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  <sheet name="расходы" sheetId="2" state="visible" r:id="rId3"/>
  </sheets>
  <definedNames>
    <definedName function="false" hidden="false" localSheetId="0" name="_xlnm.Print_Area" vbProcedure="false">доходы!$A$1:$J$38</definedName>
    <definedName function="false" hidden="false" localSheetId="1" name="_xlnm.Print_Area" vbProcedure="false">расходы!$A$1:$K$58</definedName>
    <definedName function="false" hidden="false" localSheetId="1" name="_xlnm.Print_Titles" vbProcedure="false">расходы!$3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t xml:space="preserve">Анализ исполнения городского бюджета по доходам и расходам в разрезе кодов бюджетной классификации Российской Федерации 
за 9 месяцев 2021 года в сравнении с плановыми значениями на 2021 год и 9 месяцами 2020 года</t>
  </si>
  <si>
    <t xml:space="preserve">1. Доходы городского бюджета</t>
  </si>
  <si>
    <t xml:space="preserve">тыс. рублей</t>
  </si>
  <si>
    <t xml:space="preserve">№ п/п </t>
  </si>
  <si>
    <t xml:space="preserve">Наименование доходов</t>
  </si>
  <si>
    <t xml:space="preserve">Код бюджетной классификации</t>
  </si>
  <si>
    <t xml:space="preserve">План на 2021 год (с учетом особенностей)</t>
  </si>
  <si>
    <t xml:space="preserve">Фактическое исполнение на 01.10.2021</t>
  </si>
  <si>
    <t xml:space="preserve">Отклонение плана от фактического исполнения на 01.10.2021</t>
  </si>
  <si>
    <t xml:space="preserve">% отклонения исполнения на 01.10.2021</t>
  </si>
  <si>
    <t xml:space="preserve">Фактическое исполнение на 01.10.2020</t>
  </si>
  <si>
    <t xml:space="preserve">Отклонение фактического исполнения на 1 октября 2021 года к аналогичному периоду 2020 года</t>
  </si>
  <si>
    <t xml:space="preserve">% отклонения исполнения на 1 октября 2021 года к аналогичному периоду 2020 года</t>
  </si>
  <si>
    <t xml:space="preserve">НАЛОГОВЫЕ И НЕНАЛОГОВЫЕ ДОХОДЫ</t>
  </si>
  <si>
    <t xml:space="preserve">1 00 00000 00 0000 000</t>
  </si>
  <si>
    <t xml:space="preserve">Налог на доходы физических лиц</t>
  </si>
  <si>
    <t xml:space="preserve">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Налог, взимаемый в связи с применением упрощенной системы налогообложения</t>
  </si>
  <si>
    <t xml:space="preserve">1 05 01000 00 0000 110</t>
  </si>
  <si>
    <t xml:space="preserve">Единый налог на  вмененный доход для отдельных видов деятельности</t>
  </si>
  <si>
    <t xml:space="preserve">1 05 02000 02 0000 110</t>
  </si>
  <si>
    <t xml:space="preserve">Единый сельскохозяйственный налог</t>
  </si>
  <si>
    <t xml:space="preserve">1 05 03000 01 0000 110</t>
  </si>
  <si>
    <t xml:space="preserve">-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 на имущество физических лиц  </t>
  </si>
  <si>
    <t xml:space="preserve">1 06 01000 00 0000 110</t>
  </si>
  <si>
    <t xml:space="preserve">Земельный налог</t>
  </si>
  <si>
    <t xml:space="preserve">1 06 06000 00 0000 110</t>
  </si>
  <si>
    <t xml:space="preserve">Государственная пошлина</t>
  </si>
  <si>
    <t xml:space="preserve">1 08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0000 00 0000 000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,   а также средства от продажи права на заключение договоров аренды за земли, находящиеся в собственности городских округов</t>
  </si>
  <si>
    <t xml:space="preserve">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5034 04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0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701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4 04 0000 12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 14 02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00 00 0000 430</t>
  </si>
  <si>
    <t xml:space="preserve">Штрафы, санкции, возмещение ущерба</t>
  </si>
  <si>
    <t xml:space="preserve">1 16 00000 00 0000 000</t>
  </si>
  <si>
    <t xml:space="preserve">Прочие неналоговые доходы 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трансферты)</t>
  </si>
  <si>
    <t xml:space="preserve">Субвенции бюджетам бюджетной системы Российской Федерации</t>
  </si>
  <si>
    <t xml:space="preserve">2 02 30000 00 0000 150</t>
  </si>
  <si>
    <t xml:space="preserve">Иные межбюджетные трансферты</t>
  </si>
  <si>
    <t xml:space="preserve">2 02 40000 00 0000 150</t>
  </si>
  <si>
    <t xml:space="preserve">Прочие безвозмездные поступления</t>
  </si>
  <si>
    <t xml:space="preserve">2 07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150</t>
  </si>
  <si>
    <t xml:space="preserve">ВСЕГО ДОХОДОВ </t>
  </si>
  <si>
    <t xml:space="preserve">2. Расходы городского бюджета </t>
  </si>
  <si>
    <t xml:space="preserve">Наименование</t>
  </si>
  <si>
    <t xml:space="preserve">Раздел</t>
  </si>
  <si>
    <t xml:space="preserve">Подраздел</t>
  </si>
  <si>
    <t xml:space="preserve">План на 2021 год (с учетом особенностей*)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Вод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Другие вопросы в области культуры, кинематографии 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ВСЕГО РАСХОДОВ</t>
  </si>
  <si>
    <t xml:space="preserve">* предусмотренных Бюджетным кодексом Российской Федерации, решением о городском бюджете в части изменения показателей сводной бюджетной росписи городского бюджета согласно уведомлениям об изменении бюджетных ассигнован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"/>
    <numFmt numFmtId="167" formatCode="0.0%"/>
    <numFmt numFmtId="168" formatCode="_-* #,##0.00_р_._-;\-* #,##0.00_р_._-;_-* \-??_р_._-;_-@_-"/>
    <numFmt numFmtId="169" formatCode="_(* #,##0.0_);_(* \(#,##0.0\);_(* \-??_);_(@_)"/>
    <numFmt numFmtId="170" formatCode="@"/>
    <numFmt numFmtId="171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1"/>
      <color rgb="FF000000"/>
      <name val="Calibri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  <cellStyle name="Финансов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"/>
  <sheetViews>
    <sheetView showFormulas="false" showGridLines="true" showRowColHeaders="true" showZeros="true" rightToLeft="false" tabSelected="true" showOutlineSymbols="true" defaultGridColor="true" view="normal" topLeftCell="A31" colorId="64" zoomScale="80" zoomScaleNormal="80" zoomScalePageLayoutView="100" workbookViewId="0">
      <selection pane="topLeft" activeCell="G17" activeCellId="0" sqref="G1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1.99"/>
    <col collapsed="false" customWidth="true" hidden="false" outlineLevel="0" max="3" min="3" style="2" width="26.84"/>
    <col collapsed="false" customWidth="true" hidden="false" outlineLevel="0" max="4" min="4" style="1" width="17.85"/>
    <col collapsed="false" customWidth="true" hidden="false" outlineLevel="0" max="6" min="5" style="1" width="17.14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1" width="21.56"/>
    <col collapsed="false" customWidth="true" hidden="false" outlineLevel="0" max="10" min="10" style="3" width="21.84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2.75" hidden="false" customHeight="true" outlineLevel="0" collapsed="false"/>
    <row r="3" customFormat="false" ht="17.25" hidden="false" customHeight="true" outlineLevel="0" collapsed="false">
      <c r="A3" s="6" t="s">
        <v>1</v>
      </c>
      <c r="B3" s="6"/>
      <c r="C3" s="7"/>
    </row>
    <row r="4" customFormat="false" ht="16.5" hidden="false" customHeight="true" outlineLevel="0" collapsed="false">
      <c r="B4" s="8"/>
      <c r="C4" s="9"/>
      <c r="J4" s="3" t="s">
        <v>2</v>
      </c>
      <c r="K4" s="10"/>
    </row>
    <row r="5" customFormat="false" ht="105" hidden="false" customHeight="true" outlineLevel="0" collapsed="false">
      <c r="A5" s="11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 t="s">
        <v>8</v>
      </c>
      <c r="G5" s="14" t="s">
        <v>9</v>
      </c>
      <c r="H5" s="12" t="s">
        <v>10</v>
      </c>
      <c r="I5" s="15" t="s">
        <v>11</v>
      </c>
      <c r="J5" s="16" t="s">
        <v>12</v>
      </c>
    </row>
    <row r="6" customFormat="false" ht="17.25" hidden="false" customHeight="true" outlineLevel="0" collapsed="false">
      <c r="A6" s="11"/>
      <c r="B6" s="17" t="n">
        <v>1</v>
      </c>
      <c r="C6" s="17" t="n">
        <v>2</v>
      </c>
      <c r="D6" s="17" t="n">
        <v>3</v>
      </c>
      <c r="E6" s="17" t="n">
        <v>4</v>
      </c>
      <c r="F6" s="17" t="n">
        <v>5</v>
      </c>
      <c r="G6" s="18" t="n">
        <v>6</v>
      </c>
      <c r="H6" s="17" t="n">
        <v>7</v>
      </c>
      <c r="I6" s="17" t="n">
        <v>8</v>
      </c>
      <c r="J6" s="19" t="n">
        <v>9</v>
      </c>
    </row>
    <row r="7" s="28" customFormat="true" ht="21.95" hidden="false" customHeight="true" outlineLevel="0" collapsed="false">
      <c r="A7" s="20" t="n">
        <v>1</v>
      </c>
      <c r="B7" s="21" t="s">
        <v>13</v>
      </c>
      <c r="C7" s="22" t="s">
        <v>14</v>
      </c>
      <c r="D7" s="23" t="n">
        <f aca="false">SUM(D8:D29)</f>
        <v>3853642.7</v>
      </c>
      <c r="E7" s="23" t="n">
        <f aca="false">SUM(E8:E29)</f>
        <v>2884641.3</v>
      </c>
      <c r="F7" s="24" t="n">
        <f aca="false">D7-E7</f>
        <v>969001.4</v>
      </c>
      <c r="G7" s="25" t="n">
        <f aca="false">E7/D7</f>
        <v>0.748549236284931</v>
      </c>
      <c r="H7" s="26" t="n">
        <f aca="false">SUM(H8:H29)</f>
        <v>2760323.7</v>
      </c>
      <c r="I7" s="24" t="n">
        <f aca="false">E7-H7</f>
        <v>124317.6</v>
      </c>
      <c r="J7" s="27" t="n">
        <f aca="false">E7/H7</f>
        <v>1.0450373266005</v>
      </c>
    </row>
    <row r="8" customFormat="false" ht="21.95" hidden="false" customHeight="true" outlineLevel="0" collapsed="false">
      <c r="A8" s="29" t="n">
        <v>2</v>
      </c>
      <c r="B8" s="30" t="s">
        <v>15</v>
      </c>
      <c r="C8" s="31" t="s">
        <v>16</v>
      </c>
      <c r="D8" s="32" t="n">
        <v>1943434.1</v>
      </c>
      <c r="E8" s="33" t="n">
        <v>1523976.6</v>
      </c>
      <c r="F8" s="33" t="n">
        <f aca="false">D8-E8</f>
        <v>419457.5</v>
      </c>
      <c r="G8" s="34" t="n">
        <f aca="false">E8/D8</f>
        <v>0.784166851862896</v>
      </c>
      <c r="H8" s="35" t="n">
        <v>1521770.1</v>
      </c>
      <c r="I8" s="33" t="n">
        <f aca="false">E8-H8</f>
        <v>2206.5</v>
      </c>
      <c r="J8" s="36" t="n">
        <f aca="false">E8/H8</f>
        <v>1.00144995620561</v>
      </c>
    </row>
    <row r="9" customFormat="false" ht="35.25" hidden="false" customHeight="true" outlineLevel="0" collapsed="false">
      <c r="A9" s="37" t="n">
        <v>3</v>
      </c>
      <c r="B9" s="38" t="s">
        <v>17</v>
      </c>
      <c r="C9" s="39" t="s">
        <v>18</v>
      </c>
      <c r="D9" s="40" t="n">
        <v>5947</v>
      </c>
      <c r="E9" s="41" t="n">
        <v>4744.9</v>
      </c>
      <c r="F9" s="33" t="n">
        <f aca="false">D9-E9</f>
        <v>1202.1</v>
      </c>
      <c r="G9" s="42" t="n">
        <f aca="false">E9/D9</f>
        <v>0.79786446948041</v>
      </c>
      <c r="H9" s="43" t="n">
        <v>4253.8</v>
      </c>
      <c r="I9" s="33" t="n">
        <f aca="false">E9-H9</f>
        <v>491.099999999999</v>
      </c>
      <c r="J9" s="36" t="n">
        <f aca="false">E9/H9</f>
        <v>1.11544971554845</v>
      </c>
    </row>
    <row r="10" customFormat="false" ht="33.75" hidden="false" customHeight="true" outlineLevel="0" collapsed="false">
      <c r="A10" s="37" t="n">
        <v>4</v>
      </c>
      <c r="B10" s="38" t="s">
        <v>19</v>
      </c>
      <c r="C10" s="39" t="s">
        <v>20</v>
      </c>
      <c r="D10" s="40" t="n">
        <v>272847.3</v>
      </c>
      <c r="E10" s="41" t="n">
        <v>296901.6</v>
      </c>
      <c r="F10" s="33" t="n">
        <f aca="false">D10-E10</f>
        <v>-24054.3</v>
      </c>
      <c r="G10" s="42" t="n">
        <f aca="false">E10/D10</f>
        <v>1.08816030065168</v>
      </c>
      <c r="H10" s="43" t="n">
        <v>108127.6</v>
      </c>
      <c r="I10" s="33" t="n">
        <f aca="false">E10-H10</f>
        <v>188774</v>
      </c>
      <c r="J10" s="36" t="n">
        <f aca="false">E10/H10</f>
        <v>2.74584472419623</v>
      </c>
    </row>
    <row r="11" customFormat="false" ht="35.25" hidden="false" customHeight="true" outlineLevel="0" collapsed="false">
      <c r="A11" s="37" t="n">
        <v>5</v>
      </c>
      <c r="B11" s="44" t="s">
        <v>21</v>
      </c>
      <c r="C11" s="39" t="s">
        <v>22</v>
      </c>
      <c r="D11" s="40" t="n">
        <v>53681.5</v>
      </c>
      <c r="E11" s="41" t="n">
        <v>58902.3</v>
      </c>
      <c r="F11" s="33" t="n">
        <f aca="false">D11-E11</f>
        <v>-5220.8</v>
      </c>
      <c r="G11" s="42" t="n">
        <f aca="false">E11/D11</f>
        <v>1.09725510650783</v>
      </c>
      <c r="H11" s="43" t="n">
        <v>138600.5</v>
      </c>
      <c r="I11" s="33" t="n">
        <f aca="false">E11-H11</f>
        <v>-79698.2</v>
      </c>
      <c r="J11" s="36" t="n">
        <f aca="false">E11/H11</f>
        <v>0.424978986367293</v>
      </c>
    </row>
    <row r="12" customFormat="false" ht="21.95" hidden="false" customHeight="true" outlineLevel="0" collapsed="false">
      <c r="A12" s="37" t="n">
        <v>6</v>
      </c>
      <c r="B12" s="44" t="s">
        <v>23</v>
      </c>
      <c r="C12" s="39" t="s">
        <v>24</v>
      </c>
      <c r="D12" s="40" t="s">
        <v>25</v>
      </c>
      <c r="E12" s="41" t="n">
        <v>216.8</v>
      </c>
      <c r="F12" s="40" t="s">
        <v>25</v>
      </c>
      <c r="G12" s="40" t="s">
        <v>25</v>
      </c>
      <c r="H12" s="41" t="n">
        <v>35.8</v>
      </c>
      <c r="I12" s="33" t="n">
        <f aca="false">E12-H12</f>
        <v>181</v>
      </c>
      <c r="J12" s="36" t="n">
        <f aca="false">E12/H12</f>
        <v>6.05586592178771</v>
      </c>
    </row>
    <row r="13" customFormat="false" ht="55.5" hidden="false" customHeight="true" outlineLevel="0" collapsed="false">
      <c r="A13" s="37" t="n">
        <v>7</v>
      </c>
      <c r="B13" s="44" t="s">
        <v>26</v>
      </c>
      <c r="C13" s="39" t="s">
        <v>27</v>
      </c>
      <c r="D13" s="40" t="n">
        <v>22243.1</v>
      </c>
      <c r="E13" s="41" t="n">
        <v>37817.5</v>
      </c>
      <c r="F13" s="33" t="n">
        <f aca="false">D13-E13</f>
        <v>-15574.4</v>
      </c>
      <c r="G13" s="42" t="n">
        <f aca="false">E13/D13</f>
        <v>1.70019017133403</v>
      </c>
      <c r="H13" s="43" t="n">
        <v>13140.2</v>
      </c>
      <c r="I13" s="33" t="n">
        <f aca="false">E13-H13</f>
        <v>24677.3</v>
      </c>
      <c r="J13" s="36" t="n">
        <f aca="false">E13/H13</f>
        <v>2.87800033485031</v>
      </c>
    </row>
    <row r="14" customFormat="false" ht="21.95" hidden="false" customHeight="true" outlineLevel="0" collapsed="false">
      <c r="A14" s="37" t="n">
        <v>8</v>
      </c>
      <c r="B14" s="38" t="s">
        <v>28</v>
      </c>
      <c r="C14" s="39" t="s">
        <v>29</v>
      </c>
      <c r="D14" s="40" t="n">
        <v>335581.6</v>
      </c>
      <c r="E14" s="41" t="n">
        <v>44897.9</v>
      </c>
      <c r="F14" s="33" t="n">
        <f aca="false">D14-E14</f>
        <v>290683.7</v>
      </c>
      <c r="G14" s="42" t="n">
        <f aca="false">E14/D14</f>
        <v>0.133791304410015</v>
      </c>
      <c r="H14" s="43" t="n">
        <v>43093.2</v>
      </c>
      <c r="I14" s="33" t="n">
        <f aca="false">E14-H14</f>
        <v>1804.7</v>
      </c>
      <c r="J14" s="36" t="n">
        <f aca="false">E14/H14</f>
        <v>1.04187899715036</v>
      </c>
    </row>
    <row r="15" customFormat="false" ht="21.95" hidden="false" customHeight="true" outlineLevel="0" collapsed="false">
      <c r="A15" s="37" t="n">
        <v>9</v>
      </c>
      <c r="B15" s="38" t="s">
        <v>30</v>
      </c>
      <c r="C15" s="39" t="s">
        <v>31</v>
      </c>
      <c r="D15" s="40" t="n">
        <v>459249.6</v>
      </c>
      <c r="E15" s="41" t="n">
        <v>310153.4</v>
      </c>
      <c r="F15" s="33" t="n">
        <f aca="false">D15-E15</f>
        <v>149096.2</v>
      </c>
      <c r="G15" s="42" t="n">
        <f aca="false">E15/D15</f>
        <v>0.675348220227084</v>
      </c>
      <c r="H15" s="43" t="n">
        <v>381311.1</v>
      </c>
      <c r="I15" s="33" t="n">
        <f aca="false">E15-H15</f>
        <v>-71157.7</v>
      </c>
      <c r="J15" s="36" t="n">
        <f aca="false">E15/H15</f>
        <v>0.813386759525228</v>
      </c>
    </row>
    <row r="16" customFormat="false" ht="21.95" hidden="false" customHeight="true" outlineLevel="0" collapsed="false">
      <c r="A16" s="37" t="n">
        <v>10</v>
      </c>
      <c r="B16" s="38" t="s">
        <v>32</v>
      </c>
      <c r="C16" s="39" t="s">
        <v>33</v>
      </c>
      <c r="D16" s="40" t="n">
        <v>53449.4</v>
      </c>
      <c r="E16" s="41" t="n">
        <v>41442</v>
      </c>
      <c r="F16" s="33" t="n">
        <f aca="false">D16-E16</f>
        <v>12007.4</v>
      </c>
      <c r="G16" s="42" t="n">
        <f aca="false">E16/D16</f>
        <v>0.775350144248579</v>
      </c>
      <c r="H16" s="43" t="n">
        <v>44967.8</v>
      </c>
      <c r="I16" s="33" t="n">
        <f aca="false">E16-H16</f>
        <v>-3525.8</v>
      </c>
      <c r="J16" s="36" t="n">
        <f aca="false">E16/H16</f>
        <v>0.921592784170006</v>
      </c>
    </row>
    <row r="17" customFormat="false" ht="36" hidden="false" customHeight="true" outlineLevel="0" collapsed="false">
      <c r="A17" s="37" t="n">
        <v>11</v>
      </c>
      <c r="B17" s="38" t="s">
        <v>34</v>
      </c>
      <c r="C17" s="39" t="s">
        <v>35</v>
      </c>
      <c r="D17" s="40" t="s">
        <v>25</v>
      </c>
      <c r="E17" s="41" t="n">
        <v>0</v>
      </c>
      <c r="F17" s="40" t="s">
        <v>25</v>
      </c>
      <c r="G17" s="40" t="s">
        <v>25</v>
      </c>
      <c r="H17" s="43" t="n">
        <v>0.3</v>
      </c>
      <c r="I17" s="33" t="n">
        <f aca="false">E17-H17</f>
        <v>-0.3</v>
      </c>
      <c r="J17" s="36" t="n">
        <f aca="false">E17/H17</f>
        <v>0</v>
      </c>
    </row>
    <row r="18" customFormat="false" ht="102" hidden="false" customHeight="true" outlineLevel="0" collapsed="false">
      <c r="A18" s="37" t="n">
        <v>12</v>
      </c>
      <c r="B18" s="38" t="s">
        <v>36</v>
      </c>
      <c r="C18" s="39" t="s">
        <v>37</v>
      </c>
      <c r="D18" s="40" t="n">
        <v>221971.9</v>
      </c>
      <c r="E18" s="41" t="n">
        <v>198723.1</v>
      </c>
      <c r="F18" s="33" t="n">
        <f aca="false">D18-E18</f>
        <v>23248.8</v>
      </c>
      <c r="G18" s="42" t="n">
        <f aca="false">E18/D18</f>
        <v>0.895262418351152</v>
      </c>
      <c r="H18" s="43" t="n">
        <v>147199.2</v>
      </c>
      <c r="I18" s="33" t="n">
        <f aca="false">E18-H18</f>
        <v>51523.9</v>
      </c>
      <c r="J18" s="36" t="n">
        <f aca="false">E18/H18</f>
        <v>1.35002839689346</v>
      </c>
    </row>
    <row r="19" customFormat="false" ht="70.5" hidden="false" customHeight="true" outlineLevel="0" collapsed="false">
      <c r="A19" s="37" t="n">
        <v>13</v>
      </c>
      <c r="B19" s="38" t="s">
        <v>38</v>
      </c>
      <c r="C19" s="39" t="s">
        <v>39</v>
      </c>
      <c r="D19" s="40" t="n">
        <v>11680.9</v>
      </c>
      <c r="E19" s="41" t="n">
        <v>6426.1</v>
      </c>
      <c r="F19" s="33" t="n">
        <f aca="false">D19-E19</f>
        <v>5254.8</v>
      </c>
      <c r="G19" s="42" t="n">
        <f aca="false">E19/D19</f>
        <v>0.55013740379594</v>
      </c>
      <c r="H19" s="43" t="n">
        <v>7352.9</v>
      </c>
      <c r="I19" s="33" t="n">
        <f aca="false">E19-H19</f>
        <v>-926.799999999999</v>
      </c>
      <c r="J19" s="36" t="n">
        <f aca="false">E19/H19</f>
        <v>0.873954494145167</v>
      </c>
    </row>
    <row r="20" customFormat="false" ht="91.5" hidden="false" customHeight="true" outlineLevel="0" collapsed="false">
      <c r="A20" s="37" t="n">
        <v>14</v>
      </c>
      <c r="B20" s="38" t="s">
        <v>40</v>
      </c>
      <c r="C20" s="39" t="s">
        <v>41</v>
      </c>
      <c r="D20" s="40" t="n">
        <v>9903.3</v>
      </c>
      <c r="E20" s="41" t="n">
        <v>4141.9</v>
      </c>
      <c r="F20" s="33" t="n">
        <f aca="false">D20-E20</f>
        <v>5761.4</v>
      </c>
      <c r="G20" s="42" t="n">
        <f aca="false">E20/D20</f>
        <v>0.41823432593176</v>
      </c>
      <c r="H20" s="43" t="n">
        <v>5959</v>
      </c>
      <c r="I20" s="33" t="n">
        <f aca="false">E20-H20</f>
        <v>-1817.1</v>
      </c>
      <c r="J20" s="36" t="n">
        <f aca="false">E20/H20</f>
        <v>0.695066286289646</v>
      </c>
    </row>
    <row r="21" customFormat="false" ht="57.75" hidden="false" customHeight="true" outlineLevel="0" collapsed="false">
      <c r="A21" s="37" t="n">
        <v>15</v>
      </c>
      <c r="B21" s="38" t="s">
        <v>42</v>
      </c>
      <c r="C21" s="39" t="s">
        <v>43</v>
      </c>
      <c r="D21" s="40" t="n">
        <v>3.3</v>
      </c>
      <c r="E21" s="41" t="n">
        <v>17.5</v>
      </c>
      <c r="F21" s="33" t="n">
        <f aca="false">D21-E21</f>
        <v>-14.2</v>
      </c>
      <c r="G21" s="42" t="n">
        <f aca="false">E21/D21</f>
        <v>5.3030303030303</v>
      </c>
      <c r="H21" s="43" t="n">
        <v>4.3</v>
      </c>
      <c r="I21" s="33" t="n">
        <f aca="false">E21-H21</f>
        <v>13.2</v>
      </c>
      <c r="J21" s="36" t="n">
        <f aca="false">E21/H21</f>
        <v>4.06976744186047</v>
      </c>
    </row>
    <row r="22" customFormat="false" ht="72" hidden="false" customHeight="true" outlineLevel="0" collapsed="false">
      <c r="A22" s="37" t="n">
        <v>16</v>
      </c>
      <c r="B22" s="38" t="s">
        <v>44</v>
      </c>
      <c r="C22" s="39" t="s">
        <v>45</v>
      </c>
      <c r="D22" s="40" t="n">
        <v>15</v>
      </c>
      <c r="E22" s="41" t="n">
        <v>391.7</v>
      </c>
      <c r="F22" s="33" t="n">
        <f aca="false">D22-E22</f>
        <v>-376.7</v>
      </c>
      <c r="G22" s="42" t="n">
        <f aca="false">E22/D22</f>
        <v>26.1133333333333</v>
      </c>
      <c r="H22" s="43" t="n">
        <v>6060.5</v>
      </c>
      <c r="I22" s="33" t="n">
        <f aca="false">E22-H22</f>
        <v>-5668.8</v>
      </c>
      <c r="J22" s="36" t="n">
        <f aca="false">E22/H22</f>
        <v>0.0646316310535434</v>
      </c>
    </row>
    <row r="23" customFormat="false" ht="106.5" hidden="false" customHeight="true" outlineLevel="0" collapsed="false">
      <c r="A23" s="37" t="n">
        <v>17</v>
      </c>
      <c r="B23" s="38" t="s">
        <v>46</v>
      </c>
      <c r="C23" s="39" t="s">
        <v>47</v>
      </c>
      <c r="D23" s="40" t="n">
        <v>66160.8</v>
      </c>
      <c r="E23" s="41" t="n">
        <f aca="false">52667.7+3.3</f>
        <v>52671</v>
      </c>
      <c r="F23" s="33" t="n">
        <f aca="false">D23-E23</f>
        <v>13489.8</v>
      </c>
      <c r="G23" s="42" t="n">
        <f aca="false">E23/D23</f>
        <v>0.796105851198897</v>
      </c>
      <c r="H23" s="43" t="n">
        <v>39264.9</v>
      </c>
      <c r="I23" s="33" t="n">
        <f aca="false">E23-H23</f>
        <v>13406.1</v>
      </c>
      <c r="J23" s="36" t="n">
        <f aca="false">E23/H23</f>
        <v>1.34142707609086</v>
      </c>
    </row>
    <row r="24" customFormat="false" ht="24.75" hidden="false" customHeight="true" outlineLevel="0" collapsed="false">
      <c r="A24" s="37" t="n">
        <v>18</v>
      </c>
      <c r="B24" s="38" t="s">
        <v>48</v>
      </c>
      <c r="C24" s="39" t="s">
        <v>49</v>
      </c>
      <c r="D24" s="40" t="n">
        <v>58619.6</v>
      </c>
      <c r="E24" s="41" t="n">
        <v>50540.6</v>
      </c>
      <c r="F24" s="33" t="n">
        <f aca="false">D24-E24</f>
        <v>8079</v>
      </c>
      <c r="G24" s="42" t="n">
        <f aca="false">E24/D24</f>
        <v>0.862179202860477</v>
      </c>
      <c r="H24" s="43" t="n">
        <v>58838.5</v>
      </c>
      <c r="I24" s="33" t="n">
        <f aca="false">E24-H24</f>
        <v>-8297.9</v>
      </c>
      <c r="J24" s="36" t="n">
        <f aca="false">E24/H24</f>
        <v>0.858971591729905</v>
      </c>
    </row>
    <row r="25" customFormat="false" ht="39.95" hidden="false" customHeight="true" outlineLevel="0" collapsed="false">
      <c r="A25" s="37" t="n">
        <v>19</v>
      </c>
      <c r="B25" s="38" t="s">
        <v>50</v>
      </c>
      <c r="C25" s="39" t="s">
        <v>51</v>
      </c>
      <c r="D25" s="40" t="n">
        <v>92355.6</v>
      </c>
      <c r="E25" s="41" t="n">
        <v>72876.5</v>
      </c>
      <c r="F25" s="33" t="n">
        <f aca="false">D25-E25</f>
        <v>19479.1</v>
      </c>
      <c r="G25" s="42" t="n">
        <f aca="false">E25/D25</f>
        <v>0.789085881094379</v>
      </c>
      <c r="H25" s="43" t="n">
        <v>75505</v>
      </c>
      <c r="I25" s="33" t="n">
        <f aca="false">E25-H25</f>
        <v>-2628.5</v>
      </c>
      <c r="J25" s="36" t="n">
        <f aca="false">E25/H25</f>
        <v>0.965187735911529</v>
      </c>
    </row>
    <row r="26" customFormat="false" ht="115.5" hidden="false" customHeight="true" outlineLevel="0" collapsed="false">
      <c r="A26" s="37" t="n">
        <v>20</v>
      </c>
      <c r="B26" s="38" t="s">
        <v>52</v>
      </c>
      <c r="C26" s="39" t="s">
        <v>53</v>
      </c>
      <c r="D26" s="40" t="n">
        <v>75791.8</v>
      </c>
      <c r="E26" s="41" t="n">
        <v>60818</v>
      </c>
      <c r="F26" s="33" t="n">
        <f aca="false">D26-E26</f>
        <v>14973.8</v>
      </c>
      <c r="G26" s="42" t="n">
        <f aca="false">E26/D26</f>
        <v>0.802435091922873</v>
      </c>
      <c r="H26" s="43" t="n">
        <f aca="false">441.8+10.1+42359.7</f>
        <v>42811.6</v>
      </c>
      <c r="I26" s="33" t="n">
        <f aca="false">E26-H26</f>
        <v>18006.4</v>
      </c>
      <c r="J26" s="36" t="n">
        <f aca="false">E26/H26</f>
        <v>1.42059628698764</v>
      </c>
    </row>
    <row r="27" customFormat="false" ht="45.75" hidden="false" customHeight="true" outlineLevel="0" collapsed="false">
      <c r="A27" s="37" t="n">
        <v>21</v>
      </c>
      <c r="B27" s="38" t="s">
        <v>54</v>
      </c>
      <c r="C27" s="39" t="s">
        <v>55</v>
      </c>
      <c r="D27" s="40" t="n">
        <v>149801.4</v>
      </c>
      <c r="E27" s="41" t="n">
        <v>81034.1</v>
      </c>
      <c r="F27" s="33" t="n">
        <f aca="false">D27-E27</f>
        <v>68767.3</v>
      </c>
      <c r="G27" s="42" t="n">
        <f aca="false">E27/D27</f>
        <v>0.540943542583714</v>
      </c>
      <c r="H27" s="43" t="n">
        <f aca="false">67407.6+962.3+395.8</f>
        <v>68765.7</v>
      </c>
      <c r="I27" s="33" t="n">
        <f aca="false">E27-H27</f>
        <v>12268.4</v>
      </c>
      <c r="J27" s="36" t="n">
        <f aca="false">E27/H27</f>
        <v>1.17840871248311</v>
      </c>
    </row>
    <row r="28" customFormat="false" ht="27.75" hidden="false" customHeight="true" outlineLevel="0" collapsed="false">
      <c r="A28" s="37" t="n">
        <v>22</v>
      </c>
      <c r="B28" s="38" t="s">
        <v>56</v>
      </c>
      <c r="C28" s="39" t="s">
        <v>57</v>
      </c>
      <c r="D28" s="40" t="n">
        <v>20792.5</v>
      </c>
      <c r="E28" s="41" t="n">
        <v>37486.7</v>
      </c>
      <c r="F28" s="33" t="n">
        <f aca="false">D28-E28</f>
        <v>-16694.2</v>
      </c>
      <c r="G28" s="42" t="n">
        <f aca="false">E28/D28</f>
        <v>1.80289527473849</v>
      </c>
      <c r="H28" s="43" t="n">
        <v>37054.3</v>
      </c>
      <c r="I28" s="33" t="n">
        <f aca="false">E28-H28</f>
        <v>432.399999999994</v>
      </c>
      <c r="J28" s="36" t="n">
        <f aca="false">E28/H28</f>
        <v>1.01166936091088</v>
      </c>
    </row>
    <row r="29" customFormat="false" ht="21.95" hidden="false" customHeight="true" outlineLevel="0" collapsed="false">
      <c r="A29" s="37" t="n">
        <v>23</v>
      </c>
      <c r="B29" s="38" t="s">
        <v>58</v>
      </c>
      <c r="C29" s="39" t="s">
        <v>59</v>
      </c>
      <c r="D29" s="40" t="n">
        <v>113</v>
      </c>
      <c r="E29" s="41" t="n">
        <v>461.1</v>
      </c>
      <c r="F29" s="33" t="n">
        <f aca="false">D29-E29</f>
        <v>-348.1</v>
      </c>
      <c r="G29" s="42" t="n">
        <f aca="false">E29/D29</f>
        <v>4.08053097345133</v>
      </c>
      <c r="H29" s="45" t="n">
        <v>16207.4</v>
      </c>
      <c r="I29" s="33" t="n">
        <f aca="false">E29-H29</f>
        <v>-15746.3</v>
      </c>
      <c r="J29" s="36" t="n">
        <f aca="false">-E29/H29</f>
        <v>-0.0284499672988882</v>
      </c>
    </row>
    <row r="30" customFormat="false" ht="21.95" hidden="false" customHeight="true" outlineLevel="0" collapsed="false">
      <c r="A30" s="20" t="n">
        <v>24</v>
      </c>
      <c r="B30" s="21" t="s">
        <v>60</v>
      </c>
      <c r="C30" s="22" t="s">
        <v>61</v>
      </c>
      <c r="D30" s="23" t="n">
        <f aca="false">SUM(D31:D37)</f>
        <v>8631623.9</v>
      </c>
      <c r="E30" s="23" t="n">
        <f aca="false">SUM(E31:E37)</f>
        <v>5698843.5</v>
      </c>
      <c r="F30" s="24" t="n">
        <f aca="false">D30-E30</f>
        <v>2932780.4</v>
      </c>
      <c r="G30" s="46" t="n">
        <f aca="false">E30/D30</f>
        <v>0.660228430481083</v>
      </c>
      <c r="H30" s="47" t="n">
        <f aca="false">SUM(H31:H37)</f>
        <v>4321156.7</v>
      </c>
      <c r="I30" s="48" t="n">
        <f aca="false">E30-H30</f>
        <v>1377686.8</v>
      </c>
      <c r="J30" s="27" t="n">
        <f aca="false">E30/H30</f>
        <v>1.31882361498253</v>
      </c>
    </row>
    <row r="31" s="28" customFormat="true" ht="41.25" hidden="false" customHeight="true" outlineLevel="0" collapsed="false">
      <c r="A31" s="37" t="n">
        <v>25</v>
      </c>
      <c r="B31" s="44" t="s">
        <v>62</v>
      </c>
      <c r="C31" s="49" t="s">
        <v>63</v>
      </c>
      <c r="D31" s="50" t="n">
        <v>624701.3</v>
      </c>
      <c r="E31" s="50" t="n">
        <v>393287.7</v>
      </c>
      <c r="F31" s="41" t="n">
        <f aca="false">D31-E31</f>
        <v>231413.6</v>
      </c>
      <c r="G31" s="42" t="n">
        <f aca="false">E31/D31</f>
        <v>0.629561199888651</v>
      </c>
      <c r="H31" s="51" t="n">
        <v>389281.6</v>
      </c>
      <c r="I31" s="33" t="n">
        <f aca="false">E31-H31</f>
        <v>4006.10000000004</v>
      </c>
      <c r="J31" s="52" t="n">
        <f aca="false">E31/H31</f>
        <v>1.01029100784625</v>
      </c>
    </row>
    <row r="32" customFormat="false" ht="33" hidden="false" customHeight="false" outlineLevel="0" collapsed="false">
      <c r="A32" s="37" t="n">
        <v>26</v>
      </c>
      <c r="B32" s="44" t="s">
        <v>64</v>
      </c>
      <c r="C32" s="49" t="s">
        <v>63</v>
      </c>
      <c r="D32" s="50" t="n">
        <v>3160718.1</v>
      </c>
      <c r="E32" s="41" t="n">
        <v>1532874.1</v>
      </c>
      <c r="F32" s="41" t="n">
        <f aca="false">D32-E32</f>
        <v>1627844</v>
      </c>
      <c r="G32" s="42" t="n">
        <f aca="false">E32/D32</f>
        <v>0.484976531124367</v>
      </c>
      <c r="H32" s="43" t="n">
        <v>736290.6</v>
      </c>
      <c r="I32" s="33" t="n">
        <f aca="false">E32-H32</f>
        <v>796583.5</v>
      </c>
      <c r="J32" s="52" t="n">
        <f aca="false">E32/H32</f>
        <v>2.08188736892743</v>
      </c>
    </row>
    <row r="33" customFormat="false" ht="39.95" hidden="false" customHeight="true" outlineLevel="0" collapsed="false">
      <c r="A33" s="37" t="n">
        <v>27</v>
      </c>
      <c r="B33" s="44" t="s">
        <v>65</v>
      </c>
      <c r="C33" s="49" t="s">
        <v>66</v>
      </c>
      <c r="D33" s="50" t="n">
        <v>3831469.9</v>
      </c>
      <c r="E33" s="41" t="n">
        <v>3009073.5</v>
      </c>
      <c r="F33" s="41" t="n">
        <f aca="false">D33-E33</f>
        <v>822396.4</v>
      </c>
      <c r="G33" s="42" t="n">
        <f aca="false">E33/D33</f>
        <v>0.78535746816124</v>
      </c>
      <c r="H33" s="43" t="n">
        <v>2762215.1</v>
      </c>
      <c r="I33" s="33" t="n">
        <f aca="false">E33-H33</f>
        <v>246858.4</v>
      </c>
      <c r="J33" s="52" t="n">
        <f aca="false">E33/H33</f>
        <v>1.08936972359611</v>
      </c>
    </row>
    <row r="34" customFormat="false" ht="39.95" hidden="false" customHeight="true" outlineLevel="0" collapsed="false">
      <c r="A34" s="37" t="n">
        <v>28</v>
      </c>
      <c r="B34" s="44" t="s">
        <v>67</v>
      </c>
      <c r="C34" s="49" t="s">
        <v>68</v>
      </c>
      <c r="D34" s="50" t="n">
        <v>638441.3</v>
      </c>
      <c r="E34" s="41" t="n">
        <v>586730.2</v>
      </c>
      <c r="F34" s="41" t="n">
        <f aca="false">D34-E34</f>
        <v>51711.1000000001</v>
      </c>
      <c r="G34" s="42" t="n">
        <f aca="false">E34/D34</f>
        <v>0.919004143372304</v>
      </c>
      <c r="H34" s="43" t="n">
        <v>42223.9</v>
      </c>
      <c r="I34" s="33" t="n">
        <f aca="false">E34-H34</f>
        <v>544506.3</v>
      </c>
      <c r="J34" s="52" t="n">
        <f aca="false">E34/H34</f>
        <v>13.8956894081314</v>
      </c>
    </row>
    <row r="35" customFormat="false" ht="26.25" hidden="false" customHeight="true" outlineLevel="0" collapsed="false">
      <c r="A35" s="37" t="n">
        <v>29</v>
      </c>
      <c r="B35" s="44" t="s">
        <v>69</v>
      </c>
      <c r="C35" s="49" t="s">
        <v>70</v>
      </c>
      <c r="D35" s="50" t="n">
        <v>376293.3</v>
      </c>
      <c r="E35" s="41" t="n">
        <v>188483.5</v>
      </c>
      <c r="F35" s="41" t="n">
        <f aca="false">D35-E35</f>
        <v>187809.8</v>
      </c>
      <c r="G35" s="42" t="n">
        <f aca="false">E35/D35</f>
        <v>0.500895179372048</v>
      </c>
      <c r="H35" s="43" t="n">
        <v>398891.9</v>
      </c>
      <c r="I35" s="33" t="n">
        <f aca="false">E35-H35</f>
        <v>-210408.4</v>
      </c>
      <c r="J35" s="52" t="n">
        <f aca="false">E35/H35</f>
        <v>0.472517742275539</v>
      </c>
    </row>
    <row r="36" customFormat="false" ht="92.25" hidden="false" customHeight="true" outlineLevel="0" collapsed="false">
      <c r="A36" s="37" t="n">
        <v>30</v>
      </c>
      <c r="B36" s="44" t="s">
        <v>71</v>
      </c>
      <c r="C36" s="49" t="s">
        <v>72</v>
      </c>
      <c r="D36" s="50" t="s">
        <v>25</v>
      </c>
      <c r="E36" s="41" t="n">
        <v>498.1</v>
      </c>
      <c r="F36" s="50" t="s">
        <v>25</v>
      </c>
      <c r="G36" s="50" t="s">
        <v>25</v>
      </c>
      <c r="H36" s="43" t="n">
        <v>0</v>
      </c>
      <c r="I36" s="33" t="n">
        <f aca="false">E36-H36</f>
        <v>498.1</v>
      </c>
      <c r="J36" s="52" t="s">
        <v>25</v>
      </c>
    </row>
    <row r="37" customFormat="false" ht="63" hidden="false" customHeight="true" outlineLevel="0" collapsed="false">
      <c r="A37" s="37" t="n">
        <v>31</v>
      </c>
      <c r="B37" s="44" t="s">
        <v>73</v>
      </c>
      <c r="C37" s="49" t="s">
        <v>74</v>
      </c>
      <c r="D37" s="50" t="s">
        <v>25</v>
      </c>
      <c r="E37" s="41" t="n">
        <v>-12103.6</v>
      </c>
      <c r="F37" s="50" t="s">
        <v>25</v>
      </c>
      <c r="G37" s="50" t="s">
        <v>25</v>
      </c>
      <c r="H37" s="45" t="n">
        <v>-7746.4</v>
      </c>
      <c r="I37" s="33" t="n">
        <f aca="false">E37-H37</f>
        <v>-4357.2</v>
      </c>
      <c r="J37" s="52" t="n">
        <f aca="false">E37/H37</f>
        <v>1.56248063616648</v>
      </c>
    </row>
    <row r="38" customFormat="false" ht="21" hidden="false" customHeight="true" outlineLevel="0" collapsed="false">
      <c r="A38" s="20" t="n">
        <v>32</v>
      </c>
      <c r="B38" s="21" t="s">
        <v>75</v>
      </c>
      <c r="C38" s="22"/>
      <c r="D38" s="23" t="n">
        <f aca="false">SUM(D7,D30,)</f>
        <v>12485266.6</v>
      </c>
      <c r="E38" s="23" t="n">
        <f aca="false">SUM(E7,E30,)</f>
        <v>8583484.8</v>
      </c>
      <c r="F38" s="24" t="n">
        <f aca="false">D38-E38</f>
        <v>3901781.8</v>
      </c>
      <c r="G38" s="25" t="n">
        <f aca="false">E38/D38</f>
        <v>0.687489108162096</v>
      </c>
      <c r="H38" s="23" t="n">
        <f aca="false">SUM(H7,H30,)</f>
        <v>7081480.4</v>
      </c>
      <c r="I38" s="24" t="n">
        <f aca="false">E38-H38</f>
        <v>1502004.4</v>
      </c>
      <c r="J38" s="27" t="n">
        <f aca="false">E38/H38</f>
        <v>1.21210316419149</v>
      </c>
    </row>
    <row r="39" customFormat="false" ht="16.5" hidden="false" customHeight="false" outlineLevel="0" collapsed="false">
      <c r="B39" s="53"/>
      <c r="C39" s="54"/>
      <c r="D39" s="55"/>
      <c r="E39" s="56"/>
      <c r="F39" s="56"/>
      <c r="G39" s="56"/>
      <c r="H39" s="56"/>
      <c r="I39" s="56"/>
      <c r="J39" s="57"/>
    </row>
    <row r="40" customFormat="false" ht="16.5" hidden="false" customHeight="false" outlineLevel="0" collapsed="false">
      <c r="B40" s="53"/>
      <c r="C40" s="54"/>
      <c r="D40" s="55"/>
      <c r="E40" s="56"/>
      <c r="F40" s="56"/>
      <c r="G40" s="56"/>
      <c r="H40" s="56"/>
      <c r="I40" s="56"/>
      <c r="J40" s="57"/>
    </row>
    <row r="41" customFormat="false" ht="16.5" hidden="false" customHeight="false" outlineLevel="0" collapsed="false">
      <c r="B41" s="53"/>
      <c r="C41" s="54"/>
      <c r="D41" s="55"/>
      <c r="E41" s="56"/>
      <c r="F41" s="56"/>
      <c r="G41" s="56"/>
      <c r="H41" s="56"/>
      <c r="I41" s="56"/>
      <c r="J41" s="57"/>
    </row>
    <row r="42" customFormat="false" ht="16.5" hidden="false" customHeight="false" outlineLevel="0" collapsed="false">
      <c r="B42" s="53"/>
      <c r="C42" s="54"/>
      <c r="D42" s="55"/>
      <c r="E42" s="56"/>
      <c r="F42" s="56"/>
      <c r="G42" s="56"/>
      <c r="H42" s="56"/>
      <c r="I42" s="56"/>
      <c r="J42" s="57"/>
    </row>
    <row r="43" customFormat="false" ht="16.5" hidden="false" customHeight="false" outlineLevel="0" collapsed="false">
      <c r="B43" s="53"/>
      <c r="C43" s="54"/>
      <c r="D43" s="55"/>
      <c r="E43" s="56"/>
      <c r="F43" s="56"/>
      <c r="G43" s="56"/>
      <c r="H43" s="56"/>
      <c r="I43" s="56"/>
      <c r="J43" s="57"/>
    </row>
    <row r="44" customFormat="false" ht="16.5" hidden="false" customHeight="false" outlineLevel="0" collapsed="false">
      <c r="B44" s="53"/>
      <c r="C44" s="54"/>
      <c r="D44" s="55"/>
      <c r="E44" s="56"/>
      <c r="F44" s="56"/>
      <c r="G44" s="56"/>
      <c r="H44" s="56"/>
      <c r="I44" s="56"/>
      <c r="J44" s="57"/>
    </row>
    <row r="45" customFormat="false" ht="16.5" hidden="false" customHeight="false" outlineLevel="0" collapsed="false">
      <c r="B45" s="53"/>
      <c r="C45" s="54"/>
      <c r="D45" s="55"/>
      <c r="E45" s="56"/>
      <c r="F45" s="56"/>
      <c r="G45" s="56"/>
      <c r="H45" s="56"/>
      <c r="I45" s="56"/>
      <c r="J45" s="57"/>
    </row>
    <row r="46" customFormat="false" ht="16.5" hidden="false" customHeight="false" outlineLevel="0" collapsed="false">
      <c r="B46" s="53"/>
      <c r="C46" s="54"/>
      <c r="D46" s="55"/>
      <c r="E46" s="56"/>
      <c r="F46" s="56"/>
      <c r="G46" s="56"/>
      <c r="H46" s="56"/>
      <c r="I46" s="56"/>
      <c r="J46" s="57"/>
    </row>
    <row r="47" customFormat="false" ht="16.5" hidden="false" customHeight="false" outlineLevel="0" collapsed="false">
      <c r="B47" s="53"/>
      <c r="C47" s="54"/>
      <c r="D47" s="55"/>
      <c r="E47" s="56"/>
      <c r="F47" s="56"/>
      <c r="G47" s="56"/>
      <c r="H47" s="56"/>
      <c r="I47" s="56"/>
      <c r="J47" s="57"/>
    </row>
    <row r="48" customFormat="false" ht="16.5" hidden="false" customHeight="false" outlineLevel="0" collapsed="false">
      <c r="B48" s="53"/>
      <c r="C48" s="54"/>
      <c r="D48" s="55"/>
      <c r="E48" s="56"/>
      <c r="F48" s="56"/>
      <c r="G48" s="56"/>
      <c r="H48" s="56"/>
      <c r="I48" s="56"/>
      <c r="J48" s="57"/>
    </row>
    <row r="49" customFormat="false" ht="16.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7"/>
    </row>
    <row r="50" customFormat="false" ht="16.5" hidden="false" customHeight="false" outlineLevel="0" collapsed="false">
      <c r="B50" s="53"/>
      <c r="C50" s="54"/>
      <c r="D50" s="55"/>
      <c r="E50" s="56"/>
      <c r="F50" s="56"/>
      <c r="G50" s="56"/>
      <c r="H50" s="56"/>
      <c r="I50" s="56"/>
      <c r="J50" s="57"/>
    </row>
    <row r="51" customFormat="false" ht="16.5" hidden="false" customHeight="false" outlineLevel="0" collapsed="false">
      <c r="B51" s="53"/>
      <c r="C51" s="54"/>
      <c r="D51" s="55"/>
      <c r="E51" s="56"/>
      <c r="F51" s="56"/>
      <c r="G51" s="56"/>
      <c r="H51" s="56"/>
      <c r="I51" s="56"/>
      <c r="J51" s="57"/>
    </row>
    <row r="52" customFormat="false" ht="16.5" hidden="false" customHeight="false" outlineLevel="0" collapsed="false">
      <c r="B52" s="58"/>
      <c r="C52" s="54"/>
      <c r="D52" s="55"/>
      <c r="E52" s="56"/>
      <c r="F52" s="56"/>
      <c r="G52" s="56"/>
      <c r="H52" s="56"/>
      <c r="I52" s="56"/>
      <c r="J52" s="57"/>
    </row>
    <row r="53" customFormat="false" ht="16.5" hidden="false" customHeight="false" outlineLevel="0" collapsed="false">
      <c r="B53" s="58"/>
      <c r="C53" s="54"/>
      <c r="D53" s="55"/>
      <c r="E53" s="56"/>
      <c r="F53" s="56"/>
      <c r="G53" s="56"/>
      <c r="H53" s="56"/>
      <c r="I53" s="56"/>
      <c r="J53" s="57"/>
    </row>
    <row r="54" customFormat="false" ht="16.5" hidden="false" customHeight="false" outlineLevel="0" collapsed="false">
      <c r="B54" s="58"/>
      <c r="C54" s="54"/>
      <c r="D54" s="55"/>
      <c r="E54" s="56"/>
      <c r="F54" s="56"/>
      <c r="G54" s="56"/>
      <c r="H54" s="56"/>
      <c r="I54" s="56"/>
      <c r="J54" s="57"/>
    </row>
    <row r="55" customFormat="false" ht="16.5" hidden="false" customHeight="false" outlineLevel="0" collapsed="false">
      <c r="B55" s="58"/>
      <c r="C55" s="54"/>
      <c r="D55" s="55"/>
      <c r="E55" s="56"/>
      <c r="F55" s="56"/>
      <c r="G55" s="56"/>
      <c r="H55" s="56"/>
      <c r="I55" s="56"/>
      <c r="J55" s="57"/>
    </row>
    <row r="56" customFormat="false" ht="16.5" hidden="false" customHeight="false" outlineLevel="0" collapsed="false">
      <c r="B56" s="58"/>
      <c r="C56" s="54"/>
      <c r="D56" s="55"/>
      <c r="E56" s="56"/>
      <c r="F56" s="56"/>
      <c r="G56" s="56"/>
      <c r="H56" s="56"/>
      <c r="I56" s="56"/>
      <c r="J56" s="57"/>
    </row>
    <row r="57" customFormat="false" ht="16.5" hidden="false" customHeight="false" outlineLevel="0" collapsed="false">
      <c r="B57" s="58"/>
      <c r="C57" s="54"/>
      <c r="D57" s="55"/>
      <c r="E57" s="56"/>
      <c r="F57" s="56"/>
      <c r="G57" s="56"/>
      <c r="H57" s="56"/>
      <c r="I57" s="56"/>
      <c r="J57" s="57"/>
    </row>
    <row r="58" customFormat="false" ht="16.5" hidden="false" customHeight="false" outlineLevel="0" collapsed="false">
      <c r="B58" s="58"/>
      <c r="C58" s="54"/>
      <c r="D58" s="55"/>
      <c r="E58" s="56"/>
      <c r="F58" s="56"/>
      <c r="G58" s="56"/>
      <c r="H58" s="56"/>
      <c r="I58" s="56"/>
      <c r="J58" s="57"/>
    </row>
    <row r="59" customFormat="false" ht="16.5" hidden="false" customHeight="false" outlineLevel="0" collapsed="false">
      <c r="B59" s="58"/>
      <c r="C59" s="54"/>
      <c r="D59" s="55"/>
      <c r="E59" s="56"/>
      <c r="F59" s="56"/>
      <c r="G59" s="56"/>
      <c r="H59" s="56"/>
      <c r="I59" s="56"/>
      <c r="J59" s="57"/>
    </row>
    <row r="60" customFormat="false" ht="16.5" hidden="false" customHeight="false" outlineLevel="0" collapsed="false">
      <c r="B60" s="58"/>
      <c r="C60" s="54"/>
      <c r="D60" s="55"/>
      <c r="E60" s="56"/>
      <c r="F60" s="56"/>
      <c r="G60" s="56"/>
      <c r="H60" s="56"/>
      <c r="I60" s="56"/>
      <c r="J60" s="57"/>
    </row>
    <row r="61" customFormat="false" ht="16.5" hidden="false" customHeight="false" outlineLevel="0" collapsed="false">
      <c r="B61" s="8"/>
      <c r="C61" s="9"/>
      <c r="D61" s="59"/>
    </row>
    <row r="62" customFormat="false" ht="16.5" hidden="false" customHeight="false" outlineLevel="0" collapsed="false">
      <c r="B62" s="8"/>
      <c r="C62" s="9"/>
      <c r="D62" s="59"/>
    </row>
    <row r="63" customFormat="false" ht="16.5" hidden="false" customHeight="false" outlineLevel="0" collapsed="false">
      <c r="B63" s="8"/>
      <c r="C63" s="9"/>
      <c r="D63" s="59"/>
    </row>
    <row r="64" customFormat="false" ht="16.5" hidden="false" customHeight="false" outlineLevel="0" collapsed="false">
      <c r="B64" s="8"/>
      <c r="C64" s="9"/>
      <c r="D64" s="59"/>
    </row>
    <row r="65" customFormat="false" ht="16.5" hidden="false" customHeight="false" outlineLevel="0" collapsed="false">
      <c r="B65" s="8"/>
      <c r="C65" s="9"/>
      <c r="D65" s="59"/>
    </row>
    <row r="66" customFormat="false" ht="16.5" hidden="false" customHeight="false" outlineLevel="0" collapsed="false">
      <c r="B66" s="8"/>
      <c r="C66" s="9"/>
      <c r="D66" s="59"/>
    </row>
  </sheetData>
  <mergeCells count="3">
    <mergeCell ref="A1:J1"/>
    <mergeCell ref="A3:B3"/>
    <mergeCell ref="A5:A6"/>
  </mergeCells>
  <printOptions headings="false" gridLines="false" gridLinesSet="true" horizontalCentered="false" verticalCentered="false"/>
  <pageMargins left="1.37777777777778" right="0.39375" top="0.708333333333333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5.13"/>
    <col collapsed="false" customWidth="true" hidden="false" outlineLevel="0" max="2" min="2" style="61" width="63.13"/>
    <col collapsed="false" customWidth="true" hidden="false" outlineLevel="0" max="3" min="3" style="1" width="11.42"/>
    <col collapsed="false" customWidth="true" hidden="false" outlineLevel="0" max="4" min="4" style="1" width="12.14"/>
    <col collapsed="false" customWidth="true" hidden="false" outlineLevel="0" max="5" min="5" style="1" width="17.99"/>
    <col collapsed="false" customWidth="true" hidden="false" outlineLevel="0" max="7" min="6" style="1" width="15.99"/>
    <col collapsed="false" customWidth="true" hidden="false" outlineLevel="0" max="8" min="8" style="62" width="15.41"/>
    <col collapsed="false" customWidth="true" hidden="false" outlineLevel="0" max="9" min="9" style="1" width="15.99"/>
    <col collapsed="false" customWidth="true" hidden="false" outlineLevel="0" max="10" min="10" style="1" width="24.13"/>
    <col collapsed="false" customWidth="true" hidden="false" outlineLevel="0" max="11" min="11" style="1" width="20.99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6" t="s">
        <v>76</v>
      </c>
      <c r="B1" s="6"/>
      <c r="C1" s="63"/>
      <c r="D1" s="63"/>
      <c r="E1" s="63"/>
    </row>
    <row r="2" customFormat="false" ht="17.25" hidden="false" customHeight="false" outlineLevel="0" collapsed="false">
      <c r="B2" s="63"/>
      <c r="C2" s="63"/>
      <c r="D2" s="63"/>
      <c r="E2" s="63"/>
      <c r="K2" s="10" t="s">
        <v>2</v>
      </c>
    </row>
    <row r="3" customFormat="false" ht="108.75" hidden="false" customHeight="true" outlineLevel="0" collapsed="false">
      <c r="A3" s="11" t="s">
        <v>3</v>
      </c>
      <c r="B3" s="64" t="s">
        <v>77</v>
      </c>
      <c r="C3" s="64" t="s">
        <v>78</v>
      </c>
      <c r="D3" s="64" t="s">
        <v>79</v>
      </c>
      <c r="E3" s="13" t="s">
        <v>80</v>
      </c>
      <c r="F3" s="12" t="s">
        <v>7</v>
      </c>
      <c r="G3" s="12" t="s">
        <v>8</v>
      </c>
      <c r="H3" s="14" t="s">
        <v>9</v>
      </c>
      <c r="I3" s="15" t="s">
        <v>10</v>
      </c>
      <c r="J3" s="15" t="s">
        <v>11</v>
      </c>
      <c r="K3" s="16" t="s">
        <v>12</v>
      </c>
    </row>
    <row r="4" customFormat="false" ht="16.5" hidden="false" customHeight="true" outlineLevel="0" collapsed="false">
      <c r="A4" s="11"/>
      <c r="B4" s="65" t="n">
        <v>1</v>
      </c>
      <c r="C4" s="65" t="n">
        <v>2</v>
      </c>
      <c r="D4" s="65" t="n">
        <v>3</v>
      </c>
      <c r="E4" s="65" t="n">
        <v>4</v>
      </c>
      <c r="F4" s="66" t="n">
        <v>5</v>
      </c>
      <c r="G4" s="66" t="n">
        <v>6</v>
      </c>
      <c r="H4" s="67" t="n">
        <v>7</v>
      </c>
      <c r="I4" s="66" t="n">
        <v>8</v>
      </c>
      <c r="J4" s="66" t="n">
        <v>9</v>
      </c>
      <c r="K4" s="68" t="n">
        <v>10</v>
      </c>
    </row>
    <row r="5" s="28" customFormat="true" ht="26.25" hidden="false" customHeight="true" outlineLevel="0" collapsed="false">
      <c r="A5" s="20" t="n">
        <v>1</v>
      </c>
      <c r="B5" s="69" t="s">
        <v>81</v>
      </c>
      <c r="C5" s="70" t="s">
        <v>82</v>
      </c>
      <c r="D5" s="70"/>
      <c r="E5" s="24" t="n">
        <f aca="false">SUM(E6:E13)</f>
        <v>729915.9</v>
      </c>
      <c r="F5" s="24" t="n">
        <f aca="false">SUM(F6:F13)</f>
        <v>432150.6</v>
      </c>
      <c r="G5" s="24" t="n">
        <f aca="false">E5-F5</f>
        <v>297765.3</v>
      </c>
      <c r="H5" s="25" t="n">
        <f aca="false">F5/E5</f>
        <v>0.592055331305976</v>
      </c>
      <c r="I5" s="71" t="n">
        <f aca="false">SUM(I6:I13)</f>
        <v>395458.6</v>
      </c>
      <c r="J5" s="24" t="n">
        <f aca="false">F5-I5</f>
        <v>36691.9999999999</v>
      </c>
      <c r="K5" s="27" t="n">
        <f aca="false">F5/I5</f>
        <v>1.09278341651945</v>
      </c>
    </row>
    <row r="6" customFormat="false" ht="33" hidden="false" customHeight="false" outlineLevel="0" collapsed="false">
      <c r="A6" s="29" t="n">
        <v>2</v>
      </c>
      <c r="B6" s="72" t="s">
        <v>83</v>
      </c>
      <c r="C6" s="73" t="s">
        <v>82</v>
      </c>
      <c r="D6" s="73" t="s">
        <v>84</v>
      </c>
      <c r="E6" s="74" t="n">
        <v>4158.2</v>
      </c>
      <c r="F6" s="74" t="n">
        <v>3094</v>
      </c>
      <c r="G6" s="75" t="n">
        <f aca="false">E6-F6</f>
        <v>1064.2</v>
      </c>
      <c r="H6" s="76" t="n">
        <f aca="false">F6/E6</f>
        <v>0.744071954210957</v>
      </c>
      <c r="I6" s="75" t="n">
        <v>3096.4</v>
      </c>
      <c r="J6" s="75" t="n">
        <f aca="false">F6-I6</f>
        <v>-2.40000000000009</v>
      </c>
      <c r="K6" s="77" t="n">
        <f aca="false">F6/I6</f>
        <v>0.99922490634285</v>
      </c>
    </row>
    <row r="7" customFormat="false" ht="53.25" hidden="false" customHeight="true" outlineLevel="0" collapsed="false">
      <c r="A7" s="37" t="n">
        <v>3</v>
      </c>
      <c r="B7" s="78" t="s">
        <v>85</v>
      </c>
      <c r="C7" s="79" t="s">
        <v>82</v>
      </c>
      <c r="D7" s="79" t="s">
        <v>86</v>
      </c>
      <c r="E7" s="74" t="n">
        <v>17521.1</v>
      </c>
      <c r="F7" s="74" t="n">
        <v>10921.1</v>
      </c>
      <c r="G7" s="74" t="n">
        <f aca="false">E7-F7</f>
        <v>6600</v>
      </c>
      <c r="H7" s="80" t="n">
        <f aca="false">F7/E7</f>
        <v>0.623311321777742</v>
      </c>
      <c r="I7" s="74" t="n">
        <v>11193</v>
      </c>
      <c r="J7" s="75" t="n">
        <f aca="false">F7-I7</f>
        <v>-271.9</v>
      </c>
      <c r="K7" s="77" t="n">
        <f aca="false">F7/I7</f>
        <v>0.975708031805593</v>
      </c>
    </row>
    <row r="8" customFormat="false" ht="73.5" hidden="false" customHeight="true" outlineLevel="0" collapsed="false">
      <c r="A8" s="37" t="n">
        <v>4</v>
      </c>
      <c r="B8" s="81" t="s">
        <v>87</v>
      </c>
      <c r="C8" s="79" t="s">
        <v>82</v>
      </c>
      <c r="D8" s="79" t="s">
        <v>88</v>
      </c>
      <c r="E8" s="74" t="n">
        <v>158124.1</v>
      </c>
      <c r="F8" s="74" t="n">
        <v>102306.9</v>
      </c>
      <c r="G8" s="74" t="n">
        <f aca="false">E8-F8</f>
        <v>55817.2</v>
      </c>
      <c r="H8" s="80" t="n">
        <f aca="false">F8/E8</f>
        <v>0.647003840654271</v>
      </c>
      <c r="I8" s="74" t="n">
        <v>104415.6</v>
      </c>
      <c r="J8" s="75" t="n">
        <f aca="false">F8-I8</f>
        <v>-2108.70000000001</v>
      </c>
      <c r="K8" s="77" t="n">
        <f aca="false">F8/I8</f>
        <v>0.979804741820188</v>
      </c>
    </row>
    <row r="9" customFormat="false" ht="16.5" hidden="false" customHeight="true" outlineLevel="0" collapsed="false">
      <c r="A9" s="37" t="n">
        <v>5</v>
      </c>
      <c r="B9" s="81" t="s">
        <v>89</v>
      </c>
      <c r="C9" s="79" t="s">
        <v>82</v>
      </c>
      <c r="D9" s="79" t="s">
        <v>90</v>
      </c>
      <c r="E9" s="74" t="n">
        <v>80.4</v>
      </c>
      <c r="F9" s="74" t="n">
        <v>31.2</v>
      </c>
      <c r="G9" s="74" t="n">
        <f aca="false">E9-F9</f>
        <v>49.2</v>
      </c>
      <c r="H9" s="80" t="n">
        <f aca="false">F9/E9</f>
        <v>0.388059701492537</v>
      </c>
      <c r="I9" s="74" t="n">
        <v>4</v>
      </c>
      <c r="J9" s="75" t="n">
        <f aca="false">F9-I9</f>
        <v>27.2</v>
      </c>
      <c r="K9" s="77" t="n">
        <f aca="false">F9/I9</f>
        <v>7.8</v>
      </c>
    </row>
    <row r="10" customFormat="false" ht="58.5" hidden="false" customHeight="true" outlineLevel="0" collapsed="false">
      <c r="A10" s="37" t="n">
        <v>6</v>
      </c>
      <c r="B10" s="78" t="s">
        <v>91</v>
      </c>
      <c r="C10" s="79" t="s">
        <v>82</v>
      </c>
      <c r="D10" s="79" t="s">
        <v>92</v>
      </c>
      <c r="E10" s="74" t="n">
        <v>44657.1</v>
      </c>
      <c r="F10" s="74" t="n">
        <v>29005.3</v>
      </c>
      <c r="G10" s="74" t="n">
        <f aca="false">E10-F10</f>
        <v>15651.8</v>
      </c>
      <c r="H10" s="80" t="n">
        <f aca="false">F10/E10</f>
        <v>0.649511499851088</v>
      </c>
      <c r="I10" s="74" t="n">
        <v>29352.5</v>
      </c>
      <c r="J10" s="75" t="n">
        <f aca="false">F10-I10</f>
        <v>-347.200000000001</v>
      </c>
      <c r="K10" s="77" t="n">
        <f aca="false">F10/I10</f>
        <v>0.988171365301082</v>
      </c>
    </row>
    <row r="11" customFormat="false" ht="21" hidden="false" customHeight="true" outlineLevel="0" collapsed="false">
      <c r="A11" s="37" t="n">
        <v>7</v>
      </c>
      <c r="B11" s="81" t="s">
        <v>93</v>
      </c>
      <c r="C11" s="79" t="s">
        <v>82</v>
      </c>
      <c r="D11" s="79" t="s">
        <v>94</v>
      </c>
      <c r="E11" s="74" t="n">
        <v>0</v>
      </c>
      <c r="F11" s="74" t="n">
        <v>0</v>
      </c>
      <c r="G11" s="74" t="n">
        <f aca="false">E11-F11</f>
        <v>0</v>
      </c>
      <c r="H11" s="80" t="s">
        <v>25</v>
      </c>
      <c r="I11" s="74" t="n">
        <v>700</v>
      </c>
      <c r="J11" s="75" t="n">
        <f aca="false">F11-I11</f>
        <v>-700</v>
      </c>
      <c r="K11" s="77" t="n">
        <f aca="false">F11/I11</f>
        <v>0</v>
      </c>
    </row>
    <row r="12" customFormat="false" ht="22.5" hidden="false" customHeight="true" outlineLevel="0" collapsed="false">
      <c r="A12" s="37" t="n">
        <v>8</v>
      </c>
      <c r="B12" s="78" t="s">
        <v>95</v>
      </c>
      <c r="C12" s="79" t="s">
        <v>82</v>
      </c>
      <c r="D12" s="79" t="s">
        <v>96</v>
      </c>
      <c r="E12" s="74" t="n">
        <v>13798.8</v>
      </c>
      <c r="F12" s="74" t="n">
        <v>0</v>
      </c>
      <c r="G12" s="74" t="n">
        <f aca="false">E12-F12</f>
        <v>13798.8</v>
      </c>
      <c r="H12" s="80" t="n">
        <f aca="false">F12/E12</f>
        <v>0</v>
      </c>
      <c r="I12" s="74" t="n">
        <v>0</v>
      </c>
      <c r="J12" s="75" t="n">
        <f aca="false">F12-I12</f>
        <v>0</v>
      </c>
      <c r="K12" s="77" t="s">
        <v>25</v>
      </c>
    </row>
    <row r="13" customFormat="false" ht="21" hidden="false" customHeight="true" outlineLevel="0" collapsed="false">
      <c r="A13" s="37" t="n">
        <v>9</v>
      </c>
      <c r="B13" s="78" t="s">
        <v>97</v>
      </c>
      <c r="C13" s="79" t="s">
        <v>82</v>
      </c>
      <c r="D13" s="79" t="s">
        <v>98</v>
      </c>
      <c r="E13" s="74" t="n">
        <v>491576.2</v>
      </c>
      <c r="F13" s="74" t="n">
        <v>286792.1</v>
      </c>
      <c r="G13" s="74" t="n">
        <f aca="false">E13-F13</f>
        <v>204784.1</v>
      </c>
      <c r="H13" s="80" t="n">
        <f aca="false">F13/E13</f>
        <v>0.583413314151499</v>
      </c>
      <c r="I13" s="74" t="n">
        <v>246697.1</v>
      </c>
      <c r="J13" s="75" t="n">
        <f aca="false">F13-I13</f>
        <v>40095</v>
      </c>
      <c r="K13" s="77" t="n">
        <f aca="false">F13/I13</f>
        <v>1.16252724494937</v>
      </c>
    </row>
    <row r="14" s="28" customFormat="true" ht="40.5" hidden="false" customHeight="true" outlineLevel="0" collapsed="false">
      <c r="A14" s="20" t="n">
        <v>10</v>
      </c>
      <c r="B14" s="69" t="s">
        <v>99</v>
      </c>
      <c r="C14" s="70" t="s">
        <v>86</v>
      </c>
      <c r="D14" s="70"/>
      <c r="E14" s="24" t="n">
        <f aca="false">SUM(E15:E17)</f>
        <v>69915</v>
      </c>
      <c r="F14" s="24" t="n">
        <f aca="false">SUM(F15:F17)</f>
        <v>44021.4</v>
      </c>
      <c r="G14" s="24" t="n">
        <f aca="false">E14-F14</f>
        <v>25893.6</v>
      </c>
      <c r="H14" s="25" t="n">
        <f aca="false">F14/E14</f>
        <v>0.629641707788028</v>
      </c>
      <c r="I14" s="71" t="n">
        <f aca="false">SUM(I15:I17)</f>
        <v>52032.4</v>
      </c>
      <c r="J14" s="24" t="n">
        <f aca="false">F14-I14</f>
        <v>-8011</v>
      </c>
      <c r="K14" s="27" t="n">
        <f aca="false">F14/I14</f>
        <v>0.846038237713425</v>
      </c>
    </row>
    <row r="15" customFormat="false" ht="49.5" hidden="false" customHeight="false" outlineLevel="0" collapsed="false">
      <c r="A15" s="37" t="n">
        <v>11</v>
      </c>
      <c r="B15" s="78" t="s">
        <v>100</v>
      </c>
      <c r="C15" s="79" t="s">
        <v>86</v>
      </c>
      <c r="D15" s="79" t="s">
        <v>101</v>
      </c>
      <c r="E15" s="74" t="n">
        <v>0</v>
      </c>
      <c r="F15" s="74" t="n">
        <v>0</v>
      </c>
      <c r="G15" s="74" t="n">
        <f aca="false">E15-F15</f>
        <v>0</v>
      </c>
      <c r="H15" s="80" t="s">
        <v>25</v>
      </c>
      <c r="I15" s="74" t="n">
        <v>52032.4</v>
      </c>
      <c r="J15" s="75" t="n">
        <f aca="false">F15-I15</f>
        <v>-52032.4</v>
      </c>
      <c r="K15" s="77" t="n">
        <f aca="false">F15/I15</f>
        <v>0</v>
      </c>
    </row>
    <row r="16" customFormat="false" ht="49.5" hidden="false" customHeight="false" outlineLevel="0" collapsed="false">
      <c r="A16" s="37"/>
      <c r="B16" s="78" t="s">
        <v>102</v>
      </c>
      <c r="C16" s="79" t="s">
        <v>86</v>
      </c>
      <c r="D16" s="79" t="s">
        <v>103</v>
      </c>
      <c r="E16" s="74" t="n">
        <v>50846.3</v>
      </c>
      <c r="F16" s="74" t="n">
        <v>35091.3</v>
      </c>
      <c r="G16" s="74" t="n">
        <f aca="false">E16-F16</f>
        <v>15755</v>
      </c>
      <c r="H16" s="80" t="n">
        <f aca="false">F16/E16</f>
        <v>0.69014461229234</v>
      </c>
      <c r="I16" s="74" t="n">
        <v>0</v>
      </c>
      <c r="J16" s="75" t="n">
        <f aca="false">F16-I16</f>
        <v>35091.3</v>
      </c>
      <c r="K16" s="77" t="s">
        <v>25</v>
      </c>
    </row>
    <row r="17" customFormat="false" ht="47.25" hidden="false" customHeight="true" outlineLevel="0" collapsed="false">
      <c r="A17" s="37" t="n">
        <v>12</v>
      </c>
      <c r="B17" s="78" t="s">
        <v>104</v>
      </c>
      <c r="C17" s="79" t="s">
        <v>86</v>
      </c>
      <c r="D17" s="79" t="s">
        <v>105</v>
      </c>
      <c r="E17" s="74" t="n">
        <v>19068.7</v>
      </c>
      <c r="F17" s="74" t="n">
        <v>8930.1</v>
      </c>
      <c r="G17" s="74" t="n">
        <f aca="false">E17-F17</f>
        <v>10138.6</v>
      </c>
      <c r="H17" s="80" t="n">
        <f aca="false">F17/E17</f>
        <v>0.468311945754037</v>
      </c>
      <c r="I17" s="82" t="n">
        <v>0</v>
      </c>
      <c r="J17" s="75" t="n">
        <f aca="false">F17-I17</f>
        <v>8930.1</v>
      </c>
      <c r="K17" s="77" t="s">
        <v>25</v>
      </c>
    </row>
    <row r="18" s="28" customFormat="true" ht="28.5" hidden="false" customHeight="true" outlineLevel="0" collapsed="false">
      <c r="A18" s="20" t="n">
        <v>13</v>
      </c>
      <c r="B18" s="69" t="s">
        <v>106</v>
      </c>
      <c r="C18" s="70" t="s">
        <v>88</v>
      </c>
      <c r="D18" s="70"/>
      <c r="E18" s="24" t="n">
        <f aca="false">SUM(E19:E24)</f>
        <v>3078425.3</v>
      </c>
      <c r="F18" s="24" t="n">
        <f aca="false">SUM(F19:F24)</f>
        <v>1532567.5</v>
      </c>
      <c r="G18" s="24" t="n">
        <f aca="false">E18-F18</f>
        <v>1545857.8</v>
      </c>
      <c r="H18" s="25" t="n">
        <f aca="false">F18/E18</f>
        <v>0.497841380136786</v>
      </c>
      <c r="I18" s="71" t="n">
        <f aca="false">SUM(I19:I24)</f>
        <v>1020486.9</v>
      </c>
      <c r="J18" s="24" t="n">
        <f aca="false">F18-I18</f>
        <v>512080.6</v>
      </c>
      <c r="K18" s="27" t="n">
        <f aca="false">F18/I18</f>
        <v>1.50180026808771</v>
      </c>
    </row>
    <row r="19" customFormat="false" ht="16.5" hidden="false" customHeight="false" outlineLevel="0" collapsed="false">
      <c r="A19" s="37" t="n">
        <v>14</v>
      </c>
      <c r="B19" s="81" t="s">
        <v>107</v>
      </c>
      <c r="C19" s="79" t="s">
        <v>88</v>
      </c>
      <c r="D19" s="79" t="s">
        <v>82</v>
      </c>
      <c r="E19" s="74" t="n">
        <v>2808.4</v>
      </c>
      <c r="F19" s="74" t="n">
        <v>2646.5</v>
      </c>
      <c r="G19" s="74" t="n">
        <f aca="false">E19-F19</f>
        <v>161.9</v>
      </c>
      <c r="H19" s="80" t="n">
        <f aca="false">F19/E19</f>
        <v>0.942351516877938</v>
      </c>
      <c r="I19" s="74" t="n">
        <v>581.8</v>
      </c>
      <c r="J19" s="75" t="n">
        <f aca="false">F19-I19</f>
        <v>2064.7</v>
      </c>
      <c r="K19" s="77" t="n">
        <f aca="false">F19/I19</f>
        <v>4.5488140254383</v>
      </c>
    </row>
    <row r="20" customFormat="false" ht="16.5" hidden="false" customHeight="false" outlineLevel="0" collapsed="false">
      <c r="A20" s="37" t="n">
        <v>15</v>
      </c>
      <c r="B20" s="81" t="s">
        <v>108</v>
      </c>
      <c r="C20" s="79" t="s">
        <v>88</v>
      </c>
      <c r="D20" s="79" t="s">
        <v>92</v>
      </c>
      <c r="E20" s="74" t="n">
        <v>326291.6</v>
      </c>
      <c r="F20" s="74" t="n">
        <v>241360</v>
      </c>
      <c r="G20" s="74" t="n">
        <f aca="false">E20-F20</f>
        <v>84931.6</v>
      </c>
      <c r="H20" s="80" t="n">
        <f aca="false">F20/E20</f>
        <v>0.739706446626269</v>
      </c>
      <c r="I20" s="74" t="n">
        <v>124297.3</v>
      </c>
      <c r="J20" s="75" t="n">
        <f aca="false">F20-I20</f>
        <v>117062.7</v>
      </c>
      <c r="K20" s="77" t="n">
        <f aca="false">F20/I20</f>
        <v>1.94179600039583</v>
      </c>
    </row>
    <row r="21" customFormat="false" ht="16.5" hidden="false" customHeight="false" outlineLevel="0" collapsed="false">
      <c r="A21" s="37" t="n">
        <v>16</v>
      </c>
      <c r="B21" s="83" t="s">
        <v>109</v>
      </c>
      <c r="C21" s="79" t="s">
        <v>88</v>
      </c>
      <c r="D21" s="79" t="s">
        <v>110</v>
      </c>
      <c r="E21" s="74" t="n">
        <v>130626.4</v>
      </c>
      <c r="F21" s="74" t="n">
        <v>101080.4</v>
      </c>
      <c r="G21" s="74" t="n">
        <f aca="false">E21-F21</f>
        <v>29546</v>
      </c>
      <c r="H21" s="80" t="n">
        <f aca="false">F21/E21</f>
        <v>0.773812950521487</v>
      </c>
      <c r="I21" s="74" t="n">
        <v>84433.1</v>
      </c>
      <c r="J21" s="75" t="n">
        <f aca="false">F21-I21</f>
        <v>16647.3</v>
      </c>
      <c r="K21" s="77" t="n">
        <f aca="false">F21/I21</f>
        <v>1.19716556658467</v>
      </c>
    </row>
    <row r="22" customFormat="false" ht="16.5" hidden="false" customHeight="false" outlineLevel="0" collapsed="false">
      <c r="A22" s="37" t="n">
        <v>17</v>
      </c>
      <c r="B22" s="83" t="s">
        <v>111</v>
      </c>
      <c r="C22" s="79" t="s">
        <v>88</v>
      </c>
      <c r="D22" s="79" t="s">
        <v>101</v>
      </c>
      <c r="E22" s="74" t="n">
        <v>2013216.2</v>
      </c>
      <c r="F22" s="74" t="n">
        <v>870045</v>
      </c>
      <c r="G22" s="74" t="n">
        <f aca="false">E22-F22</f>
        <v>1143171.2</v>
      </c>
      <c r="H22" s="80" t="n">
        <f aca="false">F22/E22</f>
        <v>0.432166699234787</v>
      </c>
      <c r="I22" s="74" t="n">
        <v>598088.2</v>
      </c>
      <c r="J22" s="75" t="n">
        <f aca="false">F22-I22</f>
        <v>271956.8</v>
      </c>
      <c r="K22" s="77" t="n">
        <f aca="false">F22/I22</f>
        <v>1.45471019157375</v>
      </c>
    </row>
    <row r="23" customFormat="false" ht="22.5" hidden="false" customHeight="true" outlineLevel="0" collapsed="false">
      <c r="A23" s="37" t="n">
        <v>18</v>
      </c>
      <c r="B23" s="78" t="s">
        <v>112</v>
      </c>
      <c r="C23" s="79" t="s">
        <v>88</v>
      </c>
      <c r="D23" s="79" t="s">
        <v>103</v>
      </c>
      <c r="E23" s="74" t="n">
        <v>130302.9</v>
      </c>
      <c r="F23" s="74" t="n">
        <v>87612</v>
      </c>
      <c r="G23" s="74" t="n">
        <f aca="false">E23-F23</f>
        <v>42690.9</v>
      </c>
      <c r="H23" s="80" t="n">
        <f aca="false">F23/E23</f>
        <v>0.672371835162533</v>
      </c>
      <c r="I23" s="74" t="n">
        <v>50165.4</v>
      </c>
      <c r="J23" s="75" t="n">
        <f aca="false">F23-I23</f>
        <v>37446.6</v>
      </c>
      <c r="K23" s="77" t="n">
        <f aca="false">F23/I23</f>
        <v>1.74646270138382</v>
      </c>
    </row>
    <row r="24" customFormat="false" ht="21.75" hidden="false" customHeight="true" outlineLevel="0" collapsed="false">
      <c r="A24" s="37" t="n">
        <v>19</v>
      </c>
      <c r="B24" s="78" t="s">
        <v>113</v>
      </c>
      <c r="C24" s="79" t="s">
        <v>88</v>
      </c>
      <c r="D24" s="79" t="s">
        <v>114</v>
      </c>
      <c r="E24" s="74" t="n">
        <v>475179.8</v>
      </c>
      <c r="F24" s="74" t="n">
        <v>229823.6</v>
      </c>
      <c r="G24" s="74" t="n">
        <f aca="false">E24-F24</f>
        <v>245356.2</v>
      </c>
      <c r="H24" s="80" t="n">
        <f aca="false">F24/E24</f>
        <v>0.483656081340158</v>
      </c>
      <c r="I24" s="74" t="n">
        <v>162921.1</v>
      </c>
      <c r="J24" s="75" t="n">
        <f aca="false">F24-I24</f>
        <v>66902.5</v>
      </c>
      <c r="K24" s="77" t="n">
        <f aca="false">F24/I24</f>
        <v>1.4106435569119</v>
      </c>
    </row>
    <row r="25" s="28" customFormat="true" ht="24" hidden="false" customHeight="true" outlineLevel="0" collapsed="false">
      <c r="A25" s="20" t="n">
        <v>20</v>
      </c>
      <c r="B25" s="69" t="s">
        <v>115</v>
      </c>
      <c r="C25" s="70" t="s">
        <v>90</v>
      </c>
      <c r="D25" s="70"/>
      <c r="E25" s="24" t="n">
        <f aca="false">SUM(E26:E29)</f>
        <v>867273.8</v>
      </c>
      <c r="F25" s="24" t="n">
        <f aca="false">SUM(F26:F29)</f>
        <v>273408.8</v>
      </c>
      <c r="G25" s="24" t="n">
        <f aca="false">E25-F25</f>
        <v>593865</v>
      </c>
      <c r="H25" s="25" t="n">
        <f aca="false">F25/E25</f>
        <v>0.315250846964361</v>
      </c>
      <c r="I25" s="71" t="n">
        <f aca="false">SUM(I26:I29)</f>
        <v>284825.2</v>
      </c>
      <c r="J25" s="24" t="n">
        <f aca="false">F25-I25</f>
        <v>-11416.4</v>
      </c>
      <c r="K25" s="27" t="n">
        <f aca="false">F25/I25</f>
        <v>0.959917872435445</v>
      </c>
    </row>
    <row r="26" customFormat="false" ht="23.25" hidden="false" customHeight="true" outlineLevel="0" collapsed="false">
      <c r="A26" s="37" t="n">
        <v>21</v>
      </c>
      <c r="B26" s="78" t="s">
        <v>116</v>
      </c>
      <c r="C26" s="79" t="s">
        <v>90</v>
      </c>
      <c r="D26" s="79" t="s">
        <v>82</v>
      </c>
      <c r="E26" s="74" t="n">
        <v>293110.9</v>
      </c>
      <c r="F26" s="74" t="n">
        <v>31958.5</v>
      </c>
      <c r="G26" s="74" t="n">
        <f aca="false">E26-F26</f>
        <v>261152.4</v>
      </c>
      <c r="H26" s="80" t="n">
        <f aca="false">F26/E26</f>
        <v>0.109032110371876</v>
      </c>
      <c r="I26" s="74" t="n">
        <v>44943.5</v>
      </c>
      <c r="J26" s="75" t="n">
        <f aca="false">F26-I26</f>
        <v>-12985</v>
      </c>
      <c r="K26" s="77" t="n">
        <f aca="false">F26/I26</f>
        <v>0.711081691457052</v>
      </c>
    </row>
    <row r="27" customFormat="false" ht="23.25" hidden="false" customHeight="true" outlineLevel="0" collapsed="false">
      <c r="A27" s="37" t="n">
        <v>22</v>
      </c>
      <c r="B27" s="78" t="s">
        <v>117</v>
      </c>
      <c r="C27" s="79" t="s">
        <v>90</v>
      </c>
      <c r="D27" s="79" t="s">
        <v>84</v>
      </c>
      <c r="E27" s="74" t="n">
        <v>30954</v>
      </c>
      <c r="F27" s="74" t="n">
        <v>26145.6</v>
      </c>
      <c r="G27" s="74" t="n">
        <f aca="false">E27-F27</f>
        <v>4808.4</v>
      </c>
      <c r="H27" s="80" t="n">
        <f aca="false">F27/E27</f>
        <v>0.844659817794146</v>
      </c>
      <c r="I27" s="74" t="n">
        <v>572.1</v>
      </c>
      <c r="J27" s="75" t="n">
        <f aca="false">F27-I27</f>
        <v>25573.5</v>
      </c>
      <c r="K27" s="77" t="n">
        <f aca="false">F27/I27</f>
        <v>45.7011012060828</v>
      </c>
    </row>
    <row r="28" customFormat="false" ht="21" hidden="false" customHeight="true" outlineLevel="0" collapsed="false">
      <c r="A28" s="37" t="n">
        <v>23</v>
      </c>
      <c r="B28" s="81" t="s">
        <v>118</v>
      </c>
      <c r="C28" s="79" t="s">
        <v>90</v>
      </c>
      <c r="D28" s="79" t="s">
        <v>86</v>
      </c>
      <c r="E28" s="74" t="n">
        <v>512537.4</v>
      </c>
      <c r="F28" s="74" t="n">
        <v>195746.5</v>
      </c>
      <c r="G28" s="74" t="n">
        <f aca="false">E28-F28</f>
        <v>316790.9</v>
      </c>
      <c r="H28" s="80" t="n">
        <f aca="false">F28/E28</f>
        <v>0.381916519653005</v>
      </c>
      <c r="I28" s="74" t="n">
        <v>220436.9</v>
      </c>
      <c r="J28" s="75" t="n">
        <f aca="false">F28-I28</f>
        <v>-24690.4</v>
      </c>
      <c r="K28" s="77" t="n">
        <f aca="false">F28/I28</f>
        <v>0.88799334412705</v>
      </c>
    </row>
    <row r="29" customFormat="false" ht="33.75" hidden="false" customHeight="false" outlineLevel="0" collapsed="false">
      <c r="A29" s="37" t="n">
        <v>24</v>
      </c>
      <c r="B29" s="78" t="s">
        <v>119</v>
      </c>
      <c r="C29" s="79" t="s">
        <v>90</v>
      </c>
      <c r="D29" s="79" t="s">
        <v>90</v>
      </c>
      <c r="E29" s="74" t="n">
        <v>30671.5</v>
      </c>
      <c r="F29" s="74" t="n">
        <v>19558.2</v>
      </c>
      <c r="G29" s="74" t="n">
        <f aca="false">E29-F29</f>
        <v>11113.3</v>
      </c>
      <c r="H29" s="80" t="n">
        <f aca="false">F29/E29</f>
        <v>0.63766688945764</v>
      </c>
      <c r="I29" s="74" t="n">
        <v>18872.7</v>
      </c>
      <c r="J29" s="75" t="n">
        <f aca="false">F29-I29</f>
        <v>685.5</v>
      </c>
      <c r="K29" s="77" t="n">
        <f aca="false">F29/I29</f>
        <v>1.03632230682414</v>
      </c>
    </row>
    <row r="30" s="28" customFormat="true" ht="25.5" hidden="false" customHeight="true" outlineLevel="0" collapsed="false">
      <c r="A30" s="20" t="n">
        <v>25</v>
      </c>
      <c r="B30" s="69" t="s">
        <v>120</v>
      </c>
      <c r="C30" s="70" t="s">
        <v>92</v>
      </c>
      <c r="D30" s="70"/>
      <c r="E30" s="24" t="n">
        <f aca="false">SUM(E31:E31)</f>
        <v>582483.7</v>
      </c>
      <c r="F30" s="24" t="n">
        <f aca="false">SUM(F31:F31)</f>
        <v>578115.8</v>
      </c>
      <c r="G30" s="24" t="n">
        <f aca="false">E30-F30</f>
        <v>4367.89999999991</v>
      </c>
      <c r="H30" s="25" t="n">
        <f aca="false">F30/E30</f>
        <v>0.992501249391185</v>
      </c>
      <c r="I30" s="71" t="n">
        <f aca="false">SUM(I31:I31)</f>
        <v>4929.3</v>
      </c>
      <c r="J30" s="24" t="n">
        <f aca="false">F30-I30</f>
        <v>573186.5</v>
      </c>
      <c r="K30" s="27" t="n">
        <f aca="false">F30/I30</f>
        <v>117.281520702737</v>
      </c>
    </row>
    <row r="31" customFormat="false" ht="17.25" hidden="false" customHeight="false" outlineLevel="0" collapsed="false">
      <c r="A31" s="37" t="n">
        <v>26</v>
      </c>
      <c r="B31" s="78" t="s">
        <v>121</v>
      </c>
      <c r="C31" s="79" t="s">
        <v>92</v>
      </c>
      <c r="D31" s="79" t="s">
        <v>90</v>
      </c>
      <c r="E31" s="74" t="n">
        <v>582483.7</v>
      </c>
      <c r="F31" s="74" t="n">
        <v>578115.8</v>
      </c>
      <c r="G31" s="74" t="n">
        <f aca="false">E31-F31</f>
        <v>4367.89999999991</v>
      </c>
      <c r="H31" s="80" t="n">
        <f aca="false">F31/E31</f>
        <v>0.992501249391185</v>
      </c>
      <c r="I31" s="74" t="n">
        <v>4929.3</v>
      </c>
      <c r="J31" s="75" t="n">
        <f aca="false">F31-I31</f>
        <v>573186.5</v>
      </c>
      <c r="K31" s="77" t="n">
        <f aca="false">F31/I31</f>
        <v>117.281520702737</v>
      </c>
    </row>
    <row r="32" s="28" customFormat="true" ht="24" hidden="false" customHeight="true" outlineLevel="0" collapsed="false">
      <c r="A32" s="20" t="n">
        <v>27</v>
      </c>
      <c r="B32" s="69" t="s">
        <v>122</v>
      </c>
      <c r="C32" s="70" t="s">
        <v>94</v>
      </c>
      <c r="D32" s="70"/>
      <c r="E32" s="24" t="n">
        <f aca="false">SUM(E33:E38)</f>
        <v>6361585.8</v>
      </c>
      <c r="F32" s="24" t="n">
        <f aca="false">SUM(F33:F38)</f>
        <v>4301283.1</v>
      </c>
      <c r="G32" s="24" t="n">
        <f aca="false">E32-F32</f>
        <v>2060302.7</v>
      </c>
      <c r="H32" s="25" t="n">
        <f aca="false">F32/E32</f>
        <v>0.676133787270463</v>
      </c>
      <c r="I32" s="71" t="n">
        <f aca="false">SUM(I33:I38)</f>
        <v>3577383.2</v>
      </c>
      <c r="J32" s="24" t="n">
        <f aca="false">F32-I32</f>
        <v>723899.9</v>
      </c>
      <c r="K32" s="27" t="n">
        <f aca="false">F32/I32</f>
        <v>1.2023545870065</v>
      </c>
    </row>
    <row r="33" customFormat="false" ht="22.5" hidden="false" customHeight="true" outlineLevel="0" collapsed="false">
      <c r="A33" s="37" t="n">
        <v>28</v>
      </c>
      <c r="B33" s="78" t="s">
        <v>123</v>
      </c>
      <c r="C33" s="79" t="s">
        <v>94</v>
      </c>
      <c r="D33" s="79" t="s">
        <v>82</v>
      </c>
      <c r="E33" s="74" t="n">
        <v>3132414</v>
      </c>
      <c r="F33" s="74" t="n">
        <v>2191299.9</v>
      </c>
      <c r="G33" s="74" t="n">
        <f aca="false">E33-F33</f>
        <v>941114.1</v>
      </c>
      <c r="H33" s="80" t="n">
        <f aca="false">F33/E33</f>
        <v>0.699556284705661</v>
      </c>
      <c r="I33" s="74" t="n">
        <v>1808667.4</v>
      </c>
      <c r="J33" s="75" t="n">
        <f aca="false">F33-I33</f>
        <v>382632.5</v>
      </c>
      <c r="K33" s="77" t="n">
        <f aca="false">F33/I33</f>
        <v>1.2115549271248</v>
      </c>
    </row>
    <row r="34" customFormat="false" ht="21" hidden="false" customHeight="true" outlineLevel="0" collapsed="false">
      <c r="A34" s="37" t="n">
        <v>29</v>
      </c>
      <c r="B34" s="78" t="s">
        <v>124</v>
      </c>
      <c r="C34" s="79" t="s">
        <v>94</v>
      </c>
      <c r="D34" s="79" t="s">
        <v>84</v>
      </c>
      <c r="E34" s="74" t="n">
        <v>2617614.3</v>
      </c>
      <c r="F34" s="74" t="n">
        <v>1832623.6</v>
      </c>
      <c r="G34" s="74" t="n">
        <f aca="false">E34-F34</f>
        <v>784990.7</v>
      </c>
      <c r="H34" s="80" t="n">
        <f aca="false">F34/E34</f>
        <v>0.700112159381159</v>
      </c>
      <c r="I34" s="74" t="n">
        <v>1508270.5</v>
      </c>
      <c r="J34" s="75" t="n">
        <f aca="false">F34-I34</f>
        <v>324353.1</v>
      </c>
      <c r="K34" s="77" t="n">
        <f aca="false">F34/I34</f>
        <v>1.21504968770522</v>
      </c>
    </row>
    <row r="35" customFormat="false" ht="21" hidden="false" customHeight="true" outlineLevel="0" collapsed="false">
      <c r="A35" s="37" t="n">
        <v>30</v>
      </c>
      <c r="B35" s="78" t="s">
        <v>125</v>
      </c>
      <c r="C35" s="79" t="s">
        <v>94</v>
      </c>
      <c r="D35" s="79" t="s">
        <v>86</v>
      </c>
      <c r="E35" s="74" t="n">
        <v>274838.5</v>
      </c>
      <c r="F35" s="74" t="n">
        <v>199637.2</v>
      </c>
      <c r="G35" s="74" t="n">
        <f aca="false">E35-F35</f>
        <v>75201.3</v>
      </c>
      <c r="H35" s="80" t="n">
        <f aca="false">F35/E35</f>
        <v>0.72638003773125</v>
      </c>
      <c r="I35" s="74" t="n">
        <v>211869.4</v>
      </c>
      <c r="J35" s="75" t="n">
        <f aca="false">F35-I35</f>
        <v>-12232.2</v>
      </c>
      <c r="K35" s="77" t="n">
        <f aca="false">F35/I35</f>
        <v>0.942265376689602</v>
      </c>
    </row>
    <row r="36" customFormat="false" ht="33" hidden="false" customHeight="false" outlineLevel="0" collapsed="false">
      <c r="A36" s="37" t="n">
        <v>31</v>
      </c>
      <c r="B36" s="81" t="s">
        <v>126</v>
      </c>
      <c r="C36" s="79" t="s">
        <v>94</v>
      </c>
      <c r="D36" s="79" t="s">
        <v>90</v>
      </c>
      <c r="E36" s="74" t="n">
        <v>727</v>
      </c>
      <c r="F36" s="74" t="n">
        <v>212.4</v>
      </c>
      <c r="G36" s="74" t="n">
        <f aca="false">E36-F36</f>
        <v>514.6</v>
      </c>
      <c r="H36" s="80" t="n">
        <f aca="false">F36/E36</f>
        <v>0.292159559834938</v>
      </c>
      <c r="I36" s="74" t="n">
        <v>478</v>
      </c>
      <c r="J36" s="75" t="n">
        <f aca="false">F36-I36</f>
        <v>-265.6</v>
      </c>
      <c r="K36" s="77" t="n">
        <f aca="false">F36/I36</f>
        <v>0.444351464435146</v>
      </c>
    </row>
    <row r="37" customFormat="false" ht="16.5" hidden="false" customHeight="false" outlineLevel="0" collapsed="false">
      <c r="A37" s="37" t="n">
        <v>32</v>
      </c>
      <c r="B37" s="78" t="s">
        <v>127</v>
      </c>
      <c r="C37" s="79" t="s">
        <v>94</v>
      </c>
      <c r="D37" s="79" t="s">
        <v>94</v>
      </c>
      <c r="E37" s="74" t="n">
        <v>11060.1</v>
      </c>
      <c r="F37" s="74" t="n">
        <v>7055.3</v>
      </c>
      <c r="G37" s="74" t="n">
        <f aca="false">E37-F37</f>
        <v>4004.8</v>
      </c>
      <c r="H37" s="80" t="n">
        <f aca="false">F37/E37</f>
        <v>0.637905624723104</v>
      </c>
      <c r="I37" s="74" t="n">
        <v>5789.2</v>
      </c>
      <c r="J37" s="75" t="n">
        <f aca="false">F37-I37</f>
        <v>1266.1</v>
      </c>
      <c r="K37" s="77" t="n">
        <f aca="false">F37/I37</f>
        <v>1.21870033856146</v>
      </c>
    </row>
    <row r="38" customFormat="false" ht="22.5" hidden="false" customHeight="true" outlineLevel="0" collapsed="false">
      <c r="A38" s="37" t="n">
        <v>33</v>
      </c>
      <c r="B38" s="78" t="s">
        <v>128</v>
      </c>
      <c r="C38" s="79" t="s">
        <v>94</v>
      </c>
      <c r="D38" s="79" t="s">
        <v>101</v>
      </c>
      <c r="E38" s="74" t="n">
        <v>324931.9</v>
      </c>
      <c r="F38" s="74" t="n">
        <v>70454.7</v>
      </c>
      <c r="G38" s="74" t="n">
        <f aca="false">E38-F38</f>
        <v>254477.2</v>
      </c>
      <c r="H38" s="80" t="n">
        <f aca="false">F38/E38</f>
        <v>0.216829126349244</v>
      </c>
      <c r="I38" s="74" t="n">
        <v>42308.7</v>
      </c>
      <c r="J38" s="75" t="n">
        <f aca="false">F38-I38</f>
        <v>28146</v>
      </c>
      <c r="K38" s="77" t="n">
        <f aca="false">F38/I38</f>
        <v>1.66525324578633</v>
      </c>
    </row>
    <row r="39" s="28" customFormat="true" ht="25.5" hidden="false" customHeight="true" outlineLevel="0" collapsed="false">
      <c r="A39" s="20" t="n">
        <v>34</v>
      </c>
      <c r="B39" s="69" t="s">
        <v>129</v>
      </c>
      <c r="C39" s="70" t="s">
        <v>110</v>
      </c>
      <c r="D39" s="70"/>
      <c r="E39" s="24" t="n">
        <f aca="false">SUM(E40:E41)</f>
        <v>470565.7</v>
      </c>
      <c r="F39" s="24" t="n">
        <f aca="false">SUM(F40:F41)</f>
        <v>312453.6</v>
      </c>
      <c r="G39" s="24" t="n">
        <f aca="false">E39-F39</f>
        <v>158112.1</v>
      </c>
      <c r="H39" s="25" t="n">
        <f aca="false">F39/E39</f>
        <v>0.663995697093945</v>
      </c>
      <c r="I39" s="71" t="n">
        <f aca="false">SUM(I40:I41)</f>
        <v>282937.5</v>
      </c>
      <c r="J39" s="24" t="n">
        <f aca="false">F39-I39</f>
        <v>29516.1</v>
      </c>
      <c r="K39" s="27" t="n">
        <f aca="false">F39/I39</f>
        <v>1.10432021206097</v>
      </c>
    </row>
    <row r="40" s="60" customFormat="true" ht="16.5" hidden="false" customHeight="false" outlineLevel="0" collapsed="false">
      <c r="A40" s="37" t="n">
        <v>35</v>
      </c>
      <c r="B40" s="78" t="s">
        <v>130</v>
      </c>
      <c r="C40" s="79" t="s">
        <v>110</v>
      </c>
      <c r="D40" s="79" t="s">
        <v>82</v>
      </c>
      <c r="E40" s="74" t="n">
        <v>392207.7</v>
      </c>
      <c r="F40" s="74" t="n">
        <v>260215.3</v>
      </c>
      <c r="G40" s="74" t="n">
        <f aca="false">E40-F40</f>
        <v>131992.4</v>
      </c>
      <c r="H40" s="80" t="n">
        <f aca="false">F40/E40</f>
        <v>0.663463006973091</v>
      </c>
      <c r="I40" s="74" t="n">
        <v>238263.5</v>
      </c>
      <c r="J40" s="75" t="n">
        <f aca="false">F40-I40</f>
        <v>21951.8</v>
      </c>
      <c r="K40" s="77" t="n">
        <f aca="false">F40/I40</f>
        <v>1.09213244999759</v>
      </c>
    </row>
    <row r="41" s="60" customFormat="true" ht="17.25" hidden="false" customHeight="false" outlineLevel="0" collapsed="false">
      <c r="A41" s="37" t="n">
        <v>36</v>
      </c>
      <c r="B41" s="78" t="s">
        <v>131</v>
      </c>
      <c r="C41" s="79" t="s">
        <v>110</v>
      </c>
      <c r="D41" s="79" t="s">
        <v>88</v>
      </c>
      <c r="E41" s="74" t="n">
        <v>78358</v>
      </c>
      <c r="F41" s="74" t="n">
        <v>52238.3</v>
      </c>
      <c r="G41" s="74" t="n">
        <f aca="false">E41-F41</f>
        <v>26119.7</v>
      </c>
      <c r="H41" s="80" t="n">
        <f aca="false">F41/E41</f>
        <v>0.666661987289109</v>
      </c>
      <c r="I41" s="74" t="n">
        <v>44674</v>
      </c>
      <c r="J41" s="75" t="n">
        <f aca="false">F41-I41</f>
        <v>7564.3</v>
      </c>
      <c r="K41" s="77" t="n">
        <f aca="false">F41/I41</f>
        <v>1.1693222008327</v>
      </c>
    </row>
    <row r="42" s="28" customFormat="true" ht="26.25" hidden="false" customHeight="true" outlineLevel="0" collapsed="false">
      <c r="A42" s="20" t="n">
        <v>37</v>
      </c>
      <c r="B42" s="69" t="s">
        <v>132</v>
      </c>
      <c r="C42" s="70" t="s">
        <v>101</v>
      </c>
      <c r="D42" s="70"/>
      <c r="E42" s="24" t="n">
        <f aca="false">SUM(E43)</f>
        <v>2205.8</v>
      </c>
      <c r="F42" s="24" t="n">
        <f aca="false">SUM(F43)</f>
        <v>1220.1</v>
      </c>
      <c r="G42" s="24" t="n">
        <f aca="false">E42-F42</f>
        <v>985.7</v>
      </c>
      <c r="H42" s="24" t="n">
        <f aca="false">F42/E42</f>
        <v>0.553132650285611</v>
      </c>
      <c r="I42" s="71" t="n">
        <v>0</v>
      </c>
      <c r="J42" s="24" t="n">
        <f aca="false">F42-I42</f>
        <v>1220.1</v>
      </c>
      <c r="K42" s="27" t="s">
        <v>25</v>
      </c>
    </row>
    <row r="43" s="60" customFormat="true" ht="17.25" hidden="false" customHeight="false" outlineLevel="0" collapsed="false">
      <c r="A43" s="37" t="n">
        <v>38</v>
      </c>
      <c r="B43" s="83" t="s">
        <v>133</v>
      </c>
      <c r="C43" s="79" t="s">
        <v>101</v>
      </c>
      <c r="D43" s="79" t="s">
        <v>94</v>
      </c>
      <c r="E43" s="74" t="n">
        <v>2205.8</v>
      </c>
      <c r="F43" s="74" t="n">
        <v>1220.1</v>
      </c>
      <c r="G43" s="74" t="n">
        <f aca="false">E43-F43</f>
        <v>985.7</v>
      </c>
      <c r="H43" s="80" t="n">
        <f aca="false">F43/E43</f>
        <v>0.553132650285611</v>
      </c>
      <c r="I43" s="82" t="n">
        <v>0</v>
      </c>
      <c r="J43" s="75" t="n">
        <f aca="false">F43-I43</f>
        <v>1220.1</v>
      </c>
      <c r="K43" s="77" t="s">
        <v>25</v>
      </c>
    </row>
    <row r="44" s="28" customFormat="true" ht="28.5" hidden="false" customHeight="true" outlineLevel="0" collapsed="false">
      <c r="A44" s="20" t="n">
        <v>39</v>
      </c>
      <c r="B44" s="69" t="s">
        <v>134</v>
      </c>
      <c r="C44" s="70" t="s">
        <v>103</v>
      </c>
      <c r="D44" s="70"/>
      <c r="E44" s="24" t="n">
        <f aca="false">SUM(E45:E48)</f>
        <v>344460</v>
      </c>
      <c r="F44" s="24" t="n">
        <f aca="false">SUM(F45:F48)</f>
        <v>203955.4</v>
      </c>
      <c r="G44" s="24" t="n">
        <f aca="false">E44-F44</f>
        <v>140504.6</v>
      </c>
      <c r="H44" s="25" t="n">
        <f aca="false">F44/E44</f>
        <v>0.592101840562039</v>
      </c>
      <c r="I44" s="71" t="n">
        <f aca="false">SUM(I45:I48)</f>
        <v>201863.4</v>
      </c>
      <c r="J44" s="24" t="n">
        <f aca="false">F44-I44</f>
        <v>2091.99999999997</v>
      </c>
      <c r="K44" s="27" t="n">
        <f aca="false">F44/I44</f>
        <v>1.01036344379417</v>
      </c>
    </row>
    <row r="45" customFormat="false" ht="16.5" hidden="false" customHeight="false" outlineLevel="0" collapsed="false">
      <c r="A45" s="37" t="n">
        <v>40</v>
      </c>
      <c r="B45" s="78" t="s">
        <v>135</v>
      </c>
      <c r="C45" s="79" t="s">
        <v>103</v>
      </c>
      <c r="D45" s="79" t="s">
        <v>82</v>
      </c>
      <c r="E45" s="74" t="n">
        <v>17721.2</v>
      </c>
      <c r="F45" s="74" t="n">
        <v>11623.8</v>
      </c>
      <c r="G45" s="74" t="n">
        <f aca="false">E45-F45</f>
        <v>6097.4</v>
      </c>
      <c r="H45" s="80" t="n">
        <f aca="false">F45/E45</f>
        <v>0.655926235243663</v>
      </c>
      <c r="I45" s="74" t="n">
        <v>12017.9</v>
      </c>
      <c r="J45" s="75" t="n">
        <f aca="false">F45-I45</f>
        <v>-394.1</v>
      </c>
      <c r="K45" s="77" t="n">
        <f aca="false">F45/I45</f>
        <v>0.96720724918663</v>
      </c>
    </row>
    <row r="46" customFormat="false" ht="16.5" hidden="false" customHeight="false" outlineLevel="0" collapsed="false">
      <c r="A46" s="37" t="n">
        <v>41</v>
      </c>
      <c r="B46" s="78" t="s">
        <v>136</v>
      </c>
      <c r="C46" s="79" t="s">
        <v>103</v>
      </c>
      <c r="D46" s="79" t="s">
        <v>86</v>
      </c>
      <c r="E46" s="74" t="n">
        <v>163971.2</v>
      </c>
      <c r="F46" s="74" t="n">
        <v>95570</v>
      </c>
      <c r="G46" s="74" t="n">
        <f aca="false">E46-F46</f>
        <v>68401.2</v>
      </c>
      <c r="H46" s="80" t="n">
        <f aca="false">F46/E46</f>
        <v>0.58284625592787</v>
      </c>
      <c r="I46" s="74" t="n">
        <v>118944.6</v>
      </c>
      <c r="J46" s="75" t="n">
        <f aca="false">F46-I46</f>
        <v>-23374.6</v>
      </c>
      <c r="K46" s="77" t="n">
        <f aca="false">F46/I46</f>
        <v>0.803483302310487</v>
      </c>
    </row>
    <row r="47" customFormat="false" ht="16.5" hidden="false" customHeight="false" outlineLevel="0" collapsed="false">
      <c r="A47" s="37" t="n">
        <v>42</v>
      </c>
      <c r="B47" s="81" t="s">
        <v>137</v>
      </c>
      <c r="C47" s="79" t="s">
        <v>103</v>
      </c>
      <c r="D47" s="79" t="s">
        <v>88</v>
      </c>
      <c r="E47" s="74" t="n">
        <v>127545.3</v>
      </c>
      <c r="F47" s="74" t="n">
        <v>87195.5</v>
      </c>
      <c r="G47" s="74" t="n">
        <f aca="false">E47-F47</f>
        <v>40349.8</v>
      </c>
      <c r="H47" s="80" t="n">
        <f aca="false">F47/E47</f>
        <v>0.683643380038308</v>
      </c>
      <c r="I47" s="74" t="n">
        <v>62512.8</v>
      </c>
      <c r="J47" s="75" t="n">
        <f aca="false">F47-I47</f>
        <v>24682.7</v>
      </c>
      <c r="K47" s="77" t="n">
        <f aca="false">F47/I47</f>
        <v>1.39484233628953</v>
      </c>
    </row>
    <row r="48" customFormat="false" ht="17.25" hidden="false" customHeight="false" outlineLevel="0" collapsed="false">
      <c r="A48" s="37" t="n">
        <v>43</v>
      </c>
      <c r="B48" s="78" t="s">
        <v>138</v>
      </c>
      <c r="C48" s="79" t="s">
        <v>103</v>
      </c>
      <c r="D48" s="79" t="s">
        <v>92</v>
      </c>
      <c r="E48" s="74" t="n">
        <v>35222.3</v>
      </c>
      <c r="F48" s="74" t="n">
        <v>9566.1</v>
      </c>
      <c r="G48" s="74" t="n">
        <f aca="false">E48-F48</f>
        <v>25656.2</v>
      </c>
      <c r="H48" s="80" t="n">
        <f aca="false">F48/E48</f>
        <v>0.271592144749207</v>
      </c>
      <c r="I48" s="74" t="n">
        <v>8388.1</v>
      </c>
      <c r="J48" s="75" t="n">
        <f aca="false">F48-I48</f>
        <v>1178</v>
      </c>
      <c r="K48" s="77" t="n">
        <f aca="false">F48/I48</f>
        <v>1.14043704772237</v>
      </c>
    </row>
    <row r="49" s="28" customFormat="true" ht="28.5" hidden="false" customHeight="true" outlineLevel="0" collapsed="false">
      <c r="A49" s="20" t="n">
        <v>44</v>
      </c>
      <c r="B49" s="69" t="s">
        <v>139</v>
      </c>
      <c r="C49" s="70" t="s">
        <v>96</v>
      </c>
      <c r="D49" s="70"/>
      <c r="E49" s="24" t="n">
        <f aca="false">SUM(E50:E53)</f>
        <v>646801.7</v>
      </c>
      <c r="F49" s="24" t="n">
        <f aca="false">SUM(F50:F53)</f>
        <v>331218.1</v>
      </c>
      <c r="G49" s="24" t="n">
        <f aca="false">E49-F49</f>
        <v>315583.6</v>
      </c>
      <c r="H49" s="25" t="n">
        <f aca="false">F49/E49</f>
        <v>0.512086007195095</v>
      </c>
      <c r="I49" s="71" t="n">
        <f aca="false">SUM(I50:I53)</f>
        <v>318319.9</v>
      </c>
      <c r="J49" s="24" t="n">
        <f aca="false">F49-I49</f>
        <v>12898.2</v>
      </c>
      <c r="K49" s="27" t="n">
        <f aca="false">F49/I49</f>
        <v>1.04051961564451</v>
      </c>
    </row>
    <row r="50" customFormat="false" ht="16.5" hidden="false" customHeight="false" outlineLevel="0" collapsed="false">
      <c r="A50" s="37" t="n">
        <v>45</v>
      </c>
      <c r="B50" s="78" t="s">
        <v>140</v>
      </c>
      <c r="C50" s="79" t="s">
        <v>96</v>
      </c>
      <c r="D50" s="79" t="s">
        <v>82</v>
      </c>
      <c r="E50" s="74" t="n">
        <v>37438.4</v>
      </c>
      <c r="F50" s="74" t="n">
        <v>25900.8</v>
      </c>
      <c r="G50" s="74" t="n">
        <f aca="false">E50-F50</f>
        <v>11537.6</v>
      </c>
      <c r="H50" s="80" t="n">
        <f aca="false">F50/E50</f>
        <v>0.69182443694175</v>
      </c>
      <c r="I50" s="74" t="n">
        <v>24525.5</v>
      </c>
      <c r="J50" s="75" t="n">
        <f aca="false">F50-I50</f>
        <v>1375.3</v>
      </c>
      <c r="K50" s="77" t="n">
        <f aca="false">F50/I50</f>
        <v>1.05607632871909</v>
      </c>
    </row>
    <row r="51" customFormat="false" ht="16.5" hidden="false" customHeight="false" outlineLevel="0" collapsed="false">
      <c r="A51" s="37" t="n">
        <v>46</v>
      </c>
      <c r="B51" s="78" t="s">
        <v>141</v>
      </c>
      <c r="C51" s="79" t="s">
        <v>96</v>
      </c>
      <c r="D51" s="79" t="s">
        <v>84</v>
      </c>
      <c r="E51" s="74" t="n">
        <v>225594.9</v>
      </c>
      <c r="F51" s="74" t="n">
        <v>30380.1</v>
      </c>
      <c r="G51" s="74" t="n">
        <f aca="false">E51-F51</f>
        <v>195214.8</v>
      </c>
      <c r="H51" s="80" t="n">
        <f aca="false">F51/E51</f>
        <v>0.134666608154706</v>
      </c>
      <c r="I51" s="74" t="n">
        <v>68535.4</v>
      </c>
      <c r="J51" s="75" t="n">
        <f aca="false">F51-I51</f>
        <v>-38155.3</v>
      </c>
      <c r="K51" s="77" t="n">
        <f aca="false">F51/I51</f>
        <v>0.443276029613893</v>
      </c>
    </row>
    <row r="52" customFormat="false" ht="16.5" hidden="false" customHeight="false" outlineLevel="0" collapsed="false">
      <c r="A52" s="37" t="n">
        <v>47</v>
      </c>
      <c r="B52" s="78" t="s">
        <v>142</v>
      </c>
      <c r="C52" s="79" t="s">
        <v>96</v>
      </c>
      <c r="D52" s="79" t="s">
        <v>86</v>
      </c>
      <c r="E52" s="74" t="n">
        <v>238971.8</v>
      </c>
      <c r="F52" s="74" t="n">
        <v>174430</v>
      </c>
      <c r="G52" s="74" t="n">
        <f aca="false">E52-F52</f>
        <v>64541.8</v>
      </c>
      <c r="H52" s="80" t="n">
        <f aca="false">F52/E52</f>
        <v>0.729918760288871</v>
      </c>
      <c r="I52" s="74" t="n">
        <v>131474.7</v>
      </c>
      <c r="J52" s="75" t="n">
        <f aca="false">F52-I52</f>
        <v>42955.3</v>
      </c>
      <c r="K52" s="77" t="n">
        <f aca="false">F52/I52</f>
        <v>1.32671913303472</v>
      </c>
    </row>
    <row r="53" customFormat="false" ht="23.25" hidden="false" customHeight="true" outlineLevel="0" collapsed="false">
      <c r="A53" s="37" t="n">
        <v>48</v>
      </c>
      <c r="B53" s="78" t="s">
        <v>143</v>
      </c>
      <c r="C53" s="79" t="s">
        <v>96</v>
      </c>
      <c r="D53" s="79" t="s">
        <v>90</v>
      </c>
      <c r="E53" s="74" t="n">
        <v>144796.6</v>
      </c>
      <c r="F53" s="74" t="n">
        <v>100507.2</v>
      </c>
      <c r="G53" s="74" t="n">
        <f aca="false">E53-F53</f>
        <v>44289.4</v>
      </c>
      <c r="H53" s="80" t="n">
        <f aca="false">F53/E53</f>
        <v>0.694126795794929</v>
      </c>
      <c r="I53" s="74" t="n">
        <v>93784.3</v>
      </c>
      <c r="J53" s="75" t="n">
        <f aca="false">F53-I53</f>
        <v>6722.89999999999</v>
      </c>
      <c r="K53" s="77" t="n">
        <f aca="false">F53/I53</f>
        <v>1.07168470628879</v>
      </c>
    </row>
    <row r="54" s="28" customFormat="true" ht="30" hidden="false" customHeight="true" outlineLevel="0" collapsed="false">
      <c r="A54" s="20" t="n">
        <v>49</v>
      </c>
      <c r="B54" s="69" t="s">
        <v>144</v>
      </c>
      <c r="C54" s="70" t="s">
        <v>114</v>
      </c>
      <c r="D54" s="70"/>
      <c r="E54" s="24" t="n">
        <f aca="false">SUM(E55)</f>
        <v>65595.7</v>
      </c>
      <c r="F54" s="24" t="n">
        <f aca="false">SUM(F55)</f>
        <v>38669.3</v>
      </c>
      <c r="G54" s="24" t="n">
        <f aca="false">E54-F54</f>
        <v>26926.4</v>
      </c>
      <c r="H54" s="25" t="n">
        <f aca="false">F54/E54</f>
        <v>0.589509678225859</v>
      </c>
      <c r="I54" s="71" t="n">
        <f aca="false">SUM(I55)</f>
        <v>33218.8</v>
      </c>
      <c r="J54" s="24" t="n">
        <f aca="false">F54-I54</f>
        <v>5450.5</v>
      </c>
      <c r="K54" s="27" t="n">
        <f aca="false">F54/I54</f>
        <v>1.16407877466977</v>
      </c>
    </row>
    <row r="55" customFormat="false" ht="22.5" hidden="false" customHeight="true" outlineLevel="0" collapsed="false">
      <c r="A55" s="37" t="n">
        <v>50</v>
      </c>
      <c r="B55" s="78" t="s">
        <v>145</v>
      </c>
      <c r="C55" s="79" t="s">
        <v>114</v>
      </c>
      <c r="D55" s="79" t="s">
        <v>84</v>
      </c>
      <c r="E55" s="74" t="n">
        <v>65595.7</v>
      </c>
      <c r="F55" s="74" t="n">
        <v>38669.3</v>
      </c>
      <c r="G55" s="74" t="n">
        <f aca="false">E55-F55</f>
        <v>26926.4</v>
      </c>
      <c r="H55" s="80" t="n">
        <f aca="false">F55/E55</f>
        <v>0.589509678225859</v>
      </c>
      <c r="I55" s="74" t="n">
        <v>33218.8</v>
      </c>
      <c r="J55" s="75" t="n">
        <f aca="false">F55-I55</f>
        <v>5450.5</v>
      </c>
      <c r="K55" s="77" t="n">
        <f aca="false">F55/I55</f>
        <v>1.16407877466977</v>
      </c>
    </row>
    <row r="56" s="28" customFormat="true" ht="40.5" hidden="false" customHeight="true" outlineLevel="0" collapsed="false">
      <c r="A56" s="20" t="n">
        <v>51</v>
      </c>
      <c r="B56" s="69" t="s">
        <v>146</v>
      </c>
      <c r="C56" s="70" t="s">
        <v>98</v>
      </c>
      <c r="D56" s="70"/>
      <c r="E56" s="24" t="n">
        <f aca="false">SUM(E57)</f>
        <v>5579.9</v>
      </c>
      <c r="F56" s="24" t="n">
        <f aca="false">SUM(F57)</f>
        <v>0</v>
      </c>
      <c r="G56" s="24" t="n">
        <f aca="false">E56-F56</f>
        <v>5579.9</v>
      </c>
      <c r="H56" s="24" t="n">
        <f aca="false">F56/E56</f>
        <v>0</v>
      </c>
      <c r="I56" s="71" t="n">
        <f aca="false">SUM(I57)</f>
        <v>605.9</v>
      </c>
      <c r="J56" s="24" t="n">
        <f aca="false">F56-I56</f>
        <v>-605.9</v>
      </c>
      <c r="K56" s="27" t="n">
        <f aca="false">F56/I56</f>
        <v>0</v>
      </c>
    </row>
    <row r="57" customFormat="false" ht="35.25" hidden="false" customHeight="true" outlineLevel="0" collapsed="false">
      <c r="A57" s="37" t="n">
        <v>52</v>
      </c>
      <c r="B57" s="78" t="s">
        <v>147</v>
      </c>
      <c r="C57" s="79" t="s">
        <v>98</v>
      </c>
      <c r="D57" s="79" t="s">
        <v>82</v>
      </c>
      <c r="E57" s="74" t="n">
        <v>5579.9</v>
      </c>
      <c r="F57" s="74" t="n">
        <v>0</v>
      </c>
      <c r="G57" s="74" t="n">
        <f aca="false">E57-F57</f>
        <v>5579.9</v>
      </c>
      <c r="H57" s="80" t="n">
        <f aca="false">F57/E57</f>
        <v>0</v>
      </c>
      <c r="I57" s="74" t="n">
        <v>605.9</v>
      </c>
      <c r="J57" s="75" t="n">
        <f aca="false">F57-I57</f>
        <v>-605.9</v>
      </c>
      <c r="K57" s="77" t="n">
        <f aca="false">F57/I57</f>
        <v>0</v>
      </c>
    </row>
    <row r="58" s="28" customFormat="true" ht="33" hidden="false" customHeight="true" outlineLevel="0" collapsed="false">
      <c r="A58" s="20" t="n">
        <v>53</v>
      </c>
      <c r="B58" s="69" t="s">
        <v>148</v>
      </c>
      <c r="C58" s="70"/>
      <c r="D58" s="70"/>
      <c r="E58" s="24" t="n">
        <f aca="false">E5+E14+E18+E25+E30+E32+E39+E42+E44+E49+E54+E56</f>
        <v>13224808.3</v>
      </c>
      <c r="F58" s="24" t="n">
        <f aca="false">F5+F14+F18+F25+F30+F32+F39+F42+F44+F49+F54+F56</f>
        <v>8049063.7</v>
      </c>
      <c r="G58" s="24" t="n">
        <f aca="false">E58-F58</f>
        <v>5175744.6</v>
      </c>
      <c r="H58" s="25" t="n">
        <f aca="false">F58/E58</f>
        <v>0.608633676754316</v>
      </c>
      <c r="I58" s="71" t="n">
        <f aca="false">I5+I14+I18+I25+I30+I32+I39+I42+I44+I49+I54+I56</f>
        <v>6172061.1</v>
      </c>
      <c r="J58" s="24" t="n">
        <f aca="false">F58-I58</f>
        <v>1877002.6</v>
      </c>
      <c r="K58" s="27" t="n">
        <f aca="false">F58/I58</f>
        <v>1.30411277036775</v>
      </c>
    </row>
    <row r="59" customFormat="false" ht="21.75" hidden="false" customHeight="true" outlineLevel="0" collapsed="false">
      <c r="C59" s="84"/>
      <c r="D59" s="84"/>
      <c r="E59" s="84"/>
      <c r="F59" s="85"/>
      <c r="G59" s="86"/>
      <c r="I59" s="85"/>
      <c r="J59" s="85"/>
      <c r="K59" s="84"/>
    </row>
    <row r="60" customFormat="false" ht="36.75" hidden="false" customHeight="true" outlineLevel="0" collapsed="false">
      <c r="A60" s="87" t="s">
        <v>149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6.5" hidden="false" customHeight="false" outlineLevel="0" collapsed="false">
      <c r="I61" s="88"/>
    </row>
  </sheetData>
  <mergeCells count="3">
    <mergeCell ref="A1:B1"/>
    <mergeCell ref="A3:A4"/>
    <mergeCell ref="A60:K60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5:32:17Z</dcterms:created>
  <dc:creator>Акинфеева</dc:creator>
  <dc:description/>
  <dc:language>en-US</dc:language>
  <cp:lastModifiedBy>Куприянова Анна Алексеевна</cp:lastModifiedBy>
  <cp:lastPrinted>2021-04-30T08:00:27Z</cp:lastPrinted>
  <dcterms:modified xsi:type="dcterms:W3CDTF">2021-10-15T10:3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74272043</vt:r8>
  </property>
  <property fmtid="{D5CDD505-2E9C-101B-9397-08002B2CF9AE}" pid="3" name="_AuthorEmail">
    <vt:lpwstr>akinfieva.si@cherepovetscity.ru</vt:lpwstr>
  </property>
  <property fmtid="{D5CDD505-2E9C-101B-9397-08002B2CF9AE}" pid="4" name="_AuthorEmailDisplayName">
    <vt:lpwstr>Акинфиева Светлана Игоревна</vt:lpwstr>
  </property>
  <property fmtid="{D5CDD505-2E9C-101B-9397-08002B2CF9AE}" pid="5" name="_EmailSubject">
    <vt:lpwstr>для открытого бюджета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