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2"/>
  </bookViews>
  <sheets>
    <sheet name="прил.2" sheetId="1" state="visible" r:id="rId2"/>
    <sheet name="прил.4" sheetId="2" state="visible" r:id="rId3"/>
    <sheet name="прил.6" sheetId="3" state="visible" r:id="rId4"/>
  </sheets>
  <definedNames>
    <definedName function="false" hidden="false" localSheetId="0" name="_xlnm.Print_Area" vbProcedure="false">'прил.2'!$A$1:$O$65</definedName>
    <definedName function="false" hidden="false" localSheetId="0" name="_xlnm.Print_Titles" vbProcedure="false">'прил.2'!$17:$18</definedName>
    <definedName function="false" hidden="false" localSheetId="1" name="_xlnm.Print_Area" vbProcedure="false">'прил.4'!$A$1:$Q$550</definedName>
    <definedName function="false" hidden="false" localSheetId="1" name="_xlnm.Print_Titles" vbProcedure="false">'прил.4'!$17:$18</definedName>
    <definedName function="false" hidden="false" localSheetId="2" name="_xlnm.Print_Area" vbProcedure="false">'прил.6'!$A$1:$R$676</definedName>
    <definedName function="false" hidden="false" localSheetId="2" name="_xlnm.Print_Titles" vbProcedure="false">'прил.6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0" uniqueCount="464">
  <si>
    <t xml:space="preserve">Приложение 2 к решению Череповецкой городской Думы от 12.11.2013 № 207</t>
  </si>
  <si>
    <t xml:space="preserve">Приложение 12 к решению Череповецкой городской Думы от 04.12.2012 № 246</t>
  </si>
  <si>
    <t xml:space="preserve">РАСХОДЫ                                                                                                                                                                      </t>
  </si>
  <si>
    <t xml:space="preserve">  городского бюджета по разделам, подразделам функциональной классификации </t>
  </si>
  <si>
    <t xml:space="preserve"> на плановый период 2014 и 2015 годов</t>
  </si>
  <si>
    <t xml:space="preserve">Наименование</t>
  </si>
  <si>
    <t xml:space="preserve">Раздел</t>
  </si>
  <si>
    <t xml:space="preserve">Подраздел</t>
  </si>
  <si>
    <t xml:space="preserve">Сумма (тыс.рублей)</t>
  </si>
  <si>
    <t xml:space="preserve">Решение ЧГД от 04.12.2012 № 246</t>
  </si>
  <si>
    <t xml:space="preserve">Изменения</t>
  </si>
  <si>
    <t xml:space="preserve">Решение от 25.06.2013 № 103</t>
  </si>
  <si>
    <t xml:space="preserve">Решение Череповецкой городской Думы   от 24.09.2013 № 139</t>
  </si>
  <si>
    <t xml:space="preserve">2014 год</t>
  </si>
  <si>
    <t xml:space="preserve">Изменения </t>
  </si>
  <si>
    <t xml:space="preserve">2015 год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10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 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4</t>
  </si>
  <si>
    <t xml:space="preserve">Приложение 4 к решению Череповецкой городской Думы от 12.11.2013 № 207</t>
  </si>
  <si>
    <t xml:space="preserve">к решению Череповецкой</t>
  </si>
  <si>
    <t xml:space="preserve">Приложение 14 к решению Череповецкой городской Думы от 04.12.2012 № 246</t>
  </si>
  <si>
    <t xml:space="preserve">городской Думы</t>
  </si>
  <si>
    <t xml:space="preserve">от                    № </t>
  </si>
  <si>
    <t xml:space="preserve">Приложение 14</t>
  </si>
  <si>
    <t xml:space="preserve">от  04.12.2012 № 246</t>
  </si>
  <si>
    <t xml:space="preserve">РАСХОДЫ                                                                                                                                                                                                                              </t>
  </si>
  <si>
    <t xml:space="preserve">городского бюджета по разделам, подразделам, целевым статьям и видам расходов функциональной классификации  </t>
  </si>
  <si>
    <t xml:space="preserve">ПР</t>
  </si>
  <si>
    <t xml:space="preserve">ЦСР</t>
  </si>
  <si>
    <t xml:space="preserve">ВР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Городские целевые программы</t>
  </si>
  <si>
    <t xml:space="preserve">795 00 00</t>
  </si>
  <si>
    <t xml:space="preserve">Долгосрочные целевые программы</t>
  </si>
  <si>
    <t xml:space="preserve">795 01 00</t>
  </si>
  <si>
    <t xml:space="preserve">"Мероприятия, направленные на создание безопасных условий труда в органах городского самоуправления и муниципальных учреждениях города Череповца" на 2012-2016 годы</t>
  </si>
  <si>
    <t xml:space="preserve">795 01 08</t>
  </si>
  <si>
    <t xml:space="preserve">Осуществление отдельных государственных полномочий</t>
  </si>
  <si>
    <t xml:space="preserve">525 00 00</t>
  </si>
  <si>
    <t xml:space="preserve">Осуществление отдельных государственных полномочий по созданию в муниципальных районах и городских округах области комиссии по делам несовершеннолетних и защите их прав (за счет субвенций) </t>
  </si>
  <si>
    <t xml:space="preserve">525 05 00</t>
  </si>
  <si>
    <t xml:space="preserve">Осуществление отдельных государственных полномочий по созданию в муниципальных районах и городских округах области административных комиссий (за счет субвенций)  </t>
  </si>
  <si>
    <t xml:space="preserve">525 11 00</t>
  </si>
  <si>
    <t xml:space="preserve">Осуществление отдельных государственных полномочий по 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закона области "Об административных правонарушениях в Вологодской области" (за счет субвенций)</t>
  </si>
  <si>
    <t xml:space="preserve">525 13 00</t>
  </si>
  <si>
    <t xml:space="preserve">Осуществление отдельных государственных полномочий в сфере регулирования цен и тарифов (за счет субвенций)</t>
  </si>
  <si>
    <t xml:space="preserve">525 08 00</t>
  </si>
  <si>
    <t xml:space="preserve">070 00 00</t>
  </si>
  <si>
    <t xml:space="preserve">Резервные фонды мэрии города</t>
  </si>
  <si>
    <t xml:space="preserve">070 05 00</t>
  </si>
  <si>
    <t xml:space="preserve">Прочие расходы</t>
  </si>
  <si>
    <t xml:space="preserve">013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Реализация государственной политики в области приватизации и управления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090 02 00</t>
  </si>
  <si>
    <t xml:space="preserve">Содержание и обслуживание казны муниципального образования</t>
  </si>
  <si>
    <t xml:space="preserve">090 03 00</t>
  </si>
  <si>
    <t xml:space="preserve">Реализация функций, связанных с общегосударственным управлением</t>
  </si>
  <si>
    <t xml:space="preserve">092 00 00</t>
  </si>
  <si>
    <t xml:space="preserve">Выполнение других обязательств органов местного самоуправления</t>
  </si>
  <si>
    <t xml:space="preserve">092 03 00</t>
  </si>
  <si>
    <t xml:space="preserve">Капитальный ремонт нежилых объектов муниципальной собственности, осуществляемый казенным учреждением</t>
  </si>
  <si>
    <t xml:space="preserve">710</t>
  </si>
  <si>
    <t xml:space="preserve">Уплата налога на имущество организаций и земельного налога</t>
  </si>
  <si>
    <t xml:space="preserve">092 95 00</t>
  </si>
  <si>
    <t xml:space="preserve">Содержание казенных учреждений</t>
  </si>
  <si>
    <t xml:space="preserve">701</t>
  </si>
  <si>
    <t xml:space="preserve">Обеспечение деятельности подведомственных учреждений</t>
  </si>
  <si>
    <t xml:space="preserve">092 99 00</t>
  </si>
  <si>
    <t xml:space="preserve">Учреждения культуры и мероприятия в сфере культуры и кинематографии</t>
  </si>
  <si>
    <t xml:space="preserve">440 00 00</t>
  </si>
  <si>
    <t xml:space="preserve">440 95 00</t>
  </si>
  <si>
    <t xml:space="preserve">440 99 00</t>
  </si>
  <si>
    <t xml:space="preserve">Осуществление отдельных государственных полномочий в сфере архивного дела (за счет субвенций) </t>
  </si>
  <si>
    <t xml:space="preserve">525 06 00</t>
  </si>
  <si>
    <t xml:space="preserve">"Здоровый город" на 2009-2015 годы</t>
  </si>
  <si>
    <t xml:space="preserve">795 01 01</t>
  </si>
  <si>
    <t xml:space="preserve">"Экология города" на 2009-2015 годы</t>
  </si>
  <si>
    <t xml:space="preserve">795 01 02</t>
  </si>
  <si>
    <t xml:space="preserve">Средства, выделяемые из бюджета при выполнении условий   </t>
  </si>
  <si>
    <t xml:space="preserve">900 00 00</t>
  </si>
  <si>
    <t xml:space="preserve">Поисковые и аварийно-спасательные учреждения</t>
  </si>
  <si>
    <t xml:space="preserve">302 00 00</t>
  </si>
  <si>
    <t xml:space="preserve">302 95 00</t>
  </si>
  <si>
    <t xml:space="preserve">302 99 00</t>
  </si>
  <si>
    <t xml:space="preserve">"Противопожарные мероприятия в городе Череповце" на 2012-2014 годы </t>
  </si>
  <si>
    <t xml:space="preserve">795 01 1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органами местного самоуправления в области содействия занятости населения</t>
  </si>
  <si>
    <t xml:space="preserve">510 02 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804</t>
  </si>
  <si>
    <t xml:space="preserve">04 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Строительство объектов общегражданского назначения</t>
  </si>
  <si>
    <t xml:space="preserve">102 02 00</t>
  </si>
  <si>
    <t xml:space="preserve">Строительство объектов сметной стоимостью до 100 млн. рублей</t>
  </si>
  <si>
    <t xml:space="preserve">102 02 01</t>
  </si>
  <si>
    <t xml:space="preserve">Бюджетные инвестиции </t>
  </si>
  <si>
    <t xml:space="preserve">400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Ремонт и содержание автомобильных дорог городского округа</t>
  </si>
  <si>
    <t xml:space="preserve">315 01 04</t>
  </si>
  <si>
    <t xml:space="preserve">Поддержка дорожного хозяйства</t>
  </si>
  <si>
    <t xml:space="preserve">315 02 00</t>
  </si>
  <si>
    <t xml:space="preserve">Капитальный ремонт и ремонт автомобильных дорог общего пользования населенных пунктов (за счет субсидий)</t>
  </si>
  <si>
    <t xml:space="preserve">315 02 01</t>
  </si>
  <si>
    <t xml:space="preserve">Средства из регионального дорожного фонда</t>
  </si>
  <si>
    <t xml:space="preserve">890</t>
  </si>
  <si>
    <t xml:space="preserve">315 99 00</t>
  </si>
  <si>
    <t xml:space="preserve">Информационные технологии и связь</t>
  </si>
  <si>
    <t xml:space="preserve">330 00 00</t>
  </si>
  <si>
    <t xml:space="preserve">330 99 00</t>
  </si>
  <si>
    <t xml:space="preserve">522 00 00</t>
  </si>
  <si>
    <t xml:space="preserve">Долгосрочная целевая программа "Профилактика преступлений и иных правонарушений в Вологодской области на 2013-2016 годы"  (за счет субсидий)</t>
  </si>
  <si>
    <t xml:space="preserve">522 02 00</t>
  </si>
  <si>
    <t xml:space="preserve">Субсидии бюджетным учреждениям на иные цели</t>
  </si>
  <si>
    <t xml:space="preserve">805</t>
  </si>
  <si>
    <t xml:space="preserve">Реализация государственных функций в области  национальной экономики</t>
  </si>
  <si>
    <t xml:space="preserve">340 00 00</t>
  </si>
  <si>
    <t xml:space="preserve">Мероприятия по землеустройству и землепользованию </t>
  </si>
  <si>
    <t xml:space="preserve">340 03 00</t>
  </si>
  <si>
    <t xml:space="preserve">340 99 00</t>
  </si>
  <si>
    <t xml:space="preserve">Малое и среднее предпринимательство</t>
  </si>
  <si>
    <t xml:space="preserve">345 00 00</t>
  </si>
  <si>
    <t xml:space="preserve">Субсидии на реализацию муниципальной программы "Поддержка и развитие малого и среднего предпринимательства в городе Череповце на 2013-2017 годы"</t>
  </si>
  <si>
    <t xml:space="preserve">345 03 00</t>
  </si>
  <si>
    <t xml:space="preserve">Субсидии некоммерческим организациям</t>
  </si>
  <si>
    <t xml:space="preserve">019</t>
  </si>
  <si>
    <t xml:space="preserve">"Развитие инвестиционного потенциала города Череповца" на 2010-2015 годы</t>
  </si>
  <si>
    <t xml:space="preserve">795 01 05</t>
  </si>
  <si>
    <t xml:space="preserve">Поддержка жилищного хозяйства</t>
  </si>
  <si>
    <t xml:space="preserve">350 00 00</t>
  </si>
  <si>
    <t xml:space="preserve">Капитальный ремонт муниципального жилищного фонда</t>
  </si>
  <si>
    <t xml:space="preserve">350 02 00</t>
  </si>
  <si>
    <t xml:space="preserve">Возмещение  затрат на содержание незаселенных жилых помещений муниципального жилищного фонда и коммунальные услуги </t>
  </si>
  <si>
    <t xml:space="preserve">350 03 00</t>
  </si>
  <si>
    <t xml:space="preserve">Субсидии  юридическим лицам </t>
  </si>
  <si>
    <t xml:space="preserve">006</t>
  </si>
  <si>
    <t xml:space="preserve">Строительство полигона твердых бытовых отходов (ТБО) № 2</t>
  </si>
  <si>
    <t xml:space="preserve">102 02 13</t>
  </si>
  <si>
    <t xml:space="preserve">Благоустройство </t>
  </si>
  <si>
    <t xml:space="preserve">600 00 00</t>
  </si>
  <si>
    <t xml:space="preserve">Уличное освещение</t>
  </si>
  <si>
    <t xml:space="preserve">600 01 00</t>
  </si>
  <si>
    <t xml:space="preserve">Содержание объектов благоустройства городского округа</t>
  </si>
  <si>
    <t xml:space="preserve">600 02 00</t>
  </si>
  <si>
    <t xml:space="preserve">Ведомственные целевые программы</t>
  </si>
  <si>
    <t xml:space="preserve">795 02 00</t>
  </si>
  <si>
    <t xml:space="preserve">"Благоустройство и повышение внешней привлекательности города" на 2012-2014 годы</t>
  </si>
  <si>
    <t xml:space="preserve">795 02 06</t>
  </si>
  <si>
    <t xml:space="preserve">Осуществление отдельных государственных полномочий в сфере охраны окружающей среды (за счет субвенций)</t>
  </si>
  <si>
    <t xml:space="preserve">525 07 00</t>
  </si>
  <si>
    <t xml:space="preserve">Природоохранные мероприятия</t>
  </si>
  <si>
    <t xml:space="preserve">443</t>
  </si>
  <si>
    <t xml:space="preserve">Детские дошкольные учреждения</t>
  </si>
  <si>
    <t xml:space="preserve">420 00 00</t>
  </si>
  <si>
    <t xml:space="preserve">420 99 00</t>
  </si>
  <si>
    <t xml:space="preserve">Cубсиди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801</t>
  </si>
  <si>
    <t xml:space="preserve">Реализация государственных функций в области социальной политики</t>
  </si>
  <si>
    <t xml:space="preserve">514 00 00</t>
  </si>
  <si>
    <t xml:space="preserve">Обеспечение публичных нормативных обязательств города</t>
  </si>
  <si>
    <t xml:space="preserve">514 02 00</t>
  </si>
  <si>
    <t xml:space="preserve">Постановление Череповецкой городской Думы от 28.12.2004 года № 172 "О денежной компенсации на приобретение книгоиздательской продукции и периодических изданий"</t>
  </si>
  <si>
    <t xml:space="preserve">514 02 03</t>
  </si>
  <si>
    <t xml:space="preserve">Социальные выплаты</t>
  </si>
  <si>
    <t xml:space="preserve">005</t>
  </si>
  <si>
    <t xml:space="preserve">Постановление Череповецкой городской Думы от 23.09.2003 года № 120 "Об учреждении городских премий имени И.А.Милютина в области образования, городских стипендий и премий одаренным детям"</t>
  </si>
  <si>
    <t xml:space="preserve">514 02 04</t>
  </si>
  <si>
    <t xml:space="preserve">Постановление Череповецкой городской Думы от 28.05.2012 года № 97 "О мерах социальной поддержки"</t>
  </si>
  <si>
    <t xml:space="preserve">514 02 12</t>
  </si>
  <si>
    <t xml:space="preserve">Осуществление отдельных государственных полномочий в сфере образования</t>
  </si>
  <si>
    <t xml:space="preserve">525 01 00</t>
  </si>
  <si>
    <t xml:space="preserve">Обеспечение воспитания и обучения детей-инвалидов в дошкольных образовательных учреждениях в части выплаты заработной платы работникам дошкольных образовательных учреждений и расходов на учебно-наглядные пособия (за счет субвенций)</t>
  </si>
  <si>
    <t xml:space="preserve">525 01 04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Премии и стипендии обучающимся общеобразовательных учреждений</t>
  </si>
  <si>
    <t xml:space="preserve">340</t>
  </si>
  <si>
    <t xml:space="preserve">Обеспечение деятельности подведомственных учреждений (за счет субвенций)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 (за счет субвенций)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(за счет субвенций)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Решение Череповецкой городской Думы от 29.06.2010 года № 128 "О проведении городского конкурса профессионального мастерства "Учитель года"</t>
  </si>
  <si>
    <t xml:space="preserve">514 02 05</t>
  </si>
  <si>
    <t xml:space="preserve">Осуществление отдельных государственных полномочий в сфере образования </t>
  </si>
  <si>
    <t xml:space="preserve">Выполнение отдельных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учреждениях), лиц из числа детей указанных категорий, предусмотренных пунктами 1-8 части 1 статьи 2 закона области от 17 декабря 2007 года № 1719-ОЗ "О наделении органов местного самоуправления отдельными государственными полномочиями в сфере образования" (за счет субвенций)</t>
  </si>
  <si>
    <t xml:space="preserve">525 01 01</t>
  </si>
  <si>
    <t xml:space="preserve">Содержание и обучение детей с ограниченными возможностями здоровья, в том числе детей-сирот и детей, оставшихся без попечения родителей, за время их пребывания в соответствующем муниципальном специальном (коррекционном) образовательном учреждении для обучающихся, воспитанников с ограниченными возможностями здоровья (за счет субвенций)</t>
  </si>
  <si>
    <t xml:space="preserve">525 01 05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431 99 00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 </t>
  </si>
  <si>
    <t xml:space="preserve">432 02 00</t>
  </si>
  <si>
    <t xml:space="preserve">Приобретение товаров, работ, услуг в пользу граждан (за счет субвенций)</t>
  </si>
  <si>
    <t xml:space="preserve">323</t>
  </si>
  <si>
    <t xml:space="preserve">Оздоровление детей (за счет городского бюджета)</t>
  </si>
  <si>
    <t xml:space="preserve">432 02 03</t>
  </si>
  <si>
    <t xml:space="preserve">Приобретение товаров, работ, услуг в пользу граждан </t>
  </si>
  <si>
    <t xml:space="preserve">Долгосрочная целевая программа "Развитие системы отдыха детей, их оздоровления и занятости в Вологодской области на 2009-2015 годы" (субсидии на капитальные вложения)</t>
  </si>
  <si>
    <t xml:space="preserve">522 11 00</t>
  </si>
  <si>
    <t xml:space="preserve">Сохранение и развитие сети загородных оздоровительных лагерей</t>
  </si>
  <si>
    <t xml:space="preserve">522 11 01</t>
  </si>
  <si>
    <t xml:space="preserve">Приобретение товаров, работ, услуг в пользу граждан</t>
  </si>
  <si>
    <t xml:space="preserve">Выполнение отдельных государственных полномочий по обеспечению мер социальной поддержки и социального обслуживания отдельных категорий граждан, указанных в статье 2 закона области от 17 декабря 2007 года № 1718-ОЗ "О наделении органов местного самоуправления отдельными государственными полномочиями в сфере социальной защиты населения области" (за исключением полномочий, указанных в части 2 и пункте 8 части 6 статьи 2) (за счет субвенций)</t>
  </si>
  <si>
    <t xml:space="preserve">525 02 00</t>
  </si>
  <si>
    <t xml:space="preserve">"Развитие системы отдыха детей, их оздоровления и занятости в городе Череповце на 2012-2015 годы"</t>
  </si>
  <si>
    <t xml:space="preserve">795 01 11 </t>
  </si>
  <si>
    <t xml:space="preserve"> 07 </t>
  </si>
  <si>
    <t xml:space="preserve"> 09 </t>
  </si>
  <si>
    <t xml:space="preserve">Строительство детского сада № 35 на 330 мест в 105 мкр.</t>
  </si>
  <si>
    <t xml:space="preserve">102 02 06</t>
  </si>
  <si>
    <t xml:space="preserve"> Строительство детского сада  № 27 в 115  мкр.</t>
  </si>
  <si>
    <t xml:space="preserve">102 02 1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питанием отдельных категорий обучающихся в соответствии с частью 5.2 статьи 2 закона области от 17 декабря 2007 года № 1719-ОЗ «О наделении органов местного самоуправления государственными полномочиями в сфере образования» (за счет субвенций)</t>
  </si>
  <si>
    <t xml:space="preserve">525 01 08</t>
  </si>
  <si>
    <t xml:space="preserve">Организация и осуществление деятельности по опеке и попечительству в отношении несовершеннолетних (за счет субвенций)</t>
  </si>
  <si>
    <t xml:space="preserve">525 03 00</t>
  </si>
  <si>
    <t xml:space="preserve">07 </t>
  </si>
  <si>
    <t xml:space="preserve">Мероприятия в сфере образования</t>
  </si>
  <si>
    <t xml:space="preserve">022</t>
  </si>
  <si>
    <t xml:space="preserve">Субсидии автономным учреждениям на иные цели</t>
  </si>
  <si>
    <t xml:space="preserve">802</t>
  </si>
  <si>
    <t xml:space="preserve">"Безбарьерная среда" на 2011-2014 годы </t>
  </si>
  <si>
    <t xml:space="preserve">795 01 07</t>
  </si>
  <si>
    <t xml:space="preserve">"Энергетическое обследование и выполнение мероприятий по энергосбережению по результатам его проведения в бюджетных организациях города Череповца" на 2012-2014 годы</t>
  </si>
  <si>
    <t xml:space="preserve">795 01 09</t>
  </si>
  <si>
    <t xml:space="preserve">"Укрепление материально-технической базы образовательных учреждений города и обеспечение их безопасности" на 2012-2014 годы</t>
  </si>
  <si>
    <t xml:space="preserve">795 02 02</t>
  </si>
  <si>
    <t xml:space="preserve">"Спортивный город" на 2012-2014 годы</t>
  </si>
  <si>
    <t xml:space="preserve">795 02 03</t>
  </si>
  <si>
    <t xml:space="preserve">"Отрасль "Культура города Череповца" (2012-2014 годы) </t>
  </si>
  <si>
    <t xml:space="preserve">795 02 04</t>
  </si>
  <si>
    <t xml:space="preserve">КУЛЬТУРА , КИНЕМАТОГРАФИЯ </t>
  </si>
  <si>
    <t xml:space="preserve">Культура</t>
  </si>
  <si>
    <t xml:space="preserve">Мероприятия в сфере культуры и кинематографии</t>
  </si>
  <si>
    <t xml:space="preserve">440 01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(за счет межбюджетных трансфертов)</t>
  </si>
  <si>
    <t xml:space="preserve">440 02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 </t>
  </si>
  <si>
    <t xml:space="preserve">Долгосрочная целевая программа "Развитие библиотечного дела в Вологодской области на 2012-2016 годы" (за счет субсидий)</t>
  </si>
  <si>
    <t xml:space="preserve">522 20 00</t>
  </si>
  <si>
    <t xml:space="preserve">"Информатизация библиотек города Череповца" на 2012-2014 годы </t>
  </si>
  <si>
    <t xml:space="preserve">795 02 05</t>
  </si>
  <si>
    <t xml:space="preserve">Пенсионное 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лгосрочная целевая программа "Безбарьерная среда" на 2010-2014 годы (за счет субсидий)</t>
  </si>
  <si>
    <t xml:space="preserve">522 57 00</t>
  </si>
  <si>
    <t xml:space="preserve">Долгосрочная целевая программа "Старшее поколение" на 2011-2015 годы (за счет субвенций)</t>
  </si>
  <si>
    <t xml:space="preserve">522 64 00</t>
  </si>
  <si>
    <t xml:space="preserve">Долгосрочная целевая программа "Дорога к дому" на 2013-2016 годы (за счет субвенций)</t>
  </si>
  <si>
    <t xml:space="preserve">522 74 00</t>
  </si>
  <si>
    <t xml:space="preserve">Социальная помощь</t>
  </si>
  <si>
    <t xml:space="preserve">505 00 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 (за счет субвенций)</t>
  </si>
  <si>
    <t xml:space="preserve">505 34 00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(за счет субвенций)</t>
  </si>
  <si>
    <t xml:space="preserve">505 34 02</t>
  </si>
  <si>
    <t xml:space="preserve">Социальные выплаты </t>
  </si>
  <si>
    <t xml:space="preserve">Оплата жилищно-коммунальных услуг отдельным категориям граждан (за счет субвенций)</t>
  </si>
  <si>
    <t xml:space="preserve"> 505 46 00 </t>
  </si>
  <si>
    <t xml:space="preserve">505 46 00</t>
  </si>
  <si>
    <t xml:space="preserve">Предоставление гражданам субсидий на оплату жилого помещения и коммунальных услуг (за счет субвенций) </t>
  </si>
  <si>
    <t xml:space="preserve">505 48 00</t>
  </si>
  <si>
    <t xml:space="preserve">Мероприятия в области социальной политики  </t>
  </si>
  <si>
    <t xml:space="preserve">514 01 00</t>
  </si>
  <si>
    <t xml:space="preserve">Городские мероприятия в области социальной политики  </t>
  </si>
  <si>
    <t xml:space="preserve">514 01 01</t>
  </si>
  <si>
    <t xml:space="preserve">Мероприятия в области социальной политики</t>
  </si>
  <si>
    <t xml:space="preserve">068</t>
  </si>
  <si>
    <t xml:space="preserve">Постановление Череповецкой городской Думы от 27.09.2005 № 87 "О Положении о звании "Почетный гражданин города Череповца"</t>
  </si>
  <si>
    <t xml:space="preserve">514 02 01</t>
  </si>
  <si>
    <t xml:space="preserve">Постановление Череповецкой городской Думы от 27.09.2005 № 88 "О Положении о Почетном знаке "За особые заслуги перед городом Череповцом"</t>
  </si>
  <si>
    <t xml:space="preserve">514 02 02</t>
  </si>
  <si>
    <t xml:space="preserve">Решение Череповецкой городской Думы от 29.05.2012 № 94 "О социальной помощи"</t>
  </si>
  <si>
    <t xml:space="preserve">514 02 09</t>
  </si>
  <si>
    <t xml:space="preserve">Решение Череповецкой городской Думы от 29.05.2012 № 93 "О социальной помощи"</t>
  </si>
  <si>
    <t xml:space="preserve">514 02 10</t>
  </si>
  <si>
    <t xml:space="preserve">Решение Череповецкой городской Думы от 29.05.2012 № 98 "О мерах социальной помощи"</t>
  </si>
  <si>
    <t xml:space="preserve">514 02 11</t>
  </si>
  <si>
    <t xml:space="preserve">Долгосрочная целевая программа "Обеспечение жильем молодых семей в Вологодской области на 2012-2015 годы" (за счет субсидий)</t>
  </si>
  <si>
    <t xml:space="preserve">522 23 00</t>
  </si>
  <si>
    <t xml:space="preserve">Субсидии на обеспечение жильем </t>
  </si>
  <si>
    <t xml:space="preserve">501</t>
  </si>
  <si>
    <t xml:space="preserve">Обеспечение социальной поддержки детей, обучающихся в муниципальных общеобразовательных учреждениях, из многодетных семей, приемных семей, имеющих в своем составе трех и более детей, в том числе родных, в части предоставления денежных выплат на проезд на внутригородском транспорте (кроме такси), а также в автобусах пригородных и внутрирайонных линий и приобретение комплекта детской одежды для посещения школьных занятий, спортивной формы для занятий физической культурой (за счет субвенций)</t>
  </si>
  <si>
    <t xml:space="preserve">525 01 02</t>
  </si>
  <si>
    <t xml:space="preserve">"Обеспечение жильем молодых семей" на 2011-2015 годы</t>
  </si>
  <si>
    <t xml:space="preserve">795 01 03</t>
  </si>
  <si>
    <t xml:space="preserve">514 00 00 </t>
  </si>
  <si>
    <t xml:space="preserve">514 02 00 </t>
  </si>
  <si>
    <t xml:space="preserve">Решение Череповецкой городской Думы от 30.10.2012 № 203 "О мерах социальной поддержки работников муниципальных дошкольных образовательных учреждений"</t>
  </si>
  <si>
    <t xml:space="preserve">514 02 14</t>
  </si>
  <si>
    <t xml:space="preserve">Иные безвозмездные и безвозвратные перечисления</t>
  </si>
  <si>
    <t xml:space="preserve">520 00 00</t>
  </si>
  <si>
    <t xml:space="preserve">Компенсация части родительской платы, взимаемой с родителей (законных представителей) за содержание детей в образовательных учреждениях, реализующих основную общеобразовательную программу дошкольного образования (за счет субвенций)</t>
  </si>
  <si>
    <t xml:space="preserve">520 10 00</t>
  </si>
  <si>
    <t xml:space="preserve">Содержание ребенка в семье опекуна и приемной семье, а также вознаграждение, причитающееся приемному родителю (за счет субвенций)</t>
  </si>
  <si>
    <t xml:space="preserve">520 13 00</t>
  </si>
  <si>
    <t xml:space="preserve">Предоставление гражданам субсидий на оплату жилого помещения и коммунальных услуг (за счет субвенций)</t>
  </si>
  <si>
    <t xml:space="preserve">Организация и осуществление деятельности по опеке и попечительству в отношении совершеннолетних граждан, нуждающихся в опеке или попечительстве (за счет субвенций)</t>
  </si>
  <si>
    <t xml:space="preserve">525 12 00</t>
  </si>
  <si>
    <t xml:space="preserve">Осуществление отдельных государственных полномочий в сфере труда (за счет субвенций)</t>
  </si>
  <si>
    <t xml:space="preserve">525 14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спорта и физической культуры, туризма</t>
  </si>
  <si>
    <t xml:space="preserve">079</t>
  </si>
  <si>
    <t xml:space="preserve">Периодические издания, учрежденные органами местного самоуправления</t>
  </si>
  <si>
    <t xml:space="preserve">457 00 00</t>
  </si>
  <si>
    <t xml:space="preserve">457 95 00</t>
  </si>
  <si>
    <t xml:space="preserve">457 99 00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иложение 6 к решению Череповецкой городской Думы от 12.11.2013 № 207</t>
  </si>
  <si>
    <t xml:space="preserve">Приложение 16 к решению Череповецкой городской Думы от 04.12.2012 № 246</t>
  </si>
  <si>
    <t xml:space="preserve">РАСХОДЫ</t>
  </si>
  <si>
    <t xml:space="preserve">городского бюджета по разделам, подразделам, целевым статьям и видам расходов в ведомственной структуре расходов</t>
  </si>
  <si>
    <t xml:space="preserve">ППП</t>
  </si>
  <si>
    <t xml:space="preserve">МЭРИЯ ГОРОДА</t>
  </si>
  <si>
    <t xml:space="preserve">Общегосударственные вопросы</t>
  </si>
  <si>
    <t xml:space="preserve">Осуществление отдельных государственных полномочий по созданию в муниципальных районах и городских округах области комиссии по делам несовершеннолетних и защите их прав (за счет субвенций)</t>
  </si>
  <si>
    <t xml:space="preserve">Национальная безопасность и правоохранительная деятельность</t>
  </si>
  <si>
    <t xml:space="preserve">Долгосрочные городские целевые программы</t>
  </si>
  <si>
    <t xml:space="preserve">Национальная экономика</t>
  </si>
  <si>
    <t xml:space="preserve">Долгосрочная целевая программа "Профилактика преступлений и иных правонарушений в Вологодской области на 2013 - 2016 годы"  (за счет субсидий)</t>
  </si>
  <si>
    <t xml:space="preserve">Образование</t>
  </si>
  <si>
    <t xml:space="preserve">Социальная политика</t>
  </si>
  <si>
    <t xml:space="preserve">Средства массовой информации</t>
  </si>
  <si>
    <t xml:space="preserve">ЧЕРЕПОВЕЦКАЯ ГОРОДСКАЯ ДУМА</t>
  </si>
  <si>
    <t xml:space="preserve">ДЕПАРТАМЕНТ ЖИЛИЩНО-КОММУНАЛЬНОГО ХОЗЯЙСТВА МЭРИИ ГОРОДА</t>
  </si>
  <si>
    <t xml:space="preserve">Реализация государственных функций в области национальной экономики</t>
  </si>
  <si>
    <t xml:space="preserve">Жилищно-коммунальное хозяйство</t>
  </si>
  <si>
    <t xml:space="preserve">Охрана окружающей среды</t>
  </si>
  <si>
    <t xml:space="preserve">Городские мероприятия в области социальной политики</t>
  </si>
  <si>
    <t xml:space="preserve">УПРАВЛЕНИЕ АРХИТЕКТУРЫ И ГРАДОСТРОИТЕЛЬСТВА МЭРИИ ГОРОДА</t>
  </si>
  <si>
    <t xml:space="preserve">УПРАВЛЕНИЕ ОБРАЗОВАНИЯ МЭРИИ ГОРОДА</t>
  </si>
  <si>
    <t xml:space="preserve">Ведомственные целевые программы </t>
  </si>
  <si>
    <t xml:space="preserve"> 10 </t>
  </si>
  <si>
    <t xml:space="preserve">ФИНАНСОВОЕ УПРАВЛЕНИЕ МЭРИИ ГОРОДА</t>
  </si>
  <si>
    <t xml:space="preserve">Обслуживание государственного и муниципального долга</t>
  </si>
  <si>
    <t xml:space="preserve">УПРАВЛЕНИЕ ПО ДЕЛАМ КУЛЬТУРЫ МЭРИИ ГОРОДА</t>
  </si>
  <si>
    <t xml:space="preserve">Культура, кинематография </t>
  </si>
  <si>
    <t xml:space="preserve">КОМИТЕТ ПО ФИЗИЧЕСКОЙ КУЛЬТУРЕ И СПОРТУ МЭРИИ ГОРОДА</t>
  </si>
  <si>
    <t xml:space="preserve">Физическая культура и спорт</t>
  </si>
  <si>
    <t xml:space="preserve">Физическая культура </t>
  </si>
  <si>
    <t xml:space="preserve">КОМИТЕТ СОЦИАЛЬНОЙ ЗАЩИТЫ НАСЕЛЕНИЯ ГОРОДА</t>
  </si>
  <si>
    <t xml:space="preserve">Долгосрочная целевая программа "Старшее поколение" на 2011 - 2015 годы (за счет субвенций)</t>
  </si>
  <si>
    <t xml:space="preserve">КОМИТЕТ ПО УПРАВЛЕНИЮ ИМУЩЕСТВОМ ГОРОДА</t>
  </si>
  <si>
    <t xml:space="preserve">КАПИТАЛЬНЫЕ РЕМОНТЫ</t>
  </si>
  <si>
    <t xml:space="preserve">КАПИТАЛЬНОЕ СТРОИТЕЛЬСТВО</t>
  </si>
  <si>
    <t xml:space="preserve">Долгосрочная целевая программа "Развитие системы отдыха детей, их оздоровления и занятости в Вологодской области на 2009 - 2015 годы" (субсидии на капитальные вложения)</t>
  </si>
  <si>
    <t xml:space="preserve">795 00 00 </t>
  </si>
  <si>
    <t xml:space="preserve">795 01 00 </t>
  </si>
  <si>
    <t xml:space="preserve">КОМИТЕТ ПО КОНТРОЛЮ В СФЕРЕ БЛАГОУСТРОЙСТВА И ОХРАНЫ ОКРУЖАЮЩЕЙ СРЕДЫ ГОР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_tmp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O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12.42"/>
    <col collapsed="false" customWidth="true" hidden="false" outlineLevel="0" max="3" min="3" style="1" width="11.56"/>
    <col collapsed="false" customWidth="true" hidden="true" outlineLevel="0" max="4" min="4" style="1" width="10.13"/>
    <col collapsed="false" customWidth="true" hidden="true" outlineLevel="0" max="5" min="5" style="1" width="9.56"/>
    <col collapsed="false" customWidth="true" hidden="true" outlineLevel="0" max="6" min="6" style="1" width="8.41"/>
    <col collapsed="false" customWidth="true" hidden="true" outlineLevel="0" max="7" min="7" style="1" width="7.56"/>
    <col collapsed="false" customWidth="true" hidden="true" outlineLevel="0" max="8" min="8" style="1" width="16.99"/>
    <col collapsed="false" customWidth="true" hidden="true" outlineLevel="0" max="9" min="9" style="1" width="14.14"/>
    <col collapsed="false" customWidth="true" hidden="false" outlineLevel="0" max="10" min="10" style="1" width="22.99"/>
    <col collapsed="false" customWidth="true" hidden="true" outlineLevel="0" max="11" min="11" style="2" width="12.85"/>
    <col collapsed="false" customWidth="true" hidden="true" outlineLevel="0" max="12" min="12" style="1" width="11.13"/>
    <col collapsed="false" customWidth="true" hidden="true" outlineLevel="0" max="13" min="13" style="1" width="14.85"/>
    <col collapsed="false" customWidth="true" hidden="true" outlineLevel="0" max="14" min="14" style="1" width="14.14"/>
    <col collapsed="false" customWidth="true" hidden="false" outlineLevel="0" max="15" min="15" style="1" width="20.41"/>
    <col collapsed="false" customWidth="false" hidden="false" outlineLevel="0" max="257" min="16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6.5" hidden="true" customHeight="true" outlineLevel="0" collapsed="false">
      <c r="D2" s="4"/>
      <c r="E2" s="4"/>
      <c r="F2" s="5"/>
      <c r="H2" s="4"/>
      <c r="I2" s="4"/>
      <c r="J2" s="4"/>
      <c r="K2" s="4"/>
      <c r="L2" s="4"/>
      <c r="M2" s="4"/>
      <c r="N2" s="4"/>
      <c r="O2" s="4"/>
    </row>
    <row r="3" customFormat="false" ht="16.5" hidden="true" customHeight="true" outlineLevel="0" collapsed="false">
      <c r="D3" s="4"/>
      <c r="E3" s="4"/>
      <c r="F3" s="5"/>
      <c r="H3" s="4"/>
      <c r="I3" s="4"/>
      <c r="J3" s="4"/>
      <c r="K3" s="4"/>
      <c r="L3" s="4"/>
      <c r="M3" s="4"/>
      <c r="N3" s="4"/>
      <c r="O3" s="4"/>
    </row>
    <row r="4" customFormat="false" ht="16.5" hidden="true" customHeight="true" outlineLevel="0" collapsed="false">
      <c r="D4" s="4"/>
      <c r="E4" s="4"/>
      <c r="F4" s="5"/>
      <c r="H4" s="4"/>
      <c r="I4" s="4"/>
      <c r="J4" s="4"/>
      <c r="K4" s="4"/>
      <c r="L4" s="4"/>
      <c r="M4" s="4"/>
      <c r="N4" s="4"/>
      <c r="O4" s="4"/>
    </row>
    <row r="5" customFormat="false" ht="16.5" hidden="true" customHeight="false" outlineLevel="0" collapsed="false">
      <c r="D5" s="4"/>
      <c r="E5" s="5"/>
      <c r="F5" s="5"/>
      <c r="H5" s="4"/>
      <c r="I5" s="4"/>
      <c r="K5" s="1"/>
    </row>
    <row r="6" s="2" customFormat="true" ht="16.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2" customFormat="true" ht="16.5" hidden="true" customHeight="false" outlineLevel="0" collapsed="false">
      <c r="C7" s="7"/>
      <c r="D7" s="7"/>
      <c r="E7" s="7"/>
      <c r="F7" s="7"/>
      <c r="G7" s="7"/>
      <c r="I7" s="7"/>
      <c r="J7" s="7"/>
      <c r="K7" s="7"/>
      <c r="L7" s="7"/>
      <c r="M7" s="7"/>
      <c r="N7" s="7"/>
      <c r="O7" s="7"/>
    </row>
    <row r="8" s="2" customFormat="true" ht="16.5" hidden="true" customHeight="false" outlineLevel="0" collapsed="false">
      <c r="B8" s="1"/>
      <c r="C8" s="1"/>
      <c r="D8" s="7"/>
      <c r="E8" s="7"/>
      <c r="F8" s="7"/>
      <c r="G8" s="7"/>
      <c r="H8" s="7"/>
      <c r="I8" s="7"/>
      <c r="J8" s="7"/>
      <c r="K8" s="1"/>
      <c r="L8" s="1"/>
      <c r="M8" s="7"/>
      <c r="N8" s="1"/>
      <c r="O8" s="1"/>
    </row>
    <row r="9" s="2" customFormat="true" ht="16.5" hidden="true" customHeight="false" outlineLevel="0" collapsed="false">
      <c r="D9" s="7"/>
      <c r="E9" s="7"/>
      <c r="F9" s="7"/>
      <c r="G9" s="7"/>
      <c r="H9" s="8"/>
      <c r="I9" s="8"/>
      <c r="J9" s="8"/>
      <c r="K9" s="1"/>
      <c r="L9" s="1"/>
      <c r="M9" s="8"/>
      <c r="N9" s="1"/>
      <c r="O9" s="1"/>
    </row>
    <row r="10" s="2" customFormat="true" ht="16.5" hidden="true" customHeight="false" outlineLevel="0" collapsed="false">
      <c r="C10" s="9"/>
    </row>
    <row r="11" s="2" customFormat="true" ht="16.5" hidden="false" customHeight="false" outlineLevel="0" collapsed="false">
      <c r="C11" s="7"/>
    </row>
    <row r="12" s="2" customFormat="true" ht="16.5" hidden="false" customHeight="true" outlineLevel="0" collapsed="false">
      <c r="A12" s="10" t="s">
        <v>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2" customFormat="true" ht="16.5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s="2" customFormat="true" ht="16.5" hidden="false" customHeight="false" outlineLevel="0" collapsed="false">
      <c r="A14" s="9" t="s">
        <v>4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s="2" customFormat="true" ht="16.5" hidden="true" customHeight="false" outlineLevel="0" collapsed="false">
      <c r="A15" s="9"/>
    </row>
    <row r="16" customFormat="false" ht="16.5" hidden="false" customHeight="false" outlineLevel="0" collapsed="false">
      <c r="A16" s="11"/>
      <c r="B16" s="11"/>
      <c r="C16" s="11"/>
      <c r="K16" s="6"/>
    </row>
    <row r="17" customFormat="false" ht="36.75" hidden="false" customHeight="true" outlineLevel="0" collapsed="false">
      <c r="A17" s="12" t="s">
        <v>5</v>
      </c>
      <c r="B17" s="12" t="s">
        <v>6</v>
      </c>
      <c r="C17" s="12" t="s">
        <v>7</v>
      </c>
      <c r="D17" s="13" t="s">
        <v>8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05" hidden="false" customHeight="true" outlineLevel="0" collapsed="false">
      <c r="A18" s="12"/>
      <c r="B18" s="12"/>
      <c r="C18" s="12"/>
      <c r="D18" s="12" t="s">
        <v>9</v>
      </c>
      <c r="E18" s="14" t="s">
        <v>10</v>
      </c>
      <c r="F18" s="14" t="s">
        <v>11</v>
      </c>
      <c r="G18" s="14" t="s">
        <v>10</v>
      </c>
      <c r="H18" s="15" t="s">
        <v>12</v>
      </c>
      <c r="I18" s="14" t="s">
        <v>10</v>
      </c>
      <c r="J18" s="14" t="s">
        <v>13</v>
      </c>
      <c r="K18" s="12" t="s">
        <v>9</v>
      </c>
      <c r="L18" s="14" t="s">
        <v>14</v>
      </c>
      <c r="M18" s="15" t="s">
        <v>12</v>
      </c>
      <c r="N18" s="14" t="s">
        <v>10</v>
      </c>
      <c r="O18" s="14" t="s">
        <v>15</v>
      </c>
    </row>
    <row r="19" customFormat="false" ht="21" hidden="false" customHeight="true" outlineLevel="0" collapsed="false">
      <c r="A19" s="16" t="s">
        <v>16</v>
      </c>
      <c r="B19" s="17" t="s">
        <v>17</v>
      </c>
      <c r="C19" s="17"/>
      <c r="D19" s="18" t="n">
        <f aca="false">SUM(D20:D25)</f>
        <v>311063.6</v>
      </c>
      <c r="E19" s="18" t="n">
        <f aca="false">SUM(E20:E25)</f>
        <v>18724.9</v>
      </c>
      <c r="F19" s="18" t="n">
        <f aca="false">D19+E19</f>
        <v>329788.5</v>
      </c>
      <c r="G19" s="18" t="n">
        <f aca="false">SUM(G20:G25)</f>
        <v>10110.9</v>
      </c>
      <c r="H19" s="18" t="n">
        <f aca="false">SUM(H20:H25)</f>
        <v>339899.4</v>
      </c>
      <c r="I19" s="18" t="n">
        <f aca="false">SUM(I20:I25)</f>
        <v>0</v>
      </c>
      <c r="J19" s="18" t="n">
        <f aca="false">H19+I19</f>
        <v>339899.4</v>
      </c>
      <c r="K19" s="19" t="n">
        <f aca="false">SUM(K20:K25)</f>
        <v>310124.6</v>
      </c>
      <c r="L19" s="19" t="n">
        <f aca="false">SUM(L20:L25)</f>
        <v>18724.9</v>
      </c>
      <c r="M19" s="19" t="n">
        <f aca="false">K19+L19</f>
        <v>328849.5</v>
      </c>
      <c r="N19" s="19" t="n">
        <f aca="false">SUM(N20:N25)</f>
        <v>0</v>
      </c>
      <c r="O19" s="19" t="n">
        <f aca="false">M19+N19</f>
        <v>328849.5</v>
      </c>
    </row>
    <row r="20" customFormat="false" ht="34.5" hidden="false" customHeight="true" outlineLevel="0" collapsed="false">
      <c r="A20" s="20" t="s">
        <v>18</v>
      </c>
      <c r="B20" s="17" t="s">
        <v>17</v>
      </c>
      <c r="C20" s="17" t="s">
        <v>19</v>
      </c>
      <c r="D20" s="18" t="n">
        <f aca="false">'прил.4'!F20</f>
        <v>2355.3</v>
      </c>
      <c r="E20" s="18" t="n">
        <f aca="false">'прил.4'!G20</f>
        <v>0</v>
      </c>
      <c r="F20" s="18" t="n">
        <f aca="false">D20+E20</f>
        <v>2355.3</v>
      </c>
      <c r="G20" s="18" t="n">
        <f aca="false">'прил.4'!I20</f>
        <v>0</v>
      </c>
      <c r="H20" s="18" t="n">
        <f aca="false">'прил.4'!J20</f>
        <v>2355.3</v>
      </c>
      <c r="I20" s="18" t="n">
        <f aca="false">'прил.4'!K20</f>
        <v>0</v>
      </c>
      <c r="J20" s="18" t="n">
        <f aca="false">H20+I20</f>
        <v>2355.3</v>
      </c>
      <c r="K20" s="19" t="n">
        <f aca="false">'прил.4'!M20</f>
        <v>2355.3</v>
      </c>
      <c r="L20" s="19" t="n">
        <f aca="false">'прил.4'!N20</f>
        <v>0</v>
      </c>
      <c r="M20" s="19" t="n">
        <f aca="false">K20+L20</f>
        <v>2355.3</v>
      </c>
      <c r="N20" s="19" t="n">
        <f aca="false">'прил.4'!P20</f>
        <v>0</v>
      </c>
      <c r="O20" s="19" t="n">
        <f aca="false">M20+N20</f>
        <v>2355.3</v>
      </c>
    </row>
    <row r="21" customFormat="false" ht="53.25" hidden="false" customHeight="true" outlineLevel="0" collapsed="false">
      <c r="A21" s="16" t="s">
        <v>20</v>
      </c>
      <c r="B21" s="17" t="s">
        <v>17</v>
      </c>
      <c r="C21" s="17" t="s">
        <v>21</v>
      </c>
      <c r="D21" s="21" t="n">
        <f aca="false">'прил.4'!F24</f>
        <v>20510</v>
      </c>
      <c r="E21" s="21" t="n">
        <f aca="false">'прил.4'!G24</f>
        <v>0</v>
      </c>
      <c r="F21" s="18" t="n">
        <f aca="false">D21+E21</f>
        <v>20510</v>
      </c>
      <c r="G21" s="21" t="n">
        <f aca="false">'прил.4'!I24</f>
        <v>0</v>
      </c>
      <c r="H21" s="21" t="n">
        <f aca="false">'прил.4'!J24</f>
        <v>20510</v>
      </c>
      <c r="I21" s="21" t="n">
        <f aca="false">'прил.4'!K24</f>
        <v>0</v>
      </c>
      <c r="J21" s="18" t="n">
        <f aca="false">H21+I21</f>
        <v>20510</v>
      </c>
      <c r="K21" s="21" t="n">
        <f aca="false">'прил.4'!M24</f>
        <v>20513.8</v>
      </c>
      <c r="L21" s="21" t="n">
        <f aca="false">'прил.4'!N24</f>
        <v>0</v>
      </c>
      <c r="M21" s="19" t="n">
        <f aca="false">K21+L21</f>
        <v>20513.8</v>
      </c>
      <c r="N21" s="21" t="n">
        <f aca="false">'прил.4'!P24</f>
        <v>0</v>
      </c>
      <c r="O21" s="19" t="n">
        <f aca="false">M21+N21</f>
        <v>20513.8</v>
      </c>
    </row>
    <row r="22" customFormat="false" ht="51.75" hidden="false" customHeight="true" outlineLevel="0" collapsed="false">
      <c r="A22" s="22" t="s">
        <v>22</v>
      </c>
      <c r="B22" s="17" t="s">
        <v>17</v>
      </c>
      <c r="C22" s="17" t="s">
        <v>23</v>
      </c>
      <c r="D22" s="18" t="n">
        <f aca="false">'прил.4'!F36</f>
        <v>106021.8</v>
      </c>
      <c r="E22" s="18" t="n">
        <f aca="false">'прил.4'!G36</f>
        <v>0</v>
      </c>
      <c r="F22" s="18" t="n">
        <f aca="false">D22+E22</f>
        <v>106021.8</v>
      </c>
      <c r="G22" s="18" t="n">
        <f aca="false">'прил.4'!I36</f>
        <v>0</v>
      </c>
      <c r="H22" s="18" t="n">
        <f aca="false">'прил.4'!J36</f>
        <v>106021.8</v>
      </c>
      <c r="I22" s="18" t="n">
        <f aca="false">'прил.4'!K36</f>
        <v>0</v>
      </c>
      <c r="J22" s="18" t="n">
        <f aca="false">H22+I22</f>
        <v>106021.8</v>
      </c>
      <c r="K22" s="19" t="n">
        <f aca="false">'прил.4'!M36</f>
        <v>106045.3</v>
      </c>
      <c r="L22" s="19" t="n">
        <f aca="false">'прил.4'!N36</f>
        <v>0</v>
      </c>
      <c r="M22" s="19" t="n">
        <f aca="false">K22+L22</f>
        <v>106045.3</v>
      </c>
      <c r="N22" s="19" t="n">
        <f aca="false">'прил.4'!P36</f>
        <v>0</v>
      </c>
      <c r="O22" s="19" t="n">
        <f aca="false">M22+N22</f>
        <v>106045.3</v>
      </c>
    </row>
    <row r="23" customFormat="false" ht="34.5" hidden="false" customHeight="true" outlineLevel="0" collapsed="false">
      <c r="A23" s="16" t="s">
        <v>24</v>
      </c>
      <c r="B23" s="17" t="s">
        <v>17</v>
      </c>
      <c r="C23" s="17" t="s">
        <v>25</v>
      </c>
      <c r="D23" s="18" t="n">
        <f aca="false">'прил.4'!F51</f>
        <v>30988.8</v>
      </c>
      <c r="E23" s="18" t="n">
        <f aca="false">'прил.4'!G51</f>
        <v>0</v>
      </c>
      <c r="F23" s="18" t="n">
        <f aca="false">D23+E23</f>
        <v>30988.8</v>
      </c>
      <c r="G23" s="18" t="n">
        <f aca="false">'прил.4'!I51</f>
        <v>0</v>
      </c>
      <c r="H23" s="18" t="n">
        <f aca="false">'прил.4'!J51</f>
        <v>30988.8</v>
      </c>
      <c r="I23" s="18" t="n">
        <f aca="false">'прил.4'!K51</f>
        <v>0</v>
      </c>
      <c r="J23" s="18" t="n">
        <f aca="false">H23+I23</f>
        <v>30988.8</v>
      </c>
      <c r="K23" s="19" t="n">
        <f aca="false">'прил.4'!M51</f>
        <v>30996.6</v>
      </c>
      <c r="L23" s="19" t="n">
        <f aca="false">'прил.4'!N51</f>
        <v>0</v>
      </c>
      <c r="M23" s="19" t="n">
        <f aca="false">K23+L23</f>
        <v>30996.6</v>
      </c>
      <c r="N23" s="19" t="n">
        <f aca="false">'прил.4'!P51</f>
        <v>0</v>
      </c>
      <c r="O23" s="19" t="n">
        <f aca="false">M23+N23</f>
        <v>30996.6</v>
      </c>
    </row>
    <row r="24" customFormat="false" ht="18" hidden="false" customHeight="true" outlineLevel="0" collapsed="false">
      <c r="A24" s="16" t="s">
        <v>26</v>
      </c>
      <c r="B24" s="17" t="s">
        <v>17</v>
      </c>
      <c r="C24" s="17" t="s">
        <v>27</v>
      </c>
      <c r="D24" s="18" t="n">
        <f aca="false">'прил.4'!F62</f>
        <v>50000</v>
      </c>
      <c r="E24" s="18" t="n">
        <f aca="false">'прил.4'!G62</f>
        <v>0</v>
      </c>
      <c r="F24" s="18" t="n">
        <f aca="false">D24+E24</f>
        <v>50000</v>
      </c>
      <c r="G24" s="18" t="n">
        <f aca="false">'прил.4'!I62</f>
        <v>0</v>
      </c>
      <c r="H24" s="18" t="n">
        <f aca="false">'прил.4'!J62</f>
        <v>50000</v>
      </c>
      <c r="I24" s="18" t="n">
        <f aca="false">'прил.4'!K62</f>
        <v>0</v>
      </c>
      <c r="J24" s="18" t="n">
        <f aca="false">H24+I24</f>
        <v>50000</v>
      </c>
      <c r="K24" s="19" t="n">
        <f aca="false">'прил.4'!M62</f>
        <v>50000</v>
      </c>
      <c r="L24" s="19" t="n">
        <f aca="false">'прил.4'!N62</f>
        <v>0</v>
      </c>
      <c r="M24" s="19" t="n">
        <f aca="false">K24+L24</f>
        <v>50000</v>
      </c>
      <c r="N24" s="19" t="n">
        <f aca="false">'прил.4'!P62</f>
        <v>0</v>
      </c>
      <c r="O24" s="19" t="n">
        <f aca="false">M24+N24</f>
        <v>50000</v>
      </c>
    </row>
    <row r="25" customFormat="false" ht="19.5" hidden="false" customHeight="true" outlineLevel="0" collapsed="false">
      <c r="A25" s="16" t="s">
        <v>28</v>
      </c>
      <c r="B25" s="17" t="s">
        <v>17</v>
      </c>
      <c r="C25" s="17" t="s">
        <v>29</v>
      </c>
      <c r="D25" s="18" t="n">
        <f aca="false">'прил.4'!F66</f>
        <v>101187.7</v>
      </c>
      <c r="E25" s="18" t="n">
        <f aca="false">'прил.4'!G66</f>
        <v>18724.9</v>
      </c>
      <c r="F25" s="18" t="n">
        <f aca="false">D25+E25</f>
        <v>119912.6</v>
      </c>
      <c r="G25" s="18" t="n">
        <f aca="false">'прил.4'!I66</f>
        <v>10110.9</v>
      </c>
      <c r="H25" s="18" t="n">
        <f aca="false">'прил.4'!J66</f>
        <v>130023.5</v>
      </c>
      <c r="I25" s="18" t="n">
        <f aca="false">'прил.4'!K66</f>
        <v>0</v>
      </c>
      <c r="J25" s="18" t="n">
        <f aca="false">H25+I25</f>
        <v>130023.5</v>
      </c>
      <c r="K25" s="19" t="n">
        <f aca="false">'прил.4'!M66</f>
        <v>100213.6</v>
      </c>
      <c r="L25" s="19" t="n">
        <f aca="false">'прил.4'!N66</f>
        <v>18724.9</v>
      </c>
      <c r="M25" s="19" t="n">
        <f aca="false">K25+L25</f>
        <v>118938.5</v>
      </c>
      <c r="N25" s="19" t="n">
        <f aca="false">'прил.4'!P66</f>
        <v>0</v>
      </c>
      <c r="O25" s="19" t="n">
        <f aca="false">M25+N25</f>
        <v>118938.5</v>
      </c>
    </row>
    <row r="26" customFormat="false" ht="34.5" hidden="false" customHeight="true" outlineLevel="0" collapsed="false">
      <c r="A26" s="16" t="s">
        <v>30</v>
      </c>
      <c r="B26" s="17" t="s">
        <v>21</v>
      </c>
      <c r="C26" s="17"/>
      <c r="D26" s="18" t="n">
        <f aca="false">D27</f>
        <v>50063.4</v>
      </c>
      <c r="E26" s="18" t="n">
        <f aca="false">E27</f>
        <v>0</v>
      </c>
      <c r="F26" s="18" t="n">
        <f aca="false">D26+E26</f>
        <v>50063.4</v>
      </c>
      <c r="G26" s="18" t="n">
        <f aca="false">G27</f>
        <v>0</v>
      </c>
      <c r="H26" s="18" t="n">
        <f aca="false">H27</f>
        <v>50063.4</v>
      </c>
      <c r="I26" s="18" t="n">
        <f aca="false">I27</f>
        <v>0</v>
      </c>
      <c r="J26" s="18" t="n">
        <f aca="false">H26+I26</f>
        <v>50063.4</v>
      </c>
      <c r="K26" s="19" t="n">
        <f aca="false">K27</f>
        <v>50131.6</v>
      </c>
      <c r="L26" s="19" t="n">
        <f aca="false">L27</f>
        <v>0</v>
      </c>
      <c r="M26" s="19" t="n">
        <f aca="false">K26+L26</f>
        <v>50131.6</v>
      </c>
      <c r="N26" s="19" t="n">
        <f aca="false">N27</f>
        <v>0</v>
      </c>
      <c r="O26" s="19" t="n">
        <f aca="false">M26+N26</f>
        <v>50131.6</v>
      </c>
    </row>
    <row r="27" customFormat="false" ht="36.75" hidden="false" customHeight="true" outlineLevel="0" collapsed="false">
      <c r="A27" s="23" t="s">
        <v>31</v>
      </c>
      <c r="B27" s="17" t="s">
        <v>21</v>
      </c>
      <c r="C27" s="17" t="s">
        <v>32</v>
      </c>
      <c r="D27" s="18" t="n">
        <f aca="false">'прил.4'!F102</f>
        <v>50063.4</v>
      </c>
      <c r="E27" s="18" t="n">
        <f aca="false">'прил.4'!G102</f>
        <v>0</v>
      </c>
      <c r="F27" s="18" t="n">
        <f aca="false">D27+E27</f>
        <v>50063.4</v>
      </c>
      <c r="G27" s="18" t="n">
        <f aca="false">'прил.4'!I102</f>
        <v>0</v>
      </c>
      <c r="H27" s="18" t="n">
        <f aca="false">'прил.4'!J102</f>
        <v>50063.4</v>
      </c>
      <c r="I27" s="18" t="n">
        <f aca="false">'прил.4'!K102</f>
        <v>0</v>
      </c>
      <c r="J27" s="18" t="n">
        <f aca="false">H27+I27</f>
        <v>50063.4</v>
      </c>
      <c r="K27" s="19" t="n">
        <f aca="false">'прил.4'!M102</f>
        <v>50131.6</v>
      </c>
      <c r="L27" s="19" t="n">
        <f aca="false">'прил.4'!N102</f>
        <v>0</v>
      </c>
      <c r="M27" s="19" t="n">
        <f aca="false">K27+L27</f>
        <v>50131.6</v>
      </c>
      <c r="N27" s="19" t="n">
        <f aca="false">'прил.4'!P102</f>
        <v>0</v>
      </c>
      <c r="O27" s="19" t="n">
        <f aca="false">M27+N27</f>
        <v>50131.6</v>
      </c>
    </row>
    <row r="28" customFormat="false" ht="19.5" hidden="false" customHeight="true" outlineLevel="0" collapsed="false">
      <c r="A28" s="16" t="s">
        <v>33</v>
      </c>
      <c r="B28" s="17" t="s">
        <v>23</v>
      </c>
      <c r="C28" s="17"/>
      <c r="D28" s="18" t="n">
        <f aca="false">SUM(D29:D33)</f>
        <v>475360.4</v>
      </c>
      <c r="E28" s="18" t="n">
        <f aca="false">SUM(E29:E33)</f>
        <v>0</v>
      </c>
      <c r="F28" s="18" t="n">
        <f aca="false">D28+E28</f>
        <v>475360.4</v>
      </c>
      <c r="G28" s="18" t="n">
        <f aca="false">SUM(G29:G33)</f>
        <v>0</v>
      </c>
      <c r="H28" s="18" t="n">
        <f aca="false">SUM(H29:H33)</f>
        <v>475360.4</v>
      </c>
      <c r="I28" s="18" t="n">
        <f aca="false">SUM(I29:I33)</f>
        <v>66233.9</v>
      </c>
      <c r="J28" s="18" t="n">
        <f aca="false">H28+I28</f>
        <v>541594.3</v>
      </c>
      <c r="K28" s="19" t="n">
        <f aca="false">SUM(K29:K33)</f>
        <v>476125.4</v>
      </c>
      <c r="L28" s="19" t="n">
        <f aca="false">SUM(L29:L33)</f>
        <v>0</v>
      </c>
      <c r="M28" s="19" t="n">
        <f aca="false">K28+L28</f>
        <v>476125.4</v>
      </c>
      <c r="N28" s="19" t="n">
        <f aca="false">SUM(N29:N33)</f>
        <v>98749</v>
      </c>
      <c r="O28" s="19" t="n">
        <f aca="false">M28+N28</f>
        <v>574874.4</v>
      </c>
    </row>
    <row r="29" customFormat="false" ht="19.5" hidden="false" customHeight="true" outlineLevel="0" collapsed="false">
      <c r="A29" s="24" t="s">
        <v>34</v>
      </c>
      <c r="B29" s="17" t="s">
        <v>23</v>
      </c>
      <c r="C29" s="17" t="s">
        <v>17</v>
      </c>
      <c r="D29" s="18" t="n">
        <f aca="false">'прил.4'!F119</f>
        <v>620</v>
      </c>
      <c r="E29" s="18" t="n">
        <f aca="false">'прил.4'!G119</f>
        <v>0</v>
      </c>
      <c r="F29" s="18" t="n">
        <f aca="false">D29+E29</f>
        <v>620</v>
      </c>
      <c r="G29" s="18" t="n">
        <f aca="false">'прил.4'!I119</f>
        <v>0</v>
      </c>
      <c r="H29" s="18" t="n">
        <f aca="false">'прил.4'!J119</f>
        <v>620</v>
      </c>
      <c r="I29" s="18" t="n">
        <f aca="false">'прил.4'!K119</f>
        <v>0</v>
      </c>
      <c r="J29" s="18" t="n">
        <f aca="false">H29+I29</f>
        <v>620</v>
      </c>
      <c r="K29" s="19" t="n">
        <f aca="false">'прил.4'!M119</f>
        <v>620</v>
      </c>
      <c r="L29" s="19" t="n">
        <f aca="false">'прил.4'!N119</f>
        <v>0</v>
      </c>
      <c r="M29" s="19" t="n">
        <f aca="false">K29+L29</f>
        <v>620</v>
      </c>
      <c r="N29" s="19" t="n">
        <f aca="false">'прил.4'!P119</f>
        <v>0</v>
      </c>
      <c r="O29" s="19" t="n">
        <f aca="false">M29+N29</f>
        <v>620</v>
      </c>
    </row>
    <row r="30" customFormat="false" ht="19.5" hidden="false" customHeight="true" outlineLevel="0" collapsed="false">
      <c r="A30" s="25" t="s">
        <v>35</v>
      </c>
      <c r="B30" s="17" t="s">
        <v>23</v>
      </c>
      <c r="C30" s="17" t="s">
        <v>36</v>
      </c>
      <c r="D30" s="18"/>
      <c r="E30" s="18"/>
      <c r="F30" s="18"/>
      <c r="G30" s="18"/>
      <c r="H30" s="18"/>
      <c r="I30" s="18" t="n">
        <f aca="false">'прил.4'!K123</f>
        <v>64229</v>
      </c>
      <c r="J30" s="18" t="n">
        <f aca="false">H30+I30</f>
        <v>64229</v>
      </c>
      <c r="K30" s="19"/>
      <c r="L30" s="19"/>
      <c r="M30" s="19"/>
      <c r="N30" s="18" t="n">
        <f aca="false">'прил.4'!P123</f>
        <v>63749</v>
      </c>
      <c r="O30" s="19" t="n">
        <f aca="false">M30+N30</f>
        <v>63749</v>
      </c>
    </row>
    <row r="31" customFormat="false" ht="19.5" hidden="false" customHeight="true" outlineLevel="0" collapsed="false">
      <c r="A31" s="26" t="s">
        <v>37</v>
      </c>
      <c r="B31" s="17" t="s">
        <v>23</v>
      </c>
      <c r="C31" s="17" t="s">
        <v>32</v>
      </c>
      <c r="D31" s="18" t="n">
        <f aca="false">'прил.4'!F127</f>
        <v>315000</v>
      </c>
      <c r="E31" s="18" t="n">
        <f aca="false">'прил.4'!G127</f>
        <v>0</v>
      </c>
      <c r="F31" s="18" t="n">
        <f aca="false">D31+E31</f>
        <v>315000</v>
      </c>
      <c r="G31" s="18" t="n">
        <f aca="false">'прил.4'!I127</f>
        <v>0</v>
      </c>
      <c r="H31" s="18" t="n">
        <f aca="false">'прил.4'!J127</f>
        <v>315000</v>
      </c>
      <c r="I31" s="18" t="n">
        <f aca="false">'прил.4'!K127</f>
        <v>2004.9</v>
      </c>
      <c r="J31" s="18" t="n">
        <f aca="false">H31+I31</f>
        <v>317004.9</v>
      </c>
      <c r="K31" s="19" t="n">
        <f aca="false">'прил.4'!M127</f>
        <v>315000</v>
      </c>
      <c r="L31" s="19" t="n">
        <f aca="false">'прил.4'!N127</f>
        <v>0</v>
      </c>
      <c r="M31" s="19" t="n">
        <f aca="false">K31+L31</f>
        <v>315000</v>
      </c>
      <c r="N31" s="19" t="n">
        <f aca="false">'прил.4'!P127</f>
        <v>35000</v>
      </c>
      <c r="O31" s="19" t="n">
        <f aca="false">M31+N31</f>
        <v>350000</v>
      </c>
    </row>
    <row r="32" customFormat="false" ht="16.5" hidden="false" customHeight="true" outlineLevel="0" collapsed="false">
      <c r="A32" s="16" t="s">
        <v>38</v>
      </c>
      <c r="B32" s="17" t="s">
        <v>23</v>
      </c>
      <c r="C32" s="17" t="s">
        <v>39</v>
      </c>
      <c r="D32" s="18" t="n">
        <f aca="false">'прил.4'!F144</f>
        <v>42581.5</v>
      </c>
      <c r="E32" s="18" t="n">
        <f aca="false">'прил.4'!G144</f>
        <v>0</v>
      </c>
      <c r="F32" s="18" t="n">
        <f aca="false">D32+E32</f>
        <v>42581.5</v>
      </c>
      <c r="G32" s="18" t="n">
        <f aca="false">'прил.4'!I144</f>
        <v>0</v>
      </c>
      <c r="H32" s="18" t="n">
        <f aca="false">'прил.4'!J144</f>
        <v>42581.5</v>
      </c>
      <c r="I32" s="18" t="n">
        <f aca="false">'прил.4'!K144</f>
        <v>0</v>
      </c>
      <c r="J32" s="18" t="n">
        <f aca="false">H32+I32</f>
        <v>42581.5</v>
      </c>
      <c r="K32" s="19" t="n">
        <f aca="false">'прил.4'!M144</f>
        <v>43284.2</v>
      </c>
      <c r="L32" s="19" t="n">
        <f aca="false">'прил.4'!N144</f>
        <v>0</v>
      </c>
      <c r="M32" s="19" t="n">
        <f aca="false">K32+L32</f>
        <v>43284.2</v>
      </c>
      <c r="N32" s="19" t="n">
        <f aca="false">'прил.4'!P144</f>
        <v>0</v>
      </c>
      <c r="O32" s="19" t="n">
        <f aca="false">M32+N32</f>
        <v>43284.2</v>
      </c>
    </row>
    <row r="33" customFormat="false" ht="21" hidden="false" customHeight="true" outlineLevel="0" collapsed="false">
      <c r="A33" s="16" t="s">
        <v>40</v>
      </c>
      <c r="B33" s="17" t="s">
        <v>23</v>
      </c>
      <c r="C33" s="17" t="s">
        <v>41</v>
      </c>
      <c r="D33" s="18" t="n">
        <f aca="false">'прил.4'!F155</f>
        <v>117158.9</v>
      </c>
      <c r="E33" s="18" t="n">
        <f aca="false">'прил.4'!G155</f>
        <v>0</v>
      </c>
      <c r="F33" s="18" t="n">
        <f aca="false">D33+E33</f>
        <v>117158.9</v>
      </c>
      <c r="G33" s="18" t="n">
        <f aca="false">'прил.4'!I155</f>
        <v>0</v>
      </c>
      <c r="H33" s="18" t="n">
        <f aca="false">'прил.4'!J155</f>
        <v>117158.9</v>
      </c>
      <c r="I33" s="18" t="n">
        <f aca="false">'прил.4'!K155</f>
        <v>0</v>
      </c>
      <c r="J33" s="18" t="n">
        <f aca="false">H33+I33</f>
        <v>117158.9</v>
      </c>
      <c r="K33" s="19" t="n">
        <f aca="false">'прил.4'!M155</f>
        <v>117221.2</v>
      </c>
      <c r="L33" s="19" t="n">
        <f aca="false">'прил.4'!N155</f>
        <v>0</v>
      </c>
      <c r="M33" s="19" t="n">
        <f aca="false">K33+L33</f>
        <v>117221.2</v>
      </c>
      <c r="N33" s="19" t="n">
        <f aca="false">'прил.4'!P155</f>
        <v>0</v>
      </c>
      <c r="O33" s="19" t="n">
        <f aca="false">M33+N33</f>
        <v>117221.2</v>
      </c>
    </row>
    <row r="34" customFormat="false" ht="21.6" hidden="false" customHeight="true" outlineLevel="0" collapsed="false">
      <c r="A34" s="16" t="s">
        <v>42</v>
      </c>
      <c r="B34" s="17" t="s">
        <v>43</v>
      </c>
      <c r="C34" s="17"/>
      <c r="D34" s="18" t="n">
        <f aca="false">SUM(D35:D38)</f>
        <v>164713.8</v>
      </c>
      <c r="E34" s="18" t="n">
        <f aca="false">SUM(E35:E38)</f>
        <v>0</v>
      </c>
      <c r="F34" s="18" t="n">
        <f aca="false">D34+E34</f>
        <v>164713.8</v>
      </c>
      <c r="G34" s="18" t="n">
        <f aca="false">SUM(G35:G38)</f>
        <v>4522</v>
      </c>
      <c r="H34" s="18" t="n">
        <f aca="false">SUM(H35:H38)</f>
        <v>169235.8</v>
      </c>
      <c r="I34" s="18" t="n">
        <f aca="false">SUM(I35:I38)</f>
        <v>0</v>
      </c>
      <c r="J34" s="18" t="n">
        <f aca="false">H34+I34</f>
        <v>169235.8</v>
      </c>
      <c r="K34" s="19" t="n">
        <f aca="false">SUM(K35:K38)</f>
        <v>170666.8</v>
      </c>
      <c r="L34" s="19" t="n">
        <f aca="false">SUM(L35:L38)</f>
        <v>0</v>
      </c>
      <c r="M34" s="19" t="n">
        <f aca="false">K34+L34</f>
        <v>170666.8</v>
      </c>
      <c r="N34" s="19" t="n">
        <f aca="false">SUM(N35:N38)</f>
        <v>0</v>
      </c>
      <c r="O34" s="19" t="n">
        <f aca="false">M34+N34</f>
        <v>170666.8</v>
      </c>
    </row>
    <row r="35" customFormat="false" ht="16.5" hidden="false" customHeight="false" outlineLevel="0" collapsed="false">
      <c r="A35" s="16" t="s">
        <v>44</v>
      </c>
      <c r="B35" s="17" t="s">
        <v>43</v>
      </c>
      <c r="C35" s="17" t="s">
        <v>17</v>
      </c>
      <c r="D35" s="18" t="n">
        <f aca="false">'прил.4'!F174</f>
        <v>8880.8</v>
      </c>
      <c r="E35" s="18" t="n">
        <f aca="false">'прил.4'!G174</f>
        <v>0</v>
      </c>
      <c r="F35" s="18" t="n">
        <f aca="false">D35+E35</f>
        <v>8880.8</v>
      </c>
      <c r="G35" s="18" t="n">
        <f aca="false">'прил.4'!I174</f>
        <v>0</v>
      </c>
      <c r="H35" s="18" t="n">
        <f aca="false">'прил.4'!J174</f>
        <v>8880.8</v>
      </c>
      <c r="I35" s="18" t="n">
        <f aca="false">'прил.4'!K174</f>
        <v>0</v>
      </c>
      <c r="J35" s="18" t="n">
        <f aca="false">H35+I35</f>
        <v>8880.8</v>
      </c>
      <c r="K35" s="19" t="n">
        <f aca="false">'прил.4'!M174</f>
        <v>8880.8</v>
      </c>
      <c r="L35" s="19" t="n">
        <f aca="false">'прил.4'!N174</f>
        <v>0</v>
      </c>
      <c r="M35" s="19" t="n">
        <f aca="false">K35+L35</f>
        <v>8880.8</v>
      </c>
      <c r="N35" s="19" t="n">
        <f aca="false">'прил.4'!P174</f>
        <v>0</v>
      </c>
      <c r="O35" s="19" t="n">
        <f aca="false">M35+N35</f>
        <v>8880.8</v>
      </c>
    </row>
    <row r="36" customFormat="false" ht="16.5" hidden="false" customHeight="false" outlineLevel="0" collapsed="false">
      <c r="A36" s="27" t="s">
        <v>45</v>
      </c>
      <c r="B36" s="17" t="s">
        <v>43</v>
      </c>
      <c r="C36" s="17" t="s">
        <v>19</v>
      </c>
      <c r="D36" s="18"/>
      <c r="E36" s="18"/>
      <c r="F36" s="18"/>
      <c r="G36" s="18" t="n">
        <f aca="false">'прил.4'!I180</f>
        <v>4522</v>
      </c>
      <c r="H36" s="18" t="n">
        <f aca="false">'прил.4'!J180</f>
        <v>4522</v>
      </c>
      <c r="I36" s="18" t="n">
        <f aca="false">'прил.4'!K180</f>
        <v>0</v>
      </c>
      <c r="J36" s="18" t="n">
        <f aca="false">H36+I36</f>
        <v>4522</v>
      </c>
      <c r="K36" s="19"/>
      <c r="L36" s="19"/>
      <c r="M36" s="19"/>
      <c r="N36" s="19"/>
      <c r="O36" s="19" t="n">
        <f aca="false">M36+N36</f>
        <v>0</v>
      </c>
    </row>
    <row r="37" customFormat="false" ht="16.5" hidden="false" customHeight="false" outlineLevel="0" collapsed="false">
      <c r="A37" s="28" t="s">
        <v>46</v>
      </c>
      <c r="B37" s="17" t="s">
        <v>43</v>
      </c>
      <c r="C37" s="17" t="s">
        <v>21</v>
      </c>
      <c r="D37" s="18" t="n">
        <f aca="false">'прил.4'!F185</f>
        <v>135465.7</v>
      </c>
      <c r="E37" s="18" t="n">
        <f aca="false">'прил.4'!G185</f>
        <v>0</v>
      </c>
      <c r="F37" s="18" t="n">
        <f aca="false">D37+E37</f>
        <v>135465.7</v>
      </c>
      <c r="G37" s="18" t="n">
        <f aca="false">'прил.4'!I185</f>
        <v>0</v>
      </c>
      <c r="H37" s="18" t="n">
        <f aca="false">'прил.4'!J185</f>
        <v>135465.7</v>
      </c>
      <c r="I37" s="18" t="n">
        <f aca="false">'прил.4'!K185</f>
        <v>0</v>
      </c>
      <c r="J37" s="18" t="n">
        <f aca="false">H37+I37</f>
        <v>135465.7</v>
      </c>
      <c r="K37" s="19" t="n">
        <f aca="false">'прил.4'!M185</f>
        <v>141413.8</v>
      </c>
      <c r="L37" s="19" t="n">
        <f aca="false">'прил.4'!N185</f>
        <v>0</v>
      </c>
      <c r="M37" s="19" t="n">
        <f aca="false">K37+L37</f>
        <v>141413.8</v>
      </c>
      <c r="N37" s="19" t="n">
        <f aca="false">'прил.4'!P185</f>
        <v>0</v>
      </c>
      <c r="O37" s="19" t="n">
        <f aca="false">M37+N37</f>
        <v>141413.8</v>
      </c>
    </row>
    <row r="38" customFormat="false" ht="18.75" hidden="false" customHeight="true" outlineLevel="0" collapsed="false">
      <c r="A38" s="16" t="s">
        <v>47</v>
      </c>
      <c r="B38" s="17" t="s">
        <v>43</v>
      </c>
      <c r="C38" s="17" t="s">
        <v>43</v>
      </c>
      <c r="D38" s="18" t="n">
        <f aca="false">'прил.4'!F197</f>
        <v>20367.3</v>
      </c>
      <c r="E38" s="18" t="n">
        <f aca="false">'прил.4'!G197</f>
        <v>0</v>
      </c>
      <c r="F38" s="18" t="n">
        <f aca="false">D38+E38</f>
        <v>20367.3</v>
      </c>
      <c r="G38" s="18" t="n">
        <f aca="false">'прил.4'!I197</f>
        <v>0</v>
      </c>
      <c r="H38" s="18" t="n">
        <f aca="false">'прил.4'!J197</f>
        <v>20367.3</v>
      </c>
      <c r="I38" s="18" t="n">
        <f aca="false">'прил.4'!K197</f>
        <v>0</v>
      </c>
      <c r="J38" s="18" t="n">
        <f aca="false">H38+I38</f>
        <v>20367.3</v>
      </c>
      <c r="K38" s="19" t="n">
        <f aca="false">'прил.4'!M197</f>
        <v>20372.2</v>
      </c>
      <c r="L38" s="19" t="n">
        <f aca="false">'прил.4'!N197</f>
        <v>0</v>
      </c>
      <c r="M38" s="19" t="n">
        <f aca="false">K38+L38</f>
        <v>20372.2</v>
      </c>
      <c r="N38" s="19" t="n">
        <f aca="false">'прил.4'!P197</f>
        <v>0</v>
      </c>
      <c r="O38" s="19" t="n">
        <f aca="false">M38+N38</f>
        <v>20372.2</v>
      </c>
    </row>
    <row r="39" customFormat="false" ht="16.5" hidden="false" customHeight="false" outlineLevel="0" collapsed="false">
      <c r="A39" s="16" t="s">
        <v>48</v>
      </c>
      <c r="B39" s="17" t="s">
        <v>25</v>
      </c>
      <c r="C39" s="17"/>
      <c r="D39" s="18" t="n">
        <f aca="false">SUM(D40:D41)</f>
        <v>16762.1</v>
      </c>
      <c r="E39" s="18" t="n">
        <f aca="false">SUM(E40:E41)</f>
        <v>0</v>
      </c>
      <c r="F39" s="18" t="n">
        <f aca="false">D39+E39</f>
        <v>16762.1</v>
      </c>
      <c r="G39" s="18" t="n">
        <f aca="false">SUM(G40:G41)</f>
        <v>0</v>
      </c>
      <c r="H39" s="18" t="n">
        <f aca="false">SUM(H40:H41)</f>
        <v>16762.1</v>
      </c>
      <c r="I39" s="18" t="n">
        <f aca="false">SUM(I40:I41)</f>
        <v>0</v>
      </c>
      <c r="J39" s="18" t="n">
        <f aca="false">H39+I39</f>
        <v>16762.1</v>
      </c>
      <c r="K39" s="19" t="n">
        <f aca="false">SUM(K40:K41)</f>
        <v>16765.6</v>
      </c>
      <c r="L39" s="19" t="n">
        <f aca="false">SUM(L40:L41)</f>
        <v>0</v>
      </c>
      <c r="M39" s="19" t="n">
        <f aca="false">K39+L39</f>
        <v>16765.6</v>
      </c>
      <c r="N39" s="19" t="n">
        <f aca="false">SUM(N40:N41)</f>
        <v>0</v>
      </c>
      <c r="O39" s="19" t="n">
        <f aca="false">M39+N39</f>
        <v>16765.6</v>
      </c>
    </row>
    <row r="40" customFormat="false" ht="31.5" hidden="false" customHeight="true" outlineLevel="0" collapsed="false">
      <c r="A40" s="29" t="s">
        <v>49</v>
      </c>
      <c r="B40" s="17" t="s">
        <v>25</v>
      </c>
      <c r="C40" s="17" t="s">
        <v>21</v>
      </c>
      <c r="D40" s="18" t="n">
        <f aca="false">'прил.4'!F209</f>
        <v>1775.2</v>
      </c>
      <c r="E40" s="18" t="n">
        <f aca="false">'прил.4'!G209</f>
        <v>0</v>
      </c>
      <c r="F40" s="18" t="n">
        <f aca="false">D40+E40</f>
        <v>1775.2</v>
      </c>
      <c r="G40" s="18" t="n">
        <f aca="false">'прил.4'!I209</f>
        <v>0</v>
      </c>
      <c r="H40" s="18" t="n">
        <f aca="false">'прил.4'!J209</f>
        <v>1775.2</v>
      </c>
      <c r="I40" s="18" t="n">
        <f aca="false">'прил.4'!K209</f>
        <v>0</v>
      </c>
      <c r="J40" s="18" t="n">
        <f aca="false">H40+I40</f>
        <v>1775.2</v>
      </c>
      <c r="K40" s="19" t="n">
        <f aca="false">'прил.4'!M209</f>
        <v>1775.2</v>
      </c>
      <c r="L40" s="19" t="n">
        <f aca="false">'прил.4'!N209</f>
        <v>0</v>
      </c>
      <c r="M40" s="19" t="n">
        <f aca="false">K40+L40</f>
        <v>1775.2</v>
      </c>
      <c r="N40" s="19" t="n">
        <f aca="false">'прил.4'!P209</f>
        <v>0</v>
      </c>
      <c r="O40" s="19" t="n">
        <f aca="false">M40+N40</f>
        <v>1775.2</v>
      </c>
    </row>
    <row r="41" customFormat="false" ht="19.15" hidden="false" customHeight="true" outlineLevel="0" collapsed="false">
      <c r="A41" s="16" t="s">
        <v>50</v>
      </c>
      <c r="B41" s="17" t="s">
        <v>25</v>
      </c>
      <c r="C41" s="17" t="s">
        <v>43</v>
      </c>
      <c r="D41" s="18" t="n">
        <f aca="false">'прил.4'!F213</f>
        <v>14986.9</v>
      </c>
      <c r="E41" s="18" t="n">
        <f aca="false">'прил.4'!G213</f>
        <v>0</v>
      </c>
      <c r="F41" s="18" t="n">
        <f aca="false">D41+E41</f>
        <v>14986.9</v>
      </c>
      <c r="G41" s="18" t="n">
        <f aca="false">'прил.4'!I213</f>
        <v>0</v>
      </c>
      <c r="H41" s="18" t="n">
        <f aca="false">'прил.4'!J213</f>
        <v>14986.9</v>
      </c>
      <c r="I41" s="18" t="n">
        <f aca="false">'прил.4'!K213</f>
        <v>0</v>
      </c>
      <c r="J41" s="18" t="n">
        <f aca="false">H41+I41</f>
        <v>14986.9</v>
      </c>
      <c r="K41" s="19" t="n">
        <f aca="false">'прил.4'!M213</f>
        <v>14990.4</v>
      </c>
      <c r="L41" s="19" t="n">
        <f aca="false">'прил.4'!N213</f>
        <v>0</v>
      </c>
      <c r="M41" s="19" t="n">
        <f aca="false">K41+L41</f>
        <v>14990.4</v>
      </c>
      <c r="N41" s="19" t="n">
        <f aca="false">'прил.4'!P213</f>
        <v>0</v>
      </c>
      <c r="O41" s="19" t="n">
        <f aca="false">M41+N41</f>
        <v>14990.4</v>
      </c>
    </row>
    <row r="42" customFormat="false" ht="16.5" hidden="false" customHeight="false" outlineLevel="0" collapsed="false">
      <c r="A42" s="16" t="s">
        <v>51</v>
      </c>
      <c r="B42" s="17" t="s">
        <v>52</v>
      </c>
      <c r="C42" s="17"/>
      <c r="D42" s="18" t="n">
        <f aca="false">SUM(D43:D46)</f>
        <v>2738094.9</v>
      </c>
      <c r="E42" s="18" t="n">
        <f aca="false">SUM(E43:E46)</f>
        <v>0</v>
      </c>
      <c r="F42" s="18" t="n">
        <f aca="false">D42+E42</f>
        <v>2738094.9</v>
      </c>
      <c r="G42" s="18" t="n">
        <f aca="false">SUM(G43:G46)</f>
        <v>78600</v>
      </c>
      <c r="H42" s="18" t="n">
        <f aca="false">SUM(H43:H46)</f>
        <v>2816694.9</v>
      </c>
      <c r="I42" s="18" t="n">
        <f aca="false">SUM(I43:I46)</f>
        <v>0</v>
      </c>
      <c r="J42" s="18" t="n">
        <f aca="false">H42+I42</f>
        <v>2816694.9</v>
      </c>
      <c r="K42" s="19" t="n">
        <f aca="false">SUM(K43:K46)</f>
        <v>2697585.2</v>
      </c>
      <c r="L42" s="19" t="n">
        <f aca="false">SUM(L43:L46)</f>
        <v>0</v>
      </c>
      <c r="M42" s="19" t="n">
        <f aca="false">K42+L42</f>
        <v>2697585.2</v>
      </c>
      <c r="N42" s="19" t="n">
        <f aca="false">SUM(N43:N46)</f>
        <v>0</v>
      </c>
      <c r="O42" s="19" t="n">
        <f aca="false">M42+N42</f>
        <v>2697585.2</v>
      </c>
    </row>
    <row r="43" customFormat="false" ht="16.5" hidden="false" customHeight="false" outlineLevel="0" collapsed="false">
      <c r="A43" s="16" t="s">
        <v>53</v>
      </c>
      <c r="B43" s="17" t="s">
        <v>52</v>
      </c>
      <c r="C43" s="17" t="s">
        <v>17</v>
      </c>
      <c r="D43" s="18" t="n">
        <f aca="false">'прил.4'!F225</f>
        <v>1086473</v>
      </c>
      <c r="E43" s="18" t="n">
        <f aca="false">'прил.4'!G225</f>
        <v>0</v>
      </c>
      <c r="F43" s="18" t="n">
        <f aca="false">D43+E43</f>
        <v>1086473</v>
      </c>
      <c r="G43" s="18" t="n">
        <f aca="false">'прил.4'!I225</f>
        <v>0</v>
      </c>
      <c r="H43" s="18" t="n">
        <f aca="false">'прил.4'!J225</f>
        <v>1086473</v>
      </c>
      <c r="I43" s="18" t="n">
        <f aca="false">'прил.4'!K225</f>
        <v>0</v>
      </c>
      <c r="J43" s="18" t="n">
        <f aca="false">H43+I43</f>
        <v>1086473</v>
      </c>
      <c r="K43" s="19" t="n">
        <f aca="false">'прил.4'!M225</f>
        <v>1100135.2</v>
      </c>
      <c r="L43" s="19" t="n">
        <f aca="false">'прил.4'!N225</f>
        <v>0</v>
      </c>
      <c r="M43" s="19" t="n">
        <f aca="false">K43+L43</f>
        <v>1100135.2</v>
      </c>
      <c r="N43" s="19" t="n">
        <f aca="false">'прил.4'!P225</f>
        <v>0</v>
      </c>
      <c r="O43" s="19" t="n">
        <f aca="false">M43+N43</f>
        <v>1100135.2</v>
      </c>
    </row>
    <row r="44" customFormat="false" ht="16.5" hidden="false" customHeight="false" outlineLevel="0" collapsed="false">
      <c r="A44" s="16" t="s">
        <v>54</v>
      </c>
      <c r="B44" s="17" t="s">
        <v>52</v>
      </c>
      <c r="C44" s="17" t="s">
        <v>19</v>
      </c>
      <c r="D44" s="18" t="n">
        <f aca="false">'прил.4'!F242</f>
        <v>1407253.1</v>
      </c>
      <c r="E44" s="18" t="n">
        <f aca="false">'прил.4'!G242</f>
        <v>0</v>
      </c>
      <c r="F44" s="18" t="n">
        <f aca="false">D44+E44</f>
        <v>1407253.1</v>
      </c>
      <c r="G44" s="18" t="n">
        <f aca="false">'прил.4'!I242</f>
        <v>0</v>
      </c>
      <c r="H44" s="18" t="n">
        <f aca="false">'прил.4'!J242</f>
        <v>1407253.1</v>
      </c>
      <c r="I44" s="18" t="n">
        <f aca="false">'прил.4'!K242</f>
        <v>0</v>
      </c>
      <c r="J44" s="18" t="n">
        <f aca="false">H44+I44</f>
        <v>1407253.1</v>
      </c>
      <c r="K44" s="19" t="n">
        <f aca="false">'прил.4'!M242</f>
        <v>1418470.9</v>
      </c>
      <c r="L44" s="19" t="n">
        <f aca="false">'прил.4'!N242</f>
        <v>0</v>
      </c>
      <c r="M44" s="19" t="n">
        <f aca="false">K44+L44</f>
        <v>1418470.9</v>
      </c>
      <c r="N44" s="19" t="n">
        <f aca="false">'прил.4'!P242</f>
        <v>0</v>
      </c>
      <c r="O44" s="19" t="n">
        <f aca="false">M44+N44</f>
        <v>1418470.9</v>
      </c>
    </row>
    <row r="45" customFormat="false" ht="16.5" hidden="false" customHeight="false" outlineLevel="0" collapsed="false">
      <c r="A45" s="16" t="s">
        <v>55</v>
      </c>
      <c r="B45" s="17" t="s">
        <v>52</v>
      </c>
      <c r="C45" s="17" t="s">
        <v>52</v>
      </c>
      <c r="D45" s="18" t="n">
        <f aca="false">'прил.4'!F271</f>
        <v>68046.3</v>
      </c>
      <c r="E45" s="18" t="n">
        <f aca="false">'прил.4'!G271</f>
        <v>0</v>
      </c>
      <c r="F45" s="18" t="n">
        <f aca="false">D45+E45</f>
        <v>68046.3</v>
      </c>
      <c r="G45" s="18" t="n">
        <f aca="false">'прил.4'!I271</f>
        <v>0</v>
      </c>
      <c r="H45" s="18" t="n">
        <f aca="false">'прил.4'!J271</f>
        <v>68046.3</v>
      </c>
      <c r="I45" s="18" t="n">
        <f aca="false">'прил.4'!K271</f>
        <v>0</v>
      </c>
      <c r="J45" s="18" t="n">
        <f aca="false">H45+I45</f>
        <v>68046.3</v>
      </c>
      <c r="K45" s="19" t="n">
        <f aca="false">'прил.4'!M271</f>
        <v>62430.6</v>
      </c>
      <c r="L45" s="19" t="n">
        <f aca="false">'прил.4'!N271</f>
        <v>0</v>
      </c>
      <c r="M45" s="19" t="n">
        <f aca="false">K45+L45</f>
        <v>62430.6</v>
      </c>
      <c r="N45" s="19" t="n">
        <f aca="false">'прил.4'!P271</f>
        <v>0</v>
      </c>
      <c r="O45" s="19" t="n">
        <f aca="false">M45+N45</f>
        <v>62430.6</v>
      </c>
    </row>
    <row r="46" customFormat="false" ht="16.5" hidden="false" customHeight="false" outlineLevel="0" collapsed="false">
      <c r="A46" s="16" t="s">
        <v>56</v>
      </c>
      <c r="B46" s="17" t="s">
        <v>52</v>
      </c>
      <c r="C46" s="17" t="s">
        <v>32</v>
      </c>
      <c r="D46" s="18" t="n">
        <f aca="false">'прил.4'!F301</f>
        <v>176322.5</v>
      </c>
      <c r="E46" s="18" t="n">
        <f aca="false">'прил.4'!G301</f>
        <v>0</v>
      </c>
      <c r="F46" s="18" t="n">
        <f aca="false">D46+E46</f>
        <v>176322.5</v>
      </c>
      <c r="G46" s="18" t="n">
        <f aca="false">'прил.4'!I301</f>
        <v>78600</v>
      </c>
      <c r="H46" s="18" t="n">
        <f aca="false">'прил.4'!J301</f>
        <v>254922.5</v>
      </c>
      <c r="I46" s="18" t="n">
        <f aca="false">'прил.4'!K301</f>
        <v>0</v>
      </c>
      <c r="J46" s="18" t="n">
        <f aca="false">H46+I46</f>
        <v>254922.5</v>
      </c>
      <c r="K46" s="19" t="n">
        <f aca="false">'прил.4'!M301</f>
        <v>116548.5</v>
      </c>
      <c r="L46" s="19" t="n">
        <f aca="false">'прил.4'!N301</f>
        <v>0</v>
      </c>
      <c r="M46" s="19" t="n">
        <f aca="false">K46+L46</f>
        <v>116548.5</v>
      </c>
      <c r="N46" s="19" t="n">
        <f aca="false">'прил.4'!P301</f>
        <v>0</v>
      </c>
      <c r="O46" s="19" t="n">
        <f aca="false">M46+N46</f>
        <v>116548.5</v>
      </c>
    </row>
    <row r="47" customFormat="false" ht="17.25" hidden="false" customHeight="true" outlineLevel="0" collapsed="false">
      <c r="A47" s="16" t="s">
        <v>57</v>
      </c>
      <c r="B47" s="17" t="s">
        <v>36</v>
      </c>
      <c r="C47" s="17"/>
      <c r="D47" s="18" t="n">
        <f aca="false">SUM(D48:D49)</f>
        <v>254228.2</v>
      </c>
      <c r="E47" s="18" t="n">
        <f aca="false">SUM(E48:E49)</f>
        <v>0</v>
      </c>
      <c r="F47" s="18" t="n">
        <f aca="false">D47+E47</f>
        <v>254228.2</v>
      </c>
      <c r="G47" s="18" t="n">
        <f aca="false">SUM(G48:G49)</f>
        <v>0</v>
      </c>
      <c r="H47" s="18" t="n">
        <f aca="false">SUM(H48:H49)</f>
        <v>254228.2</v>
      </c>
      <c r="I47" s="18" t="n">
        <f aca="false">SUM(I48:I49)</f>
        <v>0</v>
      </c>
      <c r="J47" s="18" t="n">
        <f aca="false">H47+I47</f>
        <v>254228.2</v>
      </c>
      <c r="K47" s="19" t="n">
        <f aca="false">SUM(K48:K49)</f>
        <v>233829.5</v>
      </c>
      <c r="L47" s="19" t="n">
        <f aca="false">SUM(L48:L49)</f>
        <v>0</v>
      </c>
      <c r="M47" s="19" t="n">
        <f aca="false">K47+L47</f>
        <v>233829.5</v>
      </c>
      <c r="N47" s="19" t="n">
        <f aca="false">SUM(N48:N49)</f>
        <v>0</v>
      </c>
      <c r="O47" s="19" t="n">
        <f aca="false">M47+N47</f>
        <v>233829.5</v>
      </c>
    </row>
    <row r="48" customFormat="false" ht="18.75" hidden="false" customHeight="true" outlineLevel="0" collapsed="false">
      <c r="A48" s="16" t="s">
        <v>58</v>
      </c>
      <c r="B48" s="17" t="s">
        <v>36</v>
      </c>
      <c r="C48" s="17" t="s">
        <v>17</v>
      </c>
      <c r="D48" s="18" t="n">
        <f aca="false">'прил.4'!F351</f>
        <v>217612.8</v>
      </c>
      <c r="E48" s="18" t="n">
        <f aca="false">'прил.4'!G351</f>
        <v>0</v>
      </c>
      <c r="F48" s="18" t="n">
        <f aca="false">D48+E48</f>
        <v>217612.8</v>
      </c>
      <c r="G48" s="18" t="n">
        <f aca="false">'прил.4'!I351</f>
        <v>0</v>
      </c>
      <c r="H48" s="18" t="n">
        <f aca="false">'прил.4'!J351</f>
        <v>217612.8</v>
      </c>
      <c r="I48" s="18" t="n">
        <f aca="false">'прил.4'!K351</f>
        <v>0</v>
      </c>
      <c r="J48" s="18" t="n">
        <f aca="false">H48+I48</f>
        <v>217612.8</v>
      </c>
      <c r="K48" s="19" t="n">
        <f aca="false">'прил.4'!M351</f>
        <v>218982.3</v>
      </c>
      <c r="L48" s="19" t="n">
        <f aca="false">'прил.4'!N351</f>
        <v>0</v>
      </c>
      <c r="M48" s="19" t="n">
        <f aca="false">K48+L48</f>
        <v>218982.3</v>
      </c>
      <c r="N48" s="19" t="n">
        <f aca="false">'прил.4'!P351</f>
        <v>0</v>
      </c>
      <c r="O48" s="19" t="n">
        <f aca="false">M48+N48</f>
        <v>218982.3</v>
      </c>
    </row>
    <row r="49" s="31" customFormat="true" ht="17.25" hidden="false" customHeight="true" outlineLevel="0" collapsed="false">
      <c r="A49" s="16" t="s">
        <v>59</v>
      </c>
      <c r="B49" s="17" t="s">
        <v>36</v>
      </c>
      <c r="C49" s="17" t="s">
        <v>23</v>
      </c>
      <c r="D49" s="18" t="n">
        <f aca="false">'прил.4'!F373</f>
        <v>36615.4</v>
      </c>
      <c r="E49" s="18" t="n">
        <f aca="false">'прил.4'!G373</f>
        <v>0</v>
      </c>
      <c r="F49" s="18" t="n">
        <f aca="false">D49+E49</f>
        <v>36615.4</v>
      </c>
      <c r="G49" s="18" t="n">
        <f aca="false">'прил.4'!I373</f>
        <v>0</v>
      </c>
      <c r="H49" s="18" t="n">
        <f aca="false">'прил.4'!J373</f>
        <v>36615.4</v>
      </c>
      <c r="I49" s="18" t="n">
        <f aca="false">'прил.4'!K373</f>
        <v>0</v>
      </c>
      <c r="J49" s="18" t="n">
        <f aca="false">H49+I49</f>
        <v>36615.4</v>
      </c>
      <c r="K49" s="19" t="n">
        <f aca="false">'прил.4'!M373</f>
        <v>14847.2</v>
      </c>
      <c r="L49" s="19" t="n">
        <f aca="false">'прил.4'!N373</f>
        <v>0</v>
      </c>
      <c r="M49" s="19" t="n">
        <f aca="false">K49+L49</f>
        <v>14847.2</v>
      </c>
      <c r="N49" s="19" t="n">
        <f aca="false">'прил.4'!P373</f>
        <v>0</v>
      </c>
      <c r="O49" s="19" t="n">
        <f aca="false">M49+N49</f>
        <v>14847.2</v>
      </c>
      <c r="P49" s="30"/>
      <c r="Q49" s="30"/>
      <c r="R49" s="30"/>
      <c r="S49" s="30"/>
      <c r="T49" s="30"/>
      <c r="U49" s="30"/>
      <c r="V49" s="30"/>
    </row>
    <row r="50" customFormat="false" ht="16.5" hidden="false" customHeight="false" outlineLevel="0" collapsed="false">
      <c r="A50" s="16" t="s">
        <v>60</v>
      </c>
      <c r="B50" s="17" t="s">
        <v>39</v>
      </c>
      <c r="C50" s="17"/>
      <c r="D50" s="18" t="n">
        <f aca="false">SUM(D51:D55)</f>
        <v>907712.5</v>
      </c>
      <c r="E50" s="18" t="n">
        <f aca="false">SUM(E51:E55)</f>
        <v>0</v>
      </c>
      <c r="F50" s="18" t="n">
        <f aca="false">D50+E50</f>
        <v>907712.5</v>
      </c>
      <c r="G50" s="18" t="n">
        <f aca="false">SUM(G51:G55)</f>
        <v>0</v>
      </c>
      <c r="H50" s="18" t="n">
        <f aca="false">SUM(H51:H55)</f>
        <v>907712.5</v>
      </c>
      <c r="I50" s="18" t="n">
        <f aca="false">SUM(I51:I55)</f>
        <v>0</v>
      </c>
      <c r="J50" s="18" t="n">
        <f aca="false">H50+I50</f>
        <v>907712.5</v>
      </c>
      <c r="K50" s="19" t="n">
        <f aca="false">SUM(K51:K55)</f>
        <v>923042.3</v>
      </c>
      <c r="L50" s="19" t="n">
        <f aca="false">SUM(L51:L55)</f>
        <v>0</v>
      </c>
      <c r="M50" s="19" t="n">
        <f aca="false">K50+L50</f>
        <v>923042.3</v>
      </c>
      <c r="N50" s="19" t="n">
        <f aca="false">SUM(N51:N55)</f>
        <v>0</v>
      </c>
      <c r="O50" s="19" t="n">
        <f aca="false">M50+N50</f>
        <v>923042.3</v>
      </c>
    </row>
    <row r="51" customFormat="false" ht="16.5" hidden="false" customHeight="false" outlineLevel="0" collapsed="false">
      <c r="A51" s="16" t="s">
        <v>61</v>
      </c>
      <c r="B51" s="17" t="s">
        <v>39</v>
      </c>
      <c r="C51" s="17" t="s">
        <v>17</v>
      </c>
      <c r="D51" s="18" t="n">
        <f aca="false">'прил.4'!F401</f>
        <v>14115.6</v>
      </c>
      <c r="E51" s="18" t="n">
        <f aca="false">'прил.4'!G401</f>
        <v>0</v>
      </c>
      <c r="F51" s="18" t="n">
        <f aca="false">D51+E51</f>
        <v>14115.6</v>
      </c>
      <c r="G51" s="18" t="n">
        <f aca="false">'прил.4'!I401</f>
        <v>0</v>
      </c>
      <c r="H51" s="18" t="n">
        <f aca="false">'прил.4'!J401</f>
        <v>14115.6</v>
      </c>
      <c r="I51" s="18" t="n">
        <f aca="false">'прил.4'!K401</f>
        <v>0</v>
      </c>
      <c r="J51" s="18" t="n">
        <f aca="false">H51+I51</f>
        <v>14115.6</v>
      </c>
      <c r="K51" s="19" t="n">
        <f aca="false">'прил.4'!M401</f>
        <v>14115.6</v>
      </c>
      <c r="L51" s="19" t="n">
        <f aca="false">'прил.4'!N401</f>
        <v>0</v>
      </c>
      <c r="M51" s="19" t="n">
        <f aca="false">K51+L51</f>
        <v>14115.6</v>
      </c>
      <c r="N51" s="19" t="n">
        <f aca="false">'прил.4'!P401</f>
        <v>0</v>
      </c>
      <c r="O51" s="19" t="n">
        <f aca="false">M51+N51</f>
        <v>14115.6</v>
      </c>
    </row>
    <row r="52" customFormat="false" ht="16.5" hidden="false" customHeight="false" outlineLevel="0" collapsed="false">
      <c r="A52" s="16" t="s">
        <v>62</v>
      </c>
      <c r="B52" s="17" t="s">
        <v>39</v>
      </c>
      <c r="C52" s="17" t="s">
        <v>19</v>
      </c>
      <c r="D52" s="18" t="n">
        <f aca="false">'прил.4'!F405</f>
        <v>95562.2</v>
      </c>
      <c r="E52" s="18" t="n">
        <f aca="false">'прил.4'!G405</f>
        <v>0</v>
      </c>
      <c r="F52" s="18" t="n">
        <f aca="false">D52+E52</f>
        <v>95562.2</v>
      </c>
      <c r="G52" s="18" t="n">
        <f aca="false">'прил.4'!I405</f>
        <v>0</v>
      </c>
      <c r="H52" s="18" t="n">
        <f aca="false">'прил.4'!J405</f>
        <v>95562.2</v>
      </c>
      <c r="I52" s="18" t="n">
        <f aca="false">'прил.4'!K405</f>
        <v>0</v>
      </c>
      <c r="J52" s="18" t="n">
        <f aca="false">H52+I52</f>
        <v>95562.2</v>
      </c>
      <c r="K52" s="19" t="n">
        <f aca="false">'прил.4'!M405</f>
        <v>94413.2</v>
      </c>
      <c r="L52" s="19" t="n">
        <f aca="false">'прил.4'!N405</f>
        <v>0</v>
      </c>
      <c r="M52" s="19" t="n">
        <f aca="false">K52+L52</f>
        <v>94413.2</v>
      </c>
      <c r="N52" s="19" t="n">
        <f aca="false">'прил.4'!P405</f>
        <v>0</v>
      </c>
      <c r="O52" s="19" t="n">
        <f aca="false">M52+N52</f>
        <v>94413.2</v>
      </c>
    </row>
    <row r="53" customFormat="false" ht="16.5" hidden="false" customHeight="false" outlineLevel="0" collapsed="false">
      <c r="A53" s="16" t="s">
        <v>63</v>
      </c>
      <c r="B53" s="17" t="s">
        <v>39</v>
      </c>
      <c r="C53" s="17" t="s">
        <v>21</v>
      </c>
      <c r="D53" s="18" t="n">
        <f aca="false">'прил.4'!F418</f>
        <v>658970.3</v>
      </c>
      <c r="E53" s="18" t="n">
        <f aca="false">'прил.4'!G418</f>
        <v>0</v>
      </c>
      <c r="F53" s="18" t="n">
        <f aca="false">D53+E53</f>
        <v>658970.3</v>
      </c>
      <c r="G53" s="18" t="n">
        <f aca="false">'прил.4'!I418</f>
        <v>0</v>
      </c>
      <c r="H53" s="18" t="n">
        <f aca="false">'прил.4'!J418</f>
        <v>658970.3</v>
      </c>
      <c r="I53" s="18" t="n">
        <f aca="false">'прил.4'!K418</f>
        <v>0</v>
      </c>
      <c r="J53" s="18" t="n">
        <f aca="false">H53+I53</f>
        <v>658970.3</v>
      </c>
      <c r="K53" s="19" t="n">
        <f aca="false">'прил.4'!M418</f>
        <v>675170.6</v>
      </c>
      <c r="L53" s="19" t="n">
        <f aca="false">'прил.4'!N418</f>
        <v>0</v>
      </c>
      <c r="M53" s="19" t="n">
        <f aca="false">K53+L53</f>
        <v>675170.6</v>
      </c>
      <c r="N53" s="19" t="n">
        <f aca="false">'прил.4'!P418</f>
        <v>0</v>
      </c>
      <c r="O53" s="19" t="n">
        <f aca="false">M53+N53</f>
        <v>675170.6</v>
      </c>
    </row>
    <row r="54" customFormat="false" ht="16.5" hidden="false" customHeight="false" outlineLevel="0" collapsed="false">
      <c r="A54" s="22" t="s">
        <v>64</v>
      </c>
      <c r="B54" s="17" t="s">
        <v>39</v>
      </c>
      <c r="C54" s="17" t="s">
        <v>23</v>
      </c>
      <c r="D54" s="18" t="n">
        <f aca="false">'прил.4'!F458</f>
        <v>94747.9</v>
      </c>
      <c r="E54" s="18" t="n">
        <f aca="false">'прил.4'!G458</f>
        <v>0</v>
      </c>
      <c r="F54" s="18" t="n">
        <f aca="false">D54+E54</f>
        <v>94747.9</v>
      </c>
      <c r="G54" s="18" t="n">
        <f aca="false">'прил.4'!I458</f>
        <v>0</v>
      </c>
      <c r="H54" s="18" t="n">
        <f aca="false">'прил.4'!J458</f>
        <v>94747.9</v>
      </c>
      <c r="I54" s="18" t="n">
        <f aca="false">'прил.4'!K458</f>
        <v>0</v>
      </c>
      <c r="J54" s="18" t="n">
        <f aca="false">H54+I54</f>
        <v>94747.9</v>
      </c>
      <c r="K54" s="19" t="n">
        <f aca="false">'прил.4'!M458</f>
        <v>94747.9</v>
      </c>
      <c r="L54" s="19" t="n">
        <f aca="false">'прил.4'!N458</f>
        <v>0</v>
      </c>
      <c r="M54" s="19" t="n">
        <f aca="false">K54+L54</f>
        <v>94747.9</v>
      </c>
      <c r="N54" s="19" t="n">
        <f aca="false">'прил.4'!P458</f>
        <v>0</v>
      </c>
      <c r="O54" s="19" t="n">
        <f aca="false">M54+N54</f>
        <v>94747.9</v>
      </c>
    </row>
    <row r="55" customFormat="false" ht="18.6" hidden="false" customHeight="true" outlineLevel="0" collapsed="false">
      <c r="A55" s="16" t="s">
        <v>65</v>
      </c>
      <c r="B55" s="17" t="s">
        <v>39</v>
      </c>
      <c r="C55" s="17" t="s">
        <v>25</v>
      </c>
      <c r="D55" s="18" t="n">
        <f aca="false">'прил.4'!F469</f>
        <v>44316.5</v>
      </c>
      <c r="E55" s="18" t="n">
        <f aca="false">'прил.4'!G469</f>
        <v>0</v>
      </c>
      <c r="F55" s="18" t="n">
        <f aca="false">D55+E55</f>
        <v>44316.5</v>
      </c>
      <c r="G55" s="18" t="n">
        <f aca="false">'прил.4'!I469</f>
        <v>0</v>
      </c>
      <c r="H55" s="18" t="n">
        <f aca="false">'прил.4'!J469</f>
        <v>44316.5</v>
      </c>
      <c r="I55" s="18" t="n">
        <f aca="false">'прил.4'!K469</f>
        <v>0</v>
      </c>
      <c r="J55" s="18" t="n">
        <f aca="false">H55+I55</f>
        <v>44316.5</v>
      </c>
      <c r="K55" s="19" t="n">
        <f aca="false">'прил.4'!M469</f>
        <v>44595</v>
      </c>
      <c r="L55" s="19" t="n">
        <f aca="false">'прил.4'!N469</f>
        <v>0</v>
      </c>
      <c r="M55" s="19" t="n">
        <f aca="false">K55+L55</f>
        <v>44595</v>
      </c>
      <c r="N55" s="19" t="n">
        <f aca="false">'прил.4'!P469</f>
        <v>0</v>
      </c>
      <c r="O55" s="19" t="n">
        <f aca="false">M55+N55</f>
        <v>44595</v>
      </c>
    </row>
    <row r="56" customFormat="false" ht="18.6" hidden="false" customHeight="true" outlineLevel="0" collapsed="false">
      <c r="A56" s="16" t="s">
        <v>66</v>
      </c>
      <c r="B56" s="17" t="s">
        <v>27</v>
      </c>
      <c r="C56" s="17"/>
      <c r="D56" s="18" t="n">
        <f aca="false">SUM(D57:D58)</f>
        <v>222039.2</v>
      </c>
      <c r="E56" s="18" t="n">
        <f aca="false">SUM(E57:E58)</f>
        <v>0</v>
      </c>
      <c r="F56" s="18" t="n">
        <f aca="false">D56+E56</f>
        <v>222039.2</v>
      </c>
      <c r="G56" s="18" t="n">
        <f aca="false">SUM(G57:G58)</f>
        <v>0</v>
      </c>
      <c r="H56" s="18" t="n">
        <f aca="false">SUM(H57:H58)</f>
        <v>222039.2</v>
      </c>
      <c r="I56" s="18" t="n">
        <f aca="false">SUM(I57:I58)</f>
        <v>0</v>
      </c>
      <c r="J56" s="18" t="n">
        <f aca="false">H56+I56</f>
        <v>222039.2</v>
      </c>
      <c r="K56" s="19" t="n">
        <f aca="false">SUM(K57:K58)</f>
        <v>209215.9</v>
      </c>
      <c r="L56" s="19" t="n">
        <f aca="false">SUM(L57:L58)</f>
        <v>0</v>
      </c>
      <c r="M56" s="19" t="n">
        <f aca="false">K56+L56</f>
        <v>209215.9</v>
      </c>
      <c r="N56" s="19" t="n">
        <f aca="false">SUM(N57:N58)</f>
        <v>0</v>
      </c>
      <c r="O56" s="19" t="n">
        <f aca="false">M56+N56</f>
        <v>209215.9</v>
      </c>
    </row>
    <row r="57" customFormat="false" ht="18.6" hidden="false" customHeight="true" outlineLevel="0" collapsed="false">
      <c r="A57" s="16" t="s">
        <v>67</v>
      </c>
      <c r="B57" s="17" t="s">
        <v>27</v>
      </c>
      <c r="C57" s="17" t="s">
        <v>17</v>
      </c>
      <c r="D57" s="18" t="n">
        <f aca="false">'прил.4'!F499</f>
        <v>213539.3</v>
      </c>
      <c r="E57" s="18" t="n">
        <f aca="false">'прил.4'!G499</f>
        <v>0</v>
      </c>
      <c r="F57" s="18" t="n">
        <f aca="false">D57+E57</f>
        <v>213539.3</v>
      </c>
      <c r="G57" s="18" t="n">
        <f aca="false">'прил.4'!I499</f>
        <v>0</v>
      </c>
      <c r="H57" s="18" t="n">
        <f aca="false">'прил.4'!J499</f>
        <v>213539.3</v>
      </c>
      <c r="I57" s="18" t="n">
        <f aca="false">'прил.4'!K499</f>
        <v>0</v>
      </c>
      <c r="J57" s="18" t="n">
        <f aca="false">H57+I57</f>
        <v>213539.3</v>
      </c>
      <c r="K57" s="19" t="n">
        <f aca="false">'прил.4'!M499</f>
        <v>200707.8</v>
      </c>
      <c r="L57" s="19" t="n">
        <f aca="false">'прил.4'!N499</f>
        <v>0</v>
      </c>
      <c r="M57" s="19" t="n">
        <f aca="false">K57+L57</f>
        <v>200707.8</v>
      </c>
      <c r="N57" s="19" t="n">
        <f aca="false">'прил.4'!P499</f>
        <v>0</v>
      </c>
      <c r="O57" s="19" t="n">
        <f aca="false">M57+N57</f>
        <v>200707.8</v>
      </c>
    </row>
    <row r="58" customFormat="false" ht="18.6" hidden="false" customHeight="true" outlineLevel="0" collapsed="false">
      <c r="A58" s="16" t="s">
        <v>68</v>
      </c>
      <c r="B58" s="17" t="s">
        <v>27</v>
      </c>
      <c r="C58" s="17" t="s">
        <v>43</v>
      </c>
      <c r="D58" s="18" t="n">
        <f aca="false">'прил.4'!F519</f>
        <v>8499.9</v>
      </c>
      <c r="E58" s="18" t="n">
        <f aca="false">'прил.4'!G519</f>
        <v>0</v>
      </c>
      <c r="F58" s="18" t="n">
        <f aca="false">D58+E58</f>
        <v>8499.9</v>
      </c>
      <c r="G58" s="18" t="n">
        <f aca="false">'прил.4'!I519</f>
        <v>0</v>
      </c>
      <c r="H58" s="18" t="n">
        <f aca="false">'прил.4'!J519</f>
        <v>8499.9</v>
      </c>
      <c r="I58" s="18" t="n">
        <f aca="false">'прил.4'!K519</f>
        <v>0</v>
      </c>
      <c r="J58" s="18" t="n">
        <f aca="false">H58+I58</f>
        <v>8499.9</v>
      </c>
      <c r="K58" s="19" t="n">
        <f aca="false">'прил.4'!M519</f>
        <v>8508.1</v>
      </c>
      <c r="L58" s="19" t="n">
        <f aca="false">'прил.4'!N519</f>
        <v>0</v>
      </c>
      <c r="M58" s="19" t="n">
        <f aca="false">K58+L58</f>
        <v>8508.1</v>
      </c>
      <c r="N58" s="19" t="n">
        <f aca="false">'прил.4'!P519</f>
        <v>0</v>
      </c>
      <c r="O58" s="19" t="n">
        <f aca="false">M58+N58</f>
        <v>8508.1</v>
      </c>
    </row>
    <row r="59" customFormat="false" ht="18.6" hidden="false" customHeight="true" outlineLevel="0" collapsed="false">
      <c r="A59" s="16" t="s">
        <v>69</v>
      </c>
      <c r="B59" s="17" t="s">
        <v>41</v>
      </c>
      <c r="C59" s="17"/>
      <c r="D59" s="18" t="n">
        <f aca="false">SUM(D60)</f>
        <v>38782.6</v>
      </c>
      <c r="E59" s="18" t="n">
        <f aca="false">SUM(E60)</f>
        <v>0</v>
      </c>
      <c r="F59" s="18" t="n">
        <f aca="false">D59+E59</f>
        <v>38782.6</v>
      </c>
      <c r="G59" s="18" t="n">
        <f aca="false">SUM(G60)</f>
        <v>0</v>
      </c>
      <c r="H59" s="18" t="n">
        <f aca="false">SUM(H60)</f>
        <v>38782.6</v>
      </c>
      <c r="I59" s="18" t="n">
        <f aca="false">SUM(I60)</f>
        <v>0</v>
      </c>
      <c r="J59" s="18" t="n">
        <f aca="false">H59+I59</f>
        <v>38782.6</v>
      </c>
      <c r="K59" s="19" t="n">
        <f aca="false">SUM(K60)</f>
        <v>39032.5</v>
      </c>
      <c r="L59" s="19" t="n">
        <f aca="false">SUM(L60)</f>
        <v>0</v>
      </c>
      <c r="M59" s="19" t="n">
        <f aca="false">K59+L59</f>
        <v>39032.5</v>
      </c>
      <c r="N59" s="19" t="n">
        <f aca="false">SUM(N60)</f>
        <v>0</v>
      </c>
      <c r="O59" s="19" t="n">
        <f aca="false">M59+N59</f>
        <v>39032.5</v>
      </c>
    </row>
    <row r="60" customFormat="false" ht="18.6" hidden="false" customHeight="true" outlineLevel="0" collapsed="false">
      <c r="A60" s="16" t="s">
        <v>70</v>
      </c>
      <c r="B60" s="17" t="s">
        <v>41</v>
      </c>
      <c r="C60" s="17" t="s">
        <v>19</v>
      </c>
      <c r="D60" s="18" t="n">
        <f aca="false">'прил.4'!F531</f>
        <v>38782.6</v>
      </c>
      <c r="E60" s="18" t="n">
        <f aca="false">'прил.4'!G531</f>
        <v>0</v>
      </c>
      <c r="F60" s="18" t="n">
        <f aca="false">D60+E60</f>
        <v>38782.6</v>
      </c>
      <c r="G60" s="18" t="n">
        <f aca="false">'прил.4'!I531</f>
        <v>0</v>
      </c>
      <c r="H60" s="18" t="n">
        <f aca="false">'прил.4'!J531</f>
        <v>38782.6</v>
      </c>
      <c r="I60" s="18" t="n">
        <f aca="false">'прил.4'!K531</f>
        <v>0</v>
      </c>
      <c r="J60" s="18" t="n">
        <f aca="false">H60+I60</f>
        <v>38782.6</v>
      </c>
      <c r="K60" s="19" t="n">
        <f aca="false">'прил.4'!M531</f>
        <v>39032.5</v>
      </c>
      <c r="L60" s="19" t="n">
        <f aca="false">'прил.4'!N531</f>
        <v>0</v>
      </c>
      <c r="M60" s="19" t="n">
        <f aca="false">K60+L60</f>
        <v>39032.5</v>
      </c>
      <c r="N60" s="19" t="n">
        <f aca="false">'прил.4'!P531</f>
        <v>0</v>
      </c>
      <c r="O60" s="19" t="n">
        <f aca="false">M60+N60</f>
        <v>39032.5</v>
      </c>
    </row>
    <row r="61" customFormat="false" ht="33.75" hidden="false" customHeight="true" outlineLevel="0" collapsed="false">
      <c r="A61" s="16" t="s">
        <v>71</v>
      </c>
      <c r="B61" s="17" t="s">
        <v>29</v>
      </c>
      <c r="C61" s="17"/>
      <c r="D61" s="18" t="n">
        <f aca="false">SUM(D62)</f>
        <v>47970.1</v>
      </c>
      <c r="E61" s="18" t="n">
        <f aca="false">SUM(E62)</f>
        <v>0</v>
      </c>
      <c r="F61" s="18" t="n">
        <f aca="false">D61+E61</f>
        <v>47970.1</v>
      </c>
      <c r="G61" s="18" t="n">
        <f aca="false">SUM(G62)</f>
        <v>0</v>
      </c>
      <c r="H61" s="18" t="n">
        <f aca="false">SUM(H62)</f>
        <v>47970.1</v>
      </c>
      <c r="I61" s="18" t="n">
        <f aca="false">SUM(I62)</f>
        <v>0</v>
      </c>
      <c r="J61" s="18" t="n">
        <f aca="false">H61+I61</f>
        <v>47970.1</v>
      </c>
      <c r="K61" s="19" t="n">
        <f aca="false">SUM(K62)</f>
        <v>59661.9</v>
      </c>
      <c r="L61" s="19" t="n">
        <f aca="false">SUM(L62)</f>
        <v>0</v>
      </c>
      <c r="M61" s="19" t="n">
        <f aca="false">K61+L61</f>
        <v>59661.9</v>
      </c>
      <c r="N61" s="19" t="n">
        <f aca="false">SUM(N62)</f>
        <v>0</v>
      </c>
      <c r="O61" s="19" t="n">
        <f aca="false">M61+N61</f>
        <v>59661.9</v>
      </c>
    </row>
    <row r="62" customFormat="false" ht="23.25" hidden="false" customHeight="true" outlineLevel="0" collapsed="false">
      <c r="A62" s="32" t="s">
        <v>72</v>
      </c>
      <c r="B62" s="17" t="s">
        <v>29</v>
      </c>
      <c r="C62" s="17" t="s">
        <v>17</v>
      </c>
      <c r="D62" s="18" t="n">
        <f aca="false">'прил.4'!F544</f>
        <v>47970.1</v>
      </c>
      <c r="E62" s="18" t="n">
        <f aca="false">'прил.4'!G544</f>
        <v>0</v>
      </c>
      <c r="F62" s="18" t="n">
        <f aca="false">D62+E62</f>
        <v>47970.1</v>
      </c>
      <c r="G62" s="18" t="n">
        <f aca="false">'прил.4'!I544</f>
        <v>0</v>
      </c>
      <c r="H62" s="18" t="n">
        <f aca="false">'прил.4'!J544</f>
        <v>47970.1</v>
      </c>
      <c r="I62" s="18" t="n">
        <f aca="false">'прил.4'!K544</f>
        <v>0</v>
      </c>
      <c r="J62" s="18" t="n">
        <f aca="false">H62+I62</f>
        <v>47970.1</v>
      </c>
      <c r="K62" s="19" t="n">
        <f aca="false">'прил.4'!M544</f>
        <v>59661.9</v>
      </c>
      <c r="L62" s="19" t="n">
        <f aca="false">'прил.4'!N544</f>
        <v>0</v>
      </c>
      <c r="M62" s="19" t="n">
        <f aca="false">K62+L62</f>
        <v>59661.9</v>
      </c>
      <c r="N62" s="19" t="n">
        <f aca="false">'прил.4'!P544</f>
        <v>0</v>
      </c>
      <c r="O62" s="19" t="n">
        <f aca="false">M62+N62</f>
        <v>59661.9</v>
      </c>
    </row>
    <row r="63" s="2" customFormat="true" ht="21.75" hidden="false" customHeight="true" outlineLevel="0" collapsed="false">
      <c r="A63" s="28" t="s">
        <v>73</v>
      </c>
      <c r="B63" s="33"/>
      <c r="C63" s="33"/>
      <c r="D63" s="19" t="n">
        <f aca="false">D19+D26+D28+D34+D39+D42+D47+D50+D56+D59+D61</f>
        <v>5226790.8</v>
      </c>
      <c r="E63" s="19" t="n">
        <f aca="false">E19+E26+E28+E34+E39+E42+E47+E50+E56+E59+E61</f>
        <v>18724.9</v>
      </c>
      <c r="F63" s="18" t="n">
        <f aca="false">D63+E63</f>
        <v>5245515.7</v>
      </c>
      <c r="G63" s="19" t="n">
        <f aca="false">G19+G26+G28+G34+G39+G42+G47+G50+G56+G59+G61</f>
        <v>93232.9</v>
      </c>
      <c r="H63" s="19" t="n">
        <f aca="false">H19+H26+H28+H34+H39+H42+H47+H50+H56+H59+H61</f>
        <v>5338748.6</v>
      </c>
      <c r="I63" s="19" t="n">
        <f aca="false">I19+I26+I28+I34+I39+I42+I47+I50+I56+I59+I61</f>
        <v>66233.9</v>
      </c>
      <c r="J63" s="18" t="n">
        <f aca="false">H63+I63</f>
        <v>5404982.5</v>
      </c>
      <c r="K63" s="19" t="n">
        <f aca="false">K19+K26+K28+K34+K39+K42+K47+K50+K56+K59+K61</f>
        <v>5186181.3</v>
      </c>
      <c r="L63" s="19" t="n">
        <f aca="false">L19+L26+L28+L34+L39+L42+L47+L50+L56+L59+L61</f>
        <v>18724.9</v>
      </c>
      <c r="M63" s="19" t="n">
        <f aca="false">K63+L63</f>
        <v>5204906.2</v>
      </c>
      <c r="N63" s="19" t="n">
        <f aca="false">N19+N26+N28+N34+N39+N42+N47+N50+N56+N59+N61</f>
        <v>98749</v>
      </c>
      <c r="O63" s="19" t="n">
        <f aca="false">M63+N63</f>
        <v>5303655.2</v>
      </c>
    </row>
    <row r="64" s="2" customFormat="true" ht="16.5" hidden="false" customHeight="false" outlineLevel="0" collapsed="false">
      <c r="A64" s="34" t="s">
        <v>74</v>
      </c>
      <c r="B64" s="33"/>
      <c r="C64" s="33"/>
      <c r="D64" s="19" t="n">
        <f aca="false">'прил.4'!F549</f>
        <v>319393.590000001</v>
      </c>
      <c r="E64" s="19" t="n">
        <f aca="false">'прил.4'!G549</f>
        <v>-18724.9</v>
      </c>
      <c r="F64" s="18" t="n">
        <f aca="false">D64+E64</f>
        <v>300668.690000001</v>
      </c>
      <c r="G64" s="19" t="n">
        <f aca="false">'прил.4'!I549</f>
        <v>-93232.9</v>
      </c>
      <c r="H64" s="19" t="n">
        <f aca="false">'прил.4'!J549</f>
        <v>207435.790000001</v>
      </c>
      <c r="I64" s="19" t="n">
        <v>-66233.9</v>
      </c>
      <c r="J64" s="18" t="n">
        <f aca="false">H64+I64</f>
        <v>141201.890000001</v>
      </c>
      <c r="K64" s="19" t="n">
        <f aca="false">'прил.4'!M549</f>
        <v>370272.300000001</v>
      </c>
      <c r="L64" s="19" t="n">
        <f aca="false">'прил.4'!N549</f>
        <v>-18724.9</v>
      </c>
      <c r="M64" s="19" t="n">
        <f aca="false">K64+L64</f>
        <v>351547.400000001</v>
      </c>
      <c r="N64" s="19" t="n">
        <f aca="false">'прил.4'!P549</f>
        <v>-98749</v>
      </c>
      <c r="O64" s="19" t="n">
        <f aca="false">M64+N64</f>
        <v>252798.400000001</v>
      </c>
    </row>
    <row r="65" s="2" customFormat="true" ht="16.5" hidden="false" customHeight="false" outlineLevel="0" collapsed="false">
      <c r="A65" s="34" t="s">
        <v>75</v>
      </c>
      <c r="B65" s="33"/>
      <c r="C65" s="33"/>
      <c r="D65" s="19" t="n">
        <f aca="false">D63+D64</f>
        <v>5546184.39</v>
      </c>
      <c r="E65" s="19" t="n">
        <f aca="false">E63+E64</f>
        <v>0</v>
      </c>
      <c r="F65" s="18" t="n">
        <f aca="false">D65+E65</f>
        <v>5546184.39</v>
      </c>
      <c r="G65" s="19" t="n">
        <f aca="false">G63+G64</f>
        <v>0</v>
      </c>
      <c r="H65" s="19" t="n">
        <f aca="false">H63+H64</f>
        <v>5546184.39</v>
      </c>
      <c r="I65" s="19"/>
      <c r="J65" s="18" t="n">
        <f aca="false">H65+I65</f>
        <v>5546184.39</v>
      </c>
      <c r="K65" s="19" t="n">
        <f aca="false">K63+K64</f>
        <v>5556453.6</v>
      </c>
      <c r="L65" s="19" t="n">
        <f aca="false">L63+L64</f>
        <v>0</v>
      </c>
      <c r="M65" s="19" t="n">
        <f aca="false">K65+L65</f>
        <v>5556453.6</v>
      </c>
      <c r="N65" s="19" t="n">
        <f aca="false">N63+N64</f>
        <v>0</v>
      </c>
      <c r="O65" s="19" t="n">
        <f aca="false">M65+N65</f>
        <v>5556453.6</v>
      </c>
    </row>
    <row r="67" customFormat="false" ht="16.5" hidden="false" customHeight="false" outlineLevel="0" collapsed="false">
      <c r="J67" s="35" t="n">
        <f aca="false">J65-'прил.4'!L550</f>
        <v>0</v>
      </c>
      <c r="O67" s="35" t="n">
        <f aca="false">O65-'прил.4'!Q550</f>
        <v>0</v>
      </c>
    </row>
    <row r="68" customFormat="false" ht="16.5" hidden="false" customHeight="false" outlineLevel="0" collapsed="false">
      <c r="D68" s="35" t="n">
        <f aca="false">D65-'прил.4'!J550</f>
        <v>0</v>
      </c>
      <c r="E68" s="35"/>
      <c r="F68" s="35"/>
      <c r="G68" s="35"/>
      <c r="H68" s="35" t="n">
        <f aca="false">H65-'прил.4'!J550</f>
        <v>0</v>
      </c>
      <c r="I68" s="35"/>
      <c r="J68" s="35"/>
      <c r="K68" s="36" t="n">
        <f aca="false">K65-'прил.4'!Q550</f>
        <v>0</v>
      </c>
      <c r="O68" s="35" t="n">
        <f aca="false">O65-'прил.4'!Q550</f>
        <v>0</v>
      </c>
    </row>
    <row r="71" customFormat="false" ht="16.5" hidden="false" customHeight="false" outlineLevel="0" collapsed="false">
      <c r="K71" s="36" t="n">
        <f aca="false">H64-'прил.4'!J549</f>
        <v>0</v>
      </c>
      <c r="O71" s="35" t="n">
        <f aca="false">O64-'прил.4'!Q549</f>
        <v>0</v>
      </c>
    </row>
  </sheetData>
  <mergeCells count="18">
    <mergeCell ref="A1:O1"/>
    <mergeCell ref="D2:E2"/>
    <mergeCell ref="J2:O2"/>
    <mergeCell ref="D3:E3"/>
    <mergeCell ref="J3:L3"/>
    <mergeCell ref="M3:O3"/>
    <mergeCell ref="D4:E4"/>
    <mergeCell ref="J4:L4"/>
    <mergeCell ref="M4:O4"/>
    <mergeCell ref="A6:O6"/>
    <mergeCell ref="J7:O7"/>
    <mergeCell ref="A12:K12"/>
    <mergeCell ref="A13:K13"/>
    <mergeCell ref="A14:K14"/>
    <mergeCell ref="A17:A18"/>
    <mergeCell ref="B17:B18"/>
    <mergeCell ref="C17:C18"/>
    <mergeCell ref="D17:O17"/>
  </mergeCells>
  <printOptions headings="false" gridLines="false" gridLinesSet="true" horizontalCentered="false" verticalCentered="false"/>
  <pageMargins left="1.37777777777778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Q1" activeCellId="0" sqref="Q1:Q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7" width="91.56"/>
    <col collapsed="false" customWidth="true" hidden="false" outlineLevel="0" max="2" min="2" style="37" width="11.7"/>
    <col collapsed="false" customWidth="true" hidden="false" outlineLevel="0" max="3" min="3" style="37" width="9.7"/>
    <col collapsed="false" customWidth="true" hidden="false" outlineLevel="0" max="4" min="4" style="37" width="15.41"/>
    <col collapsed="false" customWidth="true" hidden="false" outlineLevel="0" max="5" min="5" style="37" width="8.7"/>
    <col collapsed="false" customWidth="true" hidden="true" outlineLevel="0" max="6" min="6" style="37" width="13.14"/>
    <col collapsed="false" customWidth="true" hidden="true" outlineLevel="0" max="7" min="7" style="37" width="10.28"/>
    <col collapsed="false" customWidth="true" hidden="true" outlineLevel="0" max="8" min="8" style="37" width="12.7"/>
    <col collapsed="false" customWidth="true" hidden="true" outlineLevel="0" max="9" min="9" style="37" width="10.41"/>
    <col collapsed="false" customWidth="true" hidden="true" outlineLevel="0" max="10" min="10" style="37" width="16.56"/>
    <col collapsed="false" customWidth="true" hidden="true" outlineLevel="0" max="11" min="11" style="37" width="13.41"/>
    <col collapsed="false" customWidth="true" hidden="false" outlineLevel="0" max="12" min="12" style="37" width="25.85"/>
    <col collapsed="false" customWidth="true" hidden="true" outlineLevel="0" max="13" min="13" style="37" width="13.28"/>
    <col collapsed="false" customWidth="true" hidden="true" outlineLevel="0" max="14" min="14" style="37" width="11.56"/>
    <col collapsed="false" customWidth="true" hidden="true" outlineLevel="0" max="15" min="15" style="37" width="16.42"/>
    <col collapsed="false" customWidth="true" hidden="true" outlineLevel="0" max="16" min="16" style="37" width="13.99"/>
    <col collapsed="false" customWidth="true" hidden="false" outlineLevel="0" max="17" min="17" style="37" width="25.7"/>
    <col collapsed="false" customWidth="false" hidden="false" outlineLevel="0" max="257" min="18" style="37" width="9.14"/>
  </cols>
  <sheetData>
    <row r="1" customFormat="false" ht="16.5" hidden="false" customHeight="true" outlineLevel="0" collapsed="false">
      <c r="D1" s="4"/>
      <c r="E1" s="4"/>
      <c r="F1" s="38"/>
      <c r="G1" s="38"/>
      <c r="H1" s="4"/>
      <c r="J1" s="4" t="s">
        <v>76</v>
      </c>
      <c r="K1" s="4"/>
      <c r="M1" s="39"/>
      <c r="N1" s="39"/>
      <c r="O1" s="39"/>
      <c r="P1" s="39"/>
      <c r="Q1" s="6" t="s">
        <v>77</v>
      </c>
      <c r="R1" s="4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</row>
    <row r="2" customFormat="false" ht="16.5" hidden="false" customHeight="true" outlineLevel="0" collapsed="false">
      <c r="D2" s="38"/>
      <c r="E2" s="39"/>
      <c r="F2" s="38"/>
      <c r="G2" s="39"/>
      <c r="H2" s="5"/>
      <c r="J2" s="38" t="s">
        <v>78</v>
      </c>
      <c r="K2" s="39"/>
      <c r="M2" s="40"/>
      <c r="N2" s="40"/>
      <c r="O2" s="40"/>
      <c r="P2" s="40"/>
      <c r="Q2" s="6" t="s">
        <v>79</v>
      </c>
      <c r="S2" s="1"/>
      <c r="T2" s="1"/>
      <c r="U2" s="1"/>
      <c r="V2" s="4"/>
      <c r="W2" s="4"/>
      <c r="X2" s="5"/>
      <c r="Y2" s="1"/>
      <c r="Z2" s="4"/>
      <c r="AA2" s="4"/>
      <c r="AB2" s="4"/>
      <c r="AC2" s="4"/>
      <c r="AD2" s="4"/>
      <c r="AE2" s="4"/>
      <c r="AF2" s="4"/>
      <c r="AG2" s="4"/>
    </row>
    <row r="3" customFormat="false" ht="16.5" hidden="true" customHeight="true" outlineLevel="0" collapsed="false">
      <c r="D3" s="4"/>
      <c r="E3" s="4"/>
      <c r="F3" s="4"/>
      <c r="G3" s="4"/>
      <c r="H3" s="5"/>
      <c r="J3" s="4" t="s">
        <v>80</v>
      </c>
      <c r="K3" s="4"/>
      <c r="L3" s="4"/>
      <c r="M3" s="4"/>
      <c r="N3" s="4"/>
      <c r="O3" s="4"/>
      <c r="P3" s="4"/>
      <c r="Q3" s="4"/>
      <c r="R3" s="5"/>
      <c r="S3" s="1"/>
      <c r="T3" s="1"/>
      <c r="U3" s="1"/>
      <c r="V3" s="4"/>
      <c r="W3" s="4"/>
      <c r="X3" s="5"/>
      <c r="Y3" s="1"/>
      <c r="Z3" s="4"/>
      <c r="AA3" s="4"/>
      <c r="AB3" s="4"/>
      <c r="AC3" s="4"/>
      <c r="AD3" s="4"/>
      <c r="AE3" s="4"/>
      <c r="AF3" s="4"/>
      <c r="AG3" s="4"/>
    </row>
    <row r="4" customFormat="false" ht="16.5" hidden="true" customHeight="true" outlineLevel="0" collapsed="false">
      <c r="D4" s="4"/>
      <c r="E4" s="4"/>
      <c r="F4" s="4"/>
      <c r="G4" s="4"/>
      <c r="H4" s="5"/>
      <c r="J4" s="4" t="s">
        <v>81</v>
      </c>
      <c r="K4" s="4"/>
      <c r="L4" s="4"/>
      <c r="M4" s="4"/>
      <c r="N4" s="4"/>
      <c r="O4" s="4"/>
      <c r="P4" s="4"/>
      <c r="Q4" s="4"/>
      <c r="S4" s="1"/>
      <c r="T4" s="1"/>
      <c r="U4" s="1"/>
      <c r="V4" s="4"/>
      <c r="W4" s="4"/>
      <c r="X4" s="5"/>
      <c r="Y4" s="1"/>
      <c r="Z4" s="4"/>
      <c r="AA4" s="4"/>
      <c r="AB4" s="4"/>
      <c r="AC4" s="4"/>
      <c r="AD4" s="4"/>
      <c r="AE4" s="4"/>
      <c r="AF4" s="4"/>
      <c r="AG4" s="4"/>
    </row>
    <row r="5" customFormat="false" ht="16.5" hidden="true" customHeight="false" outlineLevel="0" collapsed="false">
      <c r="S5" s="1"/>
      <c r="T5" s="1"/>
      <c r="U5" s="1"/>
      <c r="V5" s="4"/>
      <c r="W5" s="5"/>
      <c r="X5" s="5"/>
      <c r="Y5" s="1"/>
      <c r="Z5" s="4"/>
      <c r="AA5" s="4"/>
      <c r="AB5" s="1"/>
      <c r="AC5" s="1"/>
      <c r="AD5" s="1"/>
      <c r="AE5" s="1"/>
      <c r="AF5" s="1"/>
      <c r="AG5" s="1"/>
    </row>
    <row r="6" s="2" customFormat="true" ht="16.5" hidden="true" customHeight="false" outlineLevel="0" collapsed="false">
      <c r="D6" s="41"/>
      <c r="F6" s="41"/>
      <c r="G6" s="41"/>
      <c r="H6" s="41"/>
      <c r="I6" s="41"/>
      <c r="J6" s="41" t="s">
        <v>82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2" customFormat="true" ht="16.5" hidden="true" customHeight="false" outlineLevel="0" collapsed="false">
      <c r="D7" s="41"/>
      <c r="F7" s="41"/>
      <c r="G7" s="41"/>
      <c r="H7" s="41"/>
      <c r="I7" s="41"/>
      <c r="J7" s="41" t="s">
        <v>78</v>
      </c>
      <c r="L7" s="41"/>
      <c r="M7" s="41"/>
      <c r="N7" s="41"/>
      <c r="O7" s="41"/>
      <c r="P7" s="41"/>
      <c r="Q7" s="41"/>
      <c r="R7" s="42"/>
      <c r="S7" s="42"/>
      <c r="T7" s="42"/>
      <c r="U7" s="42"/>
      <c r="V7" s="42"/>
      <c r="W7" s="42"/>
    </row>
    <row r="8" s="2" customFormat="true" ht="16.5" hidden="true" customHeight="false" outlineLevel="0" collapsed="false">
      <c r="D8" s="41"/>
      <c r="F8" s="41"/>
      <c r="G8" s="41"/>
      <c r="H8" s="41"/>
      <c r="I8" s="41"/>
      <c r="J8" s="41" t="s">
        <v>80</v>
      </c>
      <c r="L8" s="41"/>
      <c r="M8" s="41"/>
      <c r="N8" s="41"/>
      <c r="O8" s="41"/>
      <c r="P8" s="41"/>
      <c r="Q8" s="41"/>
      <c r="R8" s="42"/>
      <c r="S8" s="42"/>
      <c r="T8" s="42"/>
      <c r="U8" s="42"/>
      <c r="V8" s="42"/>
      <c r="W8" s="42"/>
    </row>
    <row r="9" s="2" customFormat="true" ht="16.5" hidden="true" customHeight="false" outlineLevel="0" collapsed="false">
      <c r="D9" s="8"/>
      <c r="F9" s="8"/>
      <c r="G9" s="8"/>
      <c r="H9" s="8"/>
      <c r="I9" s="8"/>
      <c r="J9" s="8" t="s">
        <v>83</v>
      </c>
      <c r="L9" s="43"/>
      <c r="M9" s="43"/>
      <c r="N9" s="43"/>
      <c r="O9" s="43"/>
      <c r="P9" s="43"/>
      <c r="Q9" s="43"/>
      <c r="R9" s="42"/>
      <c r="S9" s="42"/>
      <c r="T9" s="42"/>
      <c r="U9" s="42"/>
      <c r="V9" s="42"/>
      <c r="W9" s="42"/>
    </row>
    <row r="10" s="2" customFormat="true" ht="16.5" hidden="true" customHeight="false" outlineLevel="0" collapsed="false"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</row>
    <row r="11" s="2" customFormat="true" ht="16.5" hidden="false" customHeight="false" outlineLevel="0" collapsed="false">
      <c r="E11" s="41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</row>
    <row r="12" s="2" customFormat="true" ht="16.5" hidden="false" customHeight="true" outlineLevel="0" collapsed="false">
      <c r="A12" s="10" t="s">
        <v>8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42"/>
      <c r="O12" s="42"/>
      <c r="P12" s="42"/>
      <c r="Q12" s="42"/>
      <c r="R12" s="42"/>
      <c r="S12" s="42"/>
      <c r="T12" s="42"/>
      <c r="U12" s="42"/>
      <c r="V12" s="42"/>
      <c r="W12" s="42"/>
    </row>
    <row r="13" s="2" customFormat="true" ht="16.5" hidden="false" customHeight="true" outlineLevel="0" collapsed="false">
      <c r="A13" s="10" t="s">
        <v>8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42"/>
      <c r="O13" s="42"/>
      <c r="P13" s="42"/>
      <c r="Q13" s="42"/>
      <c r="R13" s="42"/>
      <c r="S13" s="42"/>
      <c r="T13" s="42"/>
      <c r="U13" s="42"/>
      <c r="V13" s="42"/>
      <c r="W13" s="42"/>
    </row>
    <row r="14" s="2" customFormat="true" ht="16.5" hidden="false" customHeight="false" outlineLevel="0" collapsed="false">
      <c r="A14" s="9" t="s">
        <v>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42"/>
      <c r="O14" s="42"/>
      <c r="P14" s="42"/>
      <c r="Q14" s="42"/>
      <c r="R14" s="42"/>
      <c r="S14" s="42"/>
      <c r="T14" s="42"/>
      <c r="U14" s="42"/>
      <c r="V14" s="42"/>
      <c r="W14" s="42"/>
    </row>
    <row r="15" s="2" customFormat="true" ht="16.5" hidden="false" customHeight="false" outlineLevel="0" collapsed="false">
      <c r="A15" s="9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2"/>
      <c r="O15" s="42"/>
      <c r="P15" s="42"/>
      <c r="Q15" s="42"/>
      <c r="R15" s="42"/>
      <c r="S15" s="42"/>
      <c r="T15" s="42"/>
      <c r="U15" s="42"/>
      <c r="V15" s="42"/>
      <c r="W15" s="42"/>
    </row>
    <row r="16" customFormat="false" ht="16.5" hidden="false" customHeight="false" outlineLevel="0" collapsed="false">
      <c r="A16" s="45"/>
      <c r="B16" s="45"/>
      <c r="C16" s="45"/>
      <c r="D16" s="45"/>
      <c r="E16" s="45"/>
      <c r="F16" s="46"/>
      <c r="G16" s="46"/>
      <c r="H16" s="46"/>
      <c r="I16" s="46"/>
      <c r="J16" s="46"/>
      <c r="K16" s="46"/>
      <c r="L16" s="46"/>
      <c r="M16" s="47"/>
      <c r="N16" s="46"/>
      <c r="O16" s="46"/>
      <c r="P16" s="46"/>
      <c r="Q16" s="46"/>
      <c r="R16" s="46"/>
      <c r="S16" s="46"/>
      <c r="T16" s="46"/>
      <c r="U16" s="46"/>
    </row>
    <row r="17" customFormat="false" ht="17.25" hidden="false" customHeight="true" outlineLevel="0" collapsed="false">
      <c r="A17" s="12" t="s">
        <v>5</v>
      </c>
      <c r="B17" s="12" t="s">
        <v>6</v>
      </c>
      <c r="C17" s="12" t="s">
        <v>86</v>
      </c>
      <c r="D17" s="12" t="s">
        <v>87</v>
      </c>
      <c r="E17" s="12" t="s">
        <v>88</v>
      </c>
      <c r="F17" s="13" t="s">
        <v>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46"/>
      <c r="S17" s="46"/>
      <c r="T17" s="46"/>
      <c r="U17" s="46"/>
    </row>
    <row r="18" s="49" customFormat="true" ht="107.25" hidden="false" customHeight="true" outlineLevel="0" collapsed="false">
      <c r="A18" s="12"/>
      <c r="B18" s="12"/>
      <c r="C18" s="12"/>
      <c r="D18" s="12"/>
      <c r="E18" s="12"/>
      <c r="F18" s="12" t="s">
        <v>9</v>
      </c>
      <c r="G18" s="14" t="s">
        <v>14</v>
      </c>
      <c r="H18" s="14" t="s">
        <v>11</v>
      </c>
      <c r="I18" s="14" t="s">
        <v>10</v>
      </c>
      <c r="J18" s="15" t="s">
        <v>12</v>
      </c>
      <c r="K18" s="14" t="s">
        <v>10</v>
      </c>
      <c r="L18" s="15" t="s">
        <v>13</v>
      </c>
      <c r="M18" s="12" t="s">
        <v>9</v>
      </c>
      <c r="N18" s="14" t="s">
        <v>14</v>
      </c>
      <c r="O18" s="15" t="s">
        <v>12</v>
      </c>
      <c r="P18" s="14" t="s">
        <v>10</v>
      </c>
      <c r="Q18" s="14" t="s">
        <v>15</v>
      </c>
      <c r="R18" s="48"/>
      <c r="S18" s="48"/>
      <c r="T18" s="48"/>
      <c r="U18" s="48"/>
    </row>
    <row r="19" customFormat="false" ht="16.5" hidden="false" customHeight="false" outlineLevel="0" collapsed="false">
      <c r="A19" s="50" t="s">
        <v>16</v>
      </c>
      <c r="B19" s="33" t="s">
        <v>17</v>
      </c>
      <c r="C19" s="33"/>
      <c r="D19" s="33"/>
      <c r="E19" s="33"/>
      <c r="F19" s="51" t="n">
        <f aca="false">F20+F24+F36+F51+F62+F66</f>
        <v>311063.6</v>
      </c>
      <c r="G19" s="51" t="n">
        <f aca="false">G20+G24+G36+G51+G62+G66</f>
        <v>18724.9</v>
      </c>
      <c r="H19" s="51" t="n">
        <f aca="false">F19+G19</f>
        <v>329788.5</v>
      </c>
      <c r="I19" s="51" t="n">
        <f aca="false">I20+I24+I36+I51+I62+I66</f>
        <v>10110.9</v>
      </c>
      <c r="J19" s="51" t="n">
        <f aca="false">F19+G19+I19</f>
        <v>339899.4</v>
      </c>
      <c r="K19" s="51" t="n">
        <f aca="false">K20+K24+K36+K51+K62+K66</f>
        <v>0</v>
      </c>
      <c r="L19" s="51" t="n">
        <f aca="false">J19+K19</f>
        <v>339899.4</v>
      </c>
      <c r="M19" s="51" t="n">
        <f aca="false">M20+M24+M36+M51+M62+M66</f>
        <v>310124.6</v>
      </c>
      <c r="N19" s="51" t="n">
        <f aca="false">N20+N24+N36+N51+N62+N66</f>
        <v>18724.9</v>
      </c>
      <c r="O19" s="51" t="n">
        <f aca="false">M19+N19</f>
        <v>328849.5</v>
      </c>
      <c r="P19" s="51" t="n">
        <f aca="false">P20+P24+P36+P51+P62+P66</f>
        <v>0</v>
      </c>
      <c r="Q19" s="21" t="n">
        <f aca="false">M19+N19+P19</f>
        <v>328849.5</v>
      </c>
      <c r="R19" s="46"/>
      <c r="S19" s="46"/>
      <c r="T19" s="46"/>
      <c r="U19" s="46"/>
    </row>
    <row r="20" customFormat="false" ht="33" hidden="false" customHeight="false" outlineLevel="0" collapsed="false">
      <c r="A20" s="52" t="s">
        <v>18</v>
      </c>
      <c r="B20" s="33" t="s">
        <v>17</v>
      </c>
      <c r="C20" s="33" t="s">
        <v>19</v>
      </c>
      <c r="D20" s="33"/>
      <c r="E20" s="33"/>
      <c r="F20" s="51" t="n">
        <f aca="false">F21</f>
        <v>2355.3</v>
      </c>
      <c r="G20" s="51" t="n">
        <f aca="false">G21</f>
        <v>0</v>
      </c>
      <c r="H20" s="51" t="n">
        <f aca="false">F20+G20</f>
        <v>2355.3</v>
      </c>
      <c r="I20" s="51" t="n">
        <f aca="false">I21</f>
        <v>0</v>
      </c>
      <c r="J20" s="51" t="n">
        <f aca="false">F20+G20+I20</f>
        <v>2355.3</v>
      </c>
      <c r="K20" s="51" t="n">
        <f aca="false">K21</f>
        <v>0</v>
      </c>
      <c r="L20" s="51" t="n">
        <f aca="false">J20+K20</f>
        <v>2355.3</v>
      </c>
      <c r="M20" s="51" t="n">
        <f aca="false">M21</f>
        <v>2355.3</v>
      </c>
      <c r="N20" s="51" t="n">
        <f aca="false">N21</f>
        <v>0</v>
      </c>
      <c r="O20" s="51" t="n">
        <f aca="false">M20+N20</f>
        <v>2355.3</v>
      </c>
      <c r="P20" s="51" t="n">
        <f aca="false">P21</f>
        <v>0</v>
      </c>
      <c r="Q20" s="21" t="n">
        <f aca="false">M20+N20+P20</f>
        <v>2355.3</v>
      </c>
      <c r="R20" s="46"/>
      <c r="S20" s="46"/>
      <c r="T20" s="46"/>
      <c r="U20" s="46"/>
    </row>
    <row r="21" customFormat="false" ht="33" hidden="false" customHeight="false" outlineLevel="0" collapsed="false">
      <c r="A21" s="24" t="s">
        <v>89</v>
      </c>
      <c r="B21" s="33" t="s">
        <v>17</v>
      </c>
      <c r="C21" s="33" t="s">
        <v>19</v>
      </c>
      <c r="D21" s="33" t="s">
        <v>90</v>
      </c>
      <c r="E21" s="33"/>
      <c r="F21" s="51" t="n">
        <f aca="false">F22</f>
        <v>2355.3</v>
      </c>
      <c r="G21" s="51" t="n">
        <f aca="false">G22</f>
        <v>0</v>
      </c>
      <c r="H21" s="51" t="n">
        <f aca="false">F21+G21</f>
        <v>2355.3</v>
      </c>
      <c r="I21" s="51" t="n">
        <f aca="false">I22</f>
        <v>0</v>
      </c>
      <c r="J21" s="51" t="n">
        <f aca="false">F21+G21+I21</f>
        <v>2355.3</v>
      </c>
      <c r="K21" s="51" t="n">
        <f aca="false">K22</f>
        <v>0</v>
      </c>
      <c r="L21" s="51" t="n">
        <f aca="false">J21+K21</f>
        <v>2355.3</v>
      </c>
      <c r="M21" s="51" t="n">
        <f aca="false">M22</f>
        <v>2355.3</v>
      </c>
      <c r="N21" s="51" t="n">
        <f aca="false">N22</f>
        <v>0</v>
      </c>
      <c r="O21" s="51" t="n">
        <f aca="false">M21+N21</f>
        <v>2355.3</v>
      </c>
      <c r="P21" s="51" t="n">
        <f aca="false">P22</f>
        <v>0</v>
      </c>
      <c r="Q21" s="21" t="n">
        <f aca="false">M21+N21+P21</f>
        <v>2355.3</v>
      </c>
      <c r="R21" s="46"/>
      <c r="S21" s="46"/>
      <c r="T21" s="46"/>
      <c r="U21" s="46"/>
    </row>
    <row r="22" customFormat="false" ht="16.5" hidden="false" customHeight="false" outlineLevel="0" collapsed="false">
      <c r="A22" s="24" t="s">
        <v>91</v>
      </c>
      <c r="B22" s="33" t="s">
        <v>17</v>
      </c>
      <c r="C22" s="33" t="s">
        <v>19</v>
      </c>
      <c r="D22" s="33" t="s">
        <v>92</v>
      </c>
      <c r="E22" s="33"/>
      <c r="F22" s="51" t="n">
        <f aca="false">F23</f>
        <v>2355.3</v>
      </c>
      <c r="G22" s="51" t="n">
        <f aca="false">G23</f>
        <v>0</v>
      </c>
      <c r="H22" s="51" t="n">
        <f aca="false">F22+G22</f>
        <v>2355.3</v>
      </c>
      <c r="I22" s="51" t="n">
        <f aca="false">I23</f>
        <v>0</v>
      </c>
      <c r="J22" s="51" t="n">
        <f aca="false">F22+G22+I22</f>
        <v>2355.3</v>
      </c>
      <c r="K22" s="51" t="n">
        <f aca="false">K23</f>
        <v>0</v>
      </c>
      <c r="L22" s="51" t="n">
        <f aca="false">J22+K22</f>
        <v>2355.3</v>
      </c>
      <c r="M22" s="51" t="n">
        <f aca="false">M23</f>
        <v>2355.3</v>
      </c>
      <c r="N22" s="51" t="n">
        <f aca="false">N23</f>
        <v>0</v>
      </c>
      <c r="O22" s="51" t="n">
        <f aca="false">M22+N22</f>
        <v>2355.3</v>
      </c>
      <c r="P22" s="51" t="n">
        <f aca="false">P23</f>
        <v>0</v>
      </c>
      <c r="Q22" s="21" t="n">
        <f aca="false">M22+N22+P22</f>
        <v>2355.3</v>
      </c>
      <c r="R22" s="46"/>
      <c r="S22" s="46"/>
      <c r="T22" s="46"/>
      <c r="U22" s="46"/>
    </row>
    <row r="23" customFormat="false" ht="16.5" hidden="false" customHeight="false" outlineLevel="0" collapsed="false">
      <c r="A23" s="24" t="s">
        <v>93</v>
      </c>
      <c r="B23" s="33" t="s">
        <v>17</v>
      </c>
      <c r="C23" s="33" t="s">
        <v>19</v>
      </c>
      <c r="D23" s="33" t="s">
        <v>92</v>
      </c>
      <c r="E23" s="33" t="s">
        <v>94</v>
      </c>
      <c r="F23" s="51" t="n">
        <f aca="false">'прил.6'!G24</f>
        <v>2355.3</v>
      </c>
      <c r="G23" s="51" t="n">
        <f aca="false">'прил.6'!H24</f>
        <v>0</v>
      </c>
      <c r="H23" s="51" t="n">
        <f aca="false">F23+G23</f>
        <v>2355.3</v>
      </c>
      <c r="I23" s="51" t="n">
        <f aca="false">'прил.6'!J24</f>
        <v>0</v>
      </c>
      <c r="J23" s="51" t="n">
        <f aca="false">F23+G23+I23</f>
        <v>2355.3</v>
      </c>
      <c r="K23" s="51" t="n">
        <f aca="false">'прил.6'!L24</f>
        <v>0</v>
      </c>
      <c r="L23" s="51" t="n">
        <f aca="false">J23+K23</f>
        <v>2355.3</v>
      </c>
      <c r="M23" s="51" t="n">
        <f aca="false">'прил.6'!N24</f>
        <v>2355.3</v>
      </c>
      <c r="N23" s="51" t="n">
        <f aca="false">'прил.6'!O24</f>
        <v>0</v>
      </c>
      <c r="O23" s="51" t="n">
        <f aca="false">M23+N23</f>
        <v>2355.3</v>
      </c>
      <c r="P23" s="51" t="n">
        <f aca="false">'прил.6'!Q24</f>
        <v>0</v>
      </c>
      <c r="Q23" s="21" t="n">
        <f aca="false">M23+N23+P23</f>
        <v>2355.3</v>
      </c>
      <c r="R23" s="46"/>
      <c r="S23" s="46"/>
      <c r="T23" s="46"/>
      <c r="U23" s="46"/>
    </row>
    <row r="24" customFormat="false" ht="33" hidden="false" customHeight="false" outlineLevel="0" collapsed="false">
      <c r="A24" s="50" t="s">
        <v>20</v>
      </c>
      <c r="B24" s="53" t="s">
        <v>17</v>
      </c>
      <c r="C24" s="53" t="s">
        <v>21</v>
      </c>
      <c r="D24" s="53"/>
      <c r="E24" s="33"/>
      <c r="F24" s="51" t="n">
        <f aca="false">F25+F32</f>
        <v>20510</v>
      </c>
      <c r="G24" s="51" t="n">
        <f aca="false">G25+G32</f>
        <v>0</v>
      </c>
      <c r="H24" s="51" t="n">
        <f aca="false">F24+G24</f>
        <v>20510</v>
      </c>
      <c r="I24" s="51" t="n">
        <f aca="false">I25+I32</f>
        <v>0</v>
      </c>
      <c r="J24" s="51" t="n">
        <f aca="false">F24+G24+I24</f>
        <v>20510</v>
      </c>
      <c r="K24" s="51" t="n">
        <f aca="false">K25+K32</f>
        <v>0</v>
      </c>
      <c r="L24" s="51" t="n">
        <f aca="false">J24+K24</f>
        <v>20510</v>
      </c>
      <c r="M24" s="51" t="n">
        <f aca="false">M25+M32</f>
        <v>20513.8</v>
      </c>
      <c r="N24" s="51" t="n">
        <f aca="false">N25+N32</f>
        <v>0</v>
      </c>
      <c r="O24" s="51" t="n">
        <f aca="false">M24+N24</f>
        <v>20513.8</v>
      </c>
      <c r="P24" s="51" t="n">
        <f aca="false">P25+P32</f>
        <v>0</v>
      </c>
      <c r="Q24" s="21" t="n">
        <f aca="false">M24+N24+P24</f>
        <v>20513.8</v>
      </c>
      <c r="R24" s="46"/>
      <c r="S24" s="46"/>
      <c r="T24" s="46"/>
      <c r="U24" s="46"/>
    </row>
    <row r="25" customFormat="false" ht="33" hidden="false" customHeight="false" outlineLevel="0" collapsed="false">
      <c r="A25" s="24" t="s">
        <v>89</v>
      </c>
      <c r="B25" s="33" t="s">
        <v>17</v>
      </c>
      <c r="C25" s="33" t="s">
        <v>21</v>
      </c>
      <c r="D25" s="33" t="s">
        <v>90</v>
      </c>
      <c r="E25" s="33"/>
      <c r="F25" s="51" t="n">
        <f aca="false">F26+F28+F30</f>
        <v>20424.9</v>
      </c>
      <c r="G25" s="51" t="n">
        <f aca="false">G26+G28+G30</f>
        <v>0</v>
      </c>
      <c r="H25" s="51" t="n">
        <f aca="false">F25+G25</f>
        <v>20424.9</v>
      </c>
      <c r="I25" s="51" t="n">
        <f aca="false">I26+I28+I30</f>
        <v>0</v>
      </c>
      <c r="J25" s="51" t="n">
        <f aca="false">F25+G25+I25</f>
        <v>20424.9</v>
      </c>
      <c r="K25" s="51" t="n">
        <f aca="false">K26+K28+K30</f>
        <v>0</v>
      </c>
      <c r="L25" s="51" t="n">
        <f aca="false">J25+K25</f>
        <v>20424.9</v>
      </c>
      <c r="M25" s="51" t="n">
        <f aca="false">M26+M28+M30</f>
        <v>20424.9</v>
      </c>
      <c r="N25" s="51" t="n">
        <f aca="false">N26+N28+N30</f>
        <v>0</v>
      </c>
      <c r="O25" s="51" t="n">
        <f aca="false">M25+N25</f>
        <v>20424.9</v>
      </c>
      <c r="P25" s="51" t="n">
        <f aca="false">P26+P28+P30</f>
        <v>0</v>
      </c>
      <c r="Q25" s="21" t="n">
        <f aca="false">M25+N25+P25</f>
        <v>20424.9</v>
      </c>
      <c r="R25" s="46"/>
      <c r="S25" s="46"/>
      <c r="T25" s="46"/>
      <c r="U25" s="46"/>
    </row>
    <row r="26" customFormat="false" ht="16.5" hidden="false" customHeight="false" outlineLevel="0" collapsed="false">
      <c r="A26" s="24" t="s">
        <v>95</v>
      </c>
      <c r="B26" s="33" t="s">
        <v>17</v>
      </c>
      <c r="C26" s="33" t="s">
        <v>21</v>
      </c>
      <c r="D26" s="33" t="s">
        <v>96</v>
      </c>
      <c r="E26" s="33"/>
      <c r="F26" s="51" t="n">
        <f aca="false">F27</f>
        <v>15567.8</v>
      </c>
      <c r="G26" s="51" t="n">
        <f aca="false">G27</f>
        <v>0</v>
      </c>
      <c r="H26" s="51" t="n">
        <f aca="false">F26+G26</f>
        <v>15567.8</v>
      </c>
      <c r="I26" s="51" t="n">
        <f aca="false">I27</f>
        <v>0</v>
      </c>
      <c r="J26" s="51" t="n">
        <f aca="false">F26+G26+I26</f>
        <v>15567.8</v>
      </c>
      <c r="K26" s="51" t="n">
        <f aca="false">K27</f>
        <v>0</v>
      </c>
      <c r="L26" s="51" t="n">
        <f aca="false">J26+K26</f>
        <v>15567.8</v>
      </c>
      <c r="M26" s="51" t="n">
        <f aca="false">M27</f>
        <v>15567.8</v>
      </c>
      <c r="N26" s="51" t="n">
        <f aca="false">N27</f>
        <v>0</v>
      </c>
      <c r="O26" s="51" t="n">
        <f aca="false">M26+N26</f>
        <v>15567.8</v>
      </c>
      <c r="P26" s="51" t="n">
        <f aca="false">P27</f>
        <v>0</v>
      </c>
      <c r="Q26" s="21" t="n">
        <f aca="false">M26+N26+P26</f>
        <v>15567.8</v>
      </c>
      <c r="R26" s="46"/>
      <c r="S26" s="46"/>
      <c r="T26" s="46"/>
      <c r="U26" s="46"/>
    </row>
    <row r="27" customFormat="false" ht="16.5" hidden="false" customHeight="false" outlineLevel="0" collapsed="false">
      <c r="A27" s="24" t="s">
        <v>93</v>
      </c>
      <c r="B27" s="33" t="s">
        <v>17</v>
      </c>
      <c r="C27" s="33" t="s">
        <v>21</v>
      </c>
      <c r="D27" s="33" t="s">
        <v>96</v>
      </c>
      <c r="E27" s="33" t="s">
        <v>94</v>
      </c>
      <c r="F27" s="51" t="n">
        <f aca="false">'прил.6'!G155</f>
        <v>15567.8</v>
      </c>
      <c r="G27" s="51" t="n">
        <f aca="false">'прил.6'!H155</f>
        <v>0</v>
      </c>
      <c r="H27" s="51" t="n">
        <f aca="false">F27+G27</f>
        <v>15567.8</v>
      </c>
      <c r="I27" s="51" t="n">
        <f aca="false">'прил.6'!J155</f>
        <v>0</v>
      </c>
      <c r="J27" s="51" t="n">
        <f aca="false">F27+G27+I27</f>
        <v>15567.8</v>
      </c>
      <c r="K27" s="51" t="n">
        <f aca="false">'прил.6'!L155</f>
        <v>0</v>
      </c>
      <c r="L27" s="51" t="n">
        <f aca="false">J27+K27</f>
        <v>15567.8</v>
      </c>
      <c r="M27" s="51" t="n">
        <f aca="false">'прил.6'!N155</f>
        <v>15567.8</v>
      </c>
      <c r="N27" s="51" t="n">
        <f aca="false">'прил.6'!O155</f>
        <v>0</v>
      </c>
      <c r="O27" s="51" t="n">
        <f aca="false">M27+N27</f>
        <v>15567.8</v>
      </c>
      <c r="P27" s="51" t="n">
        <f aca="false">'прил.6'!Q155</f>
        <v>0</v>
      </c>
      <c r="Q27" s="21" t="n">
        <f aca="false">M27+N27+P27</f>
        <v>15567.8</v>
      </c>
      <c r="R27" s="46"/>
      <c r="S27" s="46"/>
      <c r="T27" s="46"/>
      <c r="U27" s="46"/>
    </row>
    <row r="28" customFormat="false" ht="16.5" hidden="false" customHeight="false" outlineLevel="0" collapsed="false">
      <c r="A28" s="24" t="s">
        <v>97</v>
      </c>
      <c r="B28" s="33" t="s">
        <v>17</v>
      </c>
      <c r="C28" s="33" t="s">
        <v>21</v>
      </c>
      <c r="D28" s="33" t="s">
        <v>98</v>
      </c>
      <c r="E28" s="33"/>
      <c r="F28" s="51" t="n">
        <f aca="false">F29</f>
        <v>1772.7</v>
      </c>
      <c r="G28" s="51" t="n">
        <f aca="false">G29</f>
        <v>0</v>
      </c>
      <c r="H28" s="51" t="n">
        <f aca="false">F28+G28</f>
        <v>1772.7</v>
      </c>
      <c r="I28" s="51" t="n">
        <f aca="false">I29</f>
        <v>0</v>
      </c>
      <c r="J28" s="51" t="n">
        <f aca="false">F28+G28+I28</f>
        <v>1772.7</v>
      </c>
      <c r="K28" s="51" t="n">
        <f aca="false">K29</f>
        <v>0</v>
      </c>
      <c r="L28" s="51" t="n">
        <f aca="false">J28+K28</f>
        <v>1772.7</v>
      </c>
      <c r="M28" s="51" t="n">
        <f aca="false">M29</f>
        <v>1772.7</v>
      </c>
      <c r="N28" s="51" t="n">
        <f aca="false">N29</f>
        <v>0</v>
      </c>
      <c r="O28" s="51" t="n">
        <f aca="false">M28+N28</f>
        <v>1772.7</v>
      </c>
      <c r="P28" s="51" t="n">
        <f aca="false">P29</f>
        <v>0</v>
      </c>
      <c r="Q28" s="21" t="n">
        <f aca="false">M28+N28+P28</f>
        <v>1772.7</v>
      </c>
      <c r="R28" s="46"/>
      <c r="S28" s="46"/>
      <c r="T28" s="46"/>
      <c r="U28" s="46"/>
    </row>
    <row r="29" customFormat="false" ht="16.5" hidden="false" customHeight="false" outlineLevel="0" collapsed="false">
      <c r="A29" s="24" t="s">
        <v>93</v>
      </c>
      <c r="B29" s="53" t="s">
        <v>17</v>
      </c>
      <c r="C29" s="53" t="s">
        <v>21</v>
      </c>
      <c r="D29" s="33" t="s">
        <v>98</v>
      </c>
      <c r="E29" s="33" t="s">
        <v>94</v>
      </c>
      <c r="F29" s="51" t="n">
        <f aca="false">'прил.6'!G157</f>
        <v>1772.7</v>
      </c>
      <c r="G29" s="51" t="n">
        <f aca="false">'прил.6'!H157</f>
        <v>0</v>
      </c>
      <c r="H29" s="51" t="n">
        <f aca="false">F29+G29</f>
        <v>1772.7</v>
      </c>
      <c r="I29" s="51" t="n">
        <f aca="false">'прил.6'!J157</f>
        <v>0</v>
      </c>
      <c r="J29" s="51" t="n">
        <f aca="false">F29+G29+I29</f>
        <v>1772.7</v>
      </c>
      <c r="K29" s="51" t="n">
        <f aca="false">'прил.6'!L157</f>
        <v>0</v>
      </c>
      <c r="L29" s="51" t="n">
        <f aca="false">J29+K29</f>
        <v>1772.7</v>
      </c>
      <c r="M29" s="51" t="n">
        <f aca="false">'прил.6'!N157</f>
        <v>1772.7</v>
      </c>
      <c r="N29" s="51" t="n">
        <f aca="false">'прил.6'!O157</f>
        <v>0</v>
      </c>
      <c r="O29" s="51" t="n">
        <f aca="false">M29+N29</f>
        <v>1772.7</v>
      </c>
      <c r="P29" s="51" t="n">
        <f aca="false">'прил.6'!Q157</f>
        <v>0</v>
      </c>
      <c r="Q29" s="21" t="n">
        <f aca="false">M29+N29+P29</f>
        <v>1772.7</v>
      </c>
      <c r="R29" s="46"/>
      <c r="S29" s="46"/>
      <c r="T29" s="46"/>
      <c r="U29" s="46"/>
    </row>
    <row r="30" customFormat="false" ht="16.5" hidden="false" customHeight="false" outlineLevel="0" collapsed="false">
      <c r="A30" s="24" t="s">
        <v>99</v>
      </c>
      <c r="B30" s="53" t="s">
        <v>17</v>
      </c>
      <c r="C30" s="53" t="s">
        <v>21</v>
      </c>
      <c r="D30" s="33" t="s">
        <v>100</v>
      </c>
      <c r="E30" s="33"/>
      <c r="F30" s="51" t="n">
        <f aca="false">F31</f>
        <v>3084.4</v>
      </c>
      <c r="G30" s="51" t="n">
        <f aca="false">G31</f>
        <v>0</v>
      </c>
      <c r="H30" s="51" t="n">
        <f aca="false">F30+G30</f>
        <v>3084.4</v>
      </c>
      <c r="I30" s="51" t="n">
        <f aca="false">I31</f>
        <v>0</v>
      </c>
      <c r="J30" s="51" t="n">
        <f aca="false">F30+G30+I30</f>
        <v>3084.4</v>
      </c>
      <c r="K30" s="51" t="n">
        <f aca="false">K31</f>
        <v>0</v>
      </c>
      <c r="L30" s="51" t="n">
        <f aca="false">J30+K30</f>
        <v>3084.4</v>
      </c>
      <c r="M30" s="51" t="n">
        <f aca="false">M31</f>
        <v>3084.4</v>
      </c>
      <c r="N30" s="51" t="n">
        <f aca="false">N31</f>
        <v>0</v>
      </c>
      <c r="O30" s="51" t="n">
        <f aca="false">M30+N30</f>
        <v>3084.4</v>
      </c>
      <c r="P30" s="51" t="n">
        <f aca="false">P31</f>
        <v>0</v>
      </c>
      <c r="Q30" s="21" t="n">
        <f aca="false">M30+N30+P30</f>
        <v>3084.4</v>
      </c>
      <c r="R30" s="46"/>
      <c r="S30" s="46"/>
      <c r="T30" s="46"/>
      <c r="U30" s="46"/>
    </row>
    <row r="31" customFormat="false" ht="16.5" hidden="false" customHeight="false" outlineLevel="0" collapsed="false">
      <c r="A31" s="24" t="s">
        <v>93</v>
      </c>
      <c r="B31" s="53" t="s">
        <v>17</v>
      </c>
      <c r="C31" s="53" t="s">
        <v>21</v>
      </c>
      <c r="D31" s="33" t="s">
        <v>100</v>
      </c>
      <c r="E31" s="33" t="s">
        <v>94</v>
      </c>
      <c r="F31" s="51" t="n">
        <f aca="false">'прил.6'!G159</f>
        <v>3084.4</v>
      </c>
      <c r="G31" s="51" t="n">
        <f aca="false">'прил.6'!H159</f>
        <v>0</v>
      </c>
      <c r="H31" s="51" t="n">
        <f aca="false">F31+G31</f>
        <v>3084.4</v>
      </c>
      <c r="I31" s="51" t="n">
        <f aca="false">'прил.6'!J159</f>
        <v>0</v>
      </c>
      <c r="J31" s="51" t="n">
        <f aca="false">F31+G31+I31</f>
        <v>3084.4</v>
      </c>
      <c r="K31" s="51" t="n">
        <f aca="false">'прил.6'!L159</f>
        <v>0</v>
      </c>
      <c r="L31" s="51" t="n">
        <f aca="false">J31+K31</f>
        <v>3084.4</v>
      </c>
      <c r="M31" s="51" t="n">
        <f aca="false">'прил.6'!N159</f>
        <v>3084.4</v>
      </c>
      <c r="N31" s="51" t="n">
        <f aca="false">'прил.6'!O159</f>
        <v>0</v>
      </c>
      <c r="O31" s="51" t="n">
        <f aca="false">M31+N31</f>
        <v>3084.4</v>
      </c>
      <c r="P31" s="51" t="n">
        <f aca="false">'прил.6'!Q159</f>
        <v>0</v>
      </c>
      <c r="Q31" s="21" t="n">
        <f aca="false">M31+N31+P31</f>
        <v>3084.4</v>
      </c>
      <c r="R31" s="46"/>
      <c r="S31" s="46"/>
      <c r="T31" s="46"/>
      <c r="U31" s="46"/>
    </row>
    <row r="32" customFormat="false" ht="16.5" hidden="false" customHeight="false" outlineLevel="0" collapsed="false">
      <c r="A32" s="32" t="s">
        <v>101</v>
      </c>
      <c r="B32" s="53" t="s">
        <v>17</v>
      </c>
      <c r="C32" s="53" t="s">
        <v>21</v>
      </c>
      <c r="D32" s="53" t="s">
        <v>102</v>
      </c>
      <c r="E32" s="53"/>
      <c r="F32" s="51" t="n">
        <f aca="false">F33</f>
        <v>85.1</v>
      </c>
      <c r="G32" s="51" t="n">
        <f aca="false">G33</f>
        <v>0</v>
      </c>
      <c r="H32" s="51" t="n">
        <f aca="false">F32+G32</f>
        <v>85.1</v>
      </c>
      <c r="I32" s="51" t="n">
        <f aca="false">I33</f>
        <v>0</v>
      </c>
      <c r="J32" s="51" t="n">
        <f aca="false">F32+G32+I32</f>
        <v>85.1</v>
      </c>
      <c r="K32" s="51" t="n">
        <f aca="false">K33</f>
        <v>0</v>
      </c>
      <c r="L32" s="51" t="n">
        <f aca="false">J32+K32</f>
        <v>85.1</v>
      </c>
      <c r="M32" s="51" t="n">
        <f aca="false">M33</f>
        <v>88.9</v>
      </c>
      <c r="N32" s="51" t="n">
        <f aca="false">N33</f>
        <v>0</v>
      </c>
      <c r="O32" s="51" t="n">
        <f aca="false">M32+N32</f>
        <v>88.9</v>
      </c>
      <c r="P32" s="51" t="n">
        <f aca="false">P33</f>
        <v>0</v>
      </c>
      <c r="Q32" s="21" t="n">
        <f aca="false">M32+N32+P32</f>
        <v>88.9</v>
      </c>
      <c r="R32" s="46"/>
      <c r="S32" s="46"/>
      <c r="T32" s="46"/>
      <c r="U32" s="46"/>
    </row>
    <row r="33" customFormat="false" ht="16.5" hidden="false" customHeight="false" outlineLevel="0" collapsed="false">
      <c r="A33" s="32" t="s">
        <v>103</v>
      </c>
      <c r="B33" s="53" t="s">
        <v>17</v>
      </c>
      <c r="C33" s="53" t="s">
        <v>21</v>
      </c>
      <c r="D33" s="53" t="s">
        <v>104</v>
      </c>
      <c r="E33" s="53"/>
      <c r="F33" s="51" t="n">
        <f aca="false">F34</f>
        <v>85.1</v>
      </c>
      <c r="G33" s="51" t="n">
        <f aca="false">G34</f>
        <v>0</v>
      </c>
      <c r="H33" s="51" t="n">
        <f aca="false">F33+G33</f>
        <v>85.1</v>
      </c>
      <c r="I33" s="51" t="n">
        <f aca="false">I34</f>
        <v>0</v>
      </c>
      <c r="J33" s="51" t="n">
        <f aca="false">F33+G33+I33</f>
        <v>85.1</v>
      </c>
      <c r="K33" s="51" t="n">
        <f aca="false">K34</f>
        <v>0</v>
      </c>
      <c r="L33" s="51" t="n">
        <f aca="false">J33+K33</f>
        <v>85.1</v>
      </c>
      <c r="M33" s="51" t="n">
        <f aca="false">M34</f>
        <v>88.9</v>
      </c>
      <c r="N33" s="51" t="n">
        <f aca="false">N34</f>
        <v>0</v>
      </c>
      <c r="O33" s="51" t="n">
        <f aca="false">M33+N33</f>
        <v>88.9</v>
      </c>
      <c r="P33" s="51" t="n">
        <f aca="false">P34</f>
        <v>0</v>
      </c>
      <c r="Q33" s="21" t="n">
        <f aca="false">M33+N33+P33</f>
        <v>88.9</v>
      </c>
      <c r="R33" s="46"/>
      <c r="S33" s="46"/>
      <c r="T33" s="46"/>
      <c r="U33" s="46"/>
    </row>
    <row r="34" customFormat="false" ht="49.5" hidden="false" customHeight="false" outlineLevel="0" collapsed="false">
      <c r="A34" s="54" t="s">
        <v>105</v>
      </c>
      <c r="B34" s="53" t="s">
        <v>17</v>
      </c>
      <c r="C34" s="53" t="s">
        <v>21</v>
      </c>
      <c r="D34" s="53" t="s">
        <v>106</v>
      </c>
      <c r="E34" s="53"/>
      <c r="F34" s="51" t="n">
        <f aca="false">F35</f>
        <v>85.1</v>
      </c>
      <c r="G34" s="51" t="n">
        <f aca="false">G35</f>
        <v>0</v>
      </c>
      <c r="H34" s="51" t="n">
        <f aca="false">F34+G34</f>
        <v>85.1</v>
      </c>
      <c r="I34" s="51" t="n">
        <f aca="false">I35</f>
        <v>0</v>
      </c>
      <c r="J34" s="51" t="n">
        <f aca="false">F34+G34+I34</f>
        <v>85.1</v>
      </c>
      <c r="K34" s="51" t="n">
        <f aca="false">K35</f>
        <v>0</v>
      </c>
      <c r="L34" s="51" t="n">
        <f aca="false">J34+K34</f>
        <v>85.1</v>
      </c>
      <c r="M34" s="51" t="n">
        <f aca="false">M35</f>
        <v>88.9</v>
      </c>
      <c r="N34" s="51" t="n">
        <f aca="false">N35</f>
        <v>0</v>
      </c>
      <c r="O34" s="51" t="n">
        <f aca="false">M34+N34</f>
        <v>88.9</v>
      </c>
      <c r="P34" s="51" t="n">
        <f aca="false">P35</f>
        <v>0</v>
      </c>
      <c r="Q34" s="21" t="n">
        <f aca="false">M34+N34+P34</f>
        <v>88.9</v>
      </c>
      <c r="R34" s="46"/>
      <c r="S34" s="46"/>
      <c r="T34" s="46"/>
      <c r="U34" s="46"/>
    </row>
    <row r="35" customFormat="false" ht="16.5" hidden="false" customHeight="false" outlineLevel="0" collapsed="false">
      <c r="A35" s="54" t="s">
        <v>93</v>
      </c>
      <c r="B35" s="53" t="s">
        <v>17</v>
      </c>
      <c r="C35" s="53" t="s">
        <v>21</v>
      </c>
      <c r="D35" s="53" t="s">
        <v>106</v>
      </c>
      <c r="E35" s="53" t="s">
        <v>94</v>
      </c>
      <c r="F35" s="51" t="n">
        <f aca="false">'прил.6'!G163</f>
        <v>85.1</v>
      </c>
      <c r="G35" s="51" t="n">
        <f aca="false">'прил.6'!H163</f>
        <v>0</v>
      </c>
      <c r="H35" s="51" t="n">
        <f aca="false">F35+G35</f>
        <v>85.1</v>
      </c>
      <c r="I35" s="51" t="n">
        <f aca="false">'прил.6'!J163</f>
        <v>0</v>
      </c>
      <c r="J35" s="51" t="n">
        <f aca="false">F35+G35+I35</f>
        <v>85.1</v>
      </c>
      <c r="K35" s="51" t="n">
        <f aca="false">'прил.6'!L163</f>
        <v>0</v>
      </c>
      <c r="L35" s="51" t="n">
        <f aca="false">J35+K35</f>
        <v>85.1</v>
      </c>
      <c r="M35" s="51" t="n">
        <f aca="false">'прил.6'!N163</f>
        <v>88.9</v>
      </c>
      <c r="N35" s="51" t="n">
        <f aca="false">'прил.6'!O163</f>
        <v>0</v>
      </c>
      <c r="O35" s="51" t="n">
        <f aca="false">M35+N35</f>
        <v>88.9</v>
      </c>
      <c r="P35" s="51" t="n">
        <f aca="false">'прил.6'!Q163</f>
        <v>0</v>
      </c>
      <c r="Q35" s="21" t="n">
        <f aca="false">M35+N35+P35</f>
        <v>88.9</v>
      </c>
      <c r="R35" s="46"/>
      <c r="S35" s="46"/>
      <c r="T35" s="46"/>
      <c r="U35" s="46"/>
    </row>
    <row r="36" customFormat="false" ht="49.5" hidden="false" customHeight="false" outlineLevel="0" collapsed="false">
      <c r="A36" s="24" t="s">
        <v>22</v>
      </c>
      <c r="B36" s="33" t="s">
        <v>17</v>
      </c>
      <c r="C36" s="33" t="s">
        <v>23</v>
      </c>
      <c r="D36" s="33"/>
      <c r="E36" s="33"/>
      <c r="F36" s="51" t="n">
        <f aca="false">F37+F40+F47</f>
        <v>106021.8</v>
      </c>
      <c r="G36" s="51" t="n">
        <f aca="false">G37+G40+G47</f>
        <v>0</v>
      </c>
      <c r="H36" s="51" t="n">
        <f aca="false">F36+G36</f>
        <v>106021.8</v>
      </c>
      <c r="I36" s="51" t="n">
        <f aca="false">I37+I40+I47</f>
        <v>0</v>
      </c>
      <c r="J36" s="51" t="n">
        <f aca="false">F36+G36+I36</f>
        <v>106021.8</v>
      </c>
      <c r="K36" s="51" t="n">
        <f aca="false">K37+K40+K47</f>
        <v>0</v>
      </c>
      <c r="L36" s="51" t="n">
        <f aca="false">J36+K36</f>
        <v>106021.8</v>
      </c>
      <c r="M36" s="51" t="n">
        <f aca="false">M37+M40+M47</f>
        <v>106045.3</v>
      </c>
      <c r="N36" s="51" t="n">
        <f aca="false">N37+N40+N47</f>
        <v>0</v>
      </c>
      <c r="O36" s="51" t="n">
        <f aca="false">M36+N36</f>
        <v>106045.3</v>
      </c>
      <c r="P36" s="51" t="n">
        <f aca="false">P37+P40+P47</f>
        <v>0</v>
      </c>
      <c r="Q36" s="21" t="n">
        <f aca="false">M36+N36+P36</f>
        <v>106045.3</v>
      </c>
      <c r="R36" s="46"/>
      <c r="S36" s="46"/>
      <c r="T36" s="46"/>
      <c r="U36" s="46"/>
    </row>
    <row r="37" customFormat="false" ht="33" hidden="false" customHeight="false" outlineLevel="0" collapsed="false">
      <c r="A37" s="24" t="s">
        <v>89</v>
      </c>
      <c r="B37" s="33" t="s">
        <v>17</v>
      </c>
      <c r="C37" s="33" t="s">
        <v>23</v>
      </c>
      <c r="D37" s="33" t="s">
        <v>90</v>
      </c>
      <c r="E37" s="33"/>
      <c r="F37" s="51" t="n">
        <f aca="false">F38</f>
        <v>103964.9</v>
      </c>
      <c r="G37" s="51" t="n">
        <f aca="false">G38</f>
        <v>0</v>
      </c>
      <c r="H37" s="51" t="n">
        <f aca="false">F37+G37</f>
        <v>103964.9</v>
      </c>
      <c r="I37" s="51" t="n">
        <f aca="false">I38</f>
        <v>0</v>
      </c>
      <c r="J37" s="51" t="n">
        <f aca="false">F37+G37+I37</f>
        <v>103964.9</v>
      </c>
      <c r="K37" s="51" t="n">
        <f aca="false">K38</f>
        <v>0</v>
      </c>
      <c r="L37" s="51" t="n">
        <f aca="false">J37+K37</f>
        <v>103964.9</v>
      </c>
      <c r="M37" s="51" t="n">
        <f aca="false">M38</f>
        <v>103964.9</v>
      </c>
      <c r="N37" s="51" t="n">
        <f aca="false">N38</f>
        <v>0</v>
      </c>
      <c r="O37" s="51" t="n">
        <f aca="false">M37+N37</f>
        <v>103964.9</v>
      </c>
      <c r="P37" s="51" t="n">
        <f aca="false">P38</f>
        <v>0</v>
      </c>
      <c r="Q37" s="21" t="n">
        <f aca="false">M37+N37+P37</f>
        <v>103964.9</v>
      </c>
      <c r="R37" s="46"/>
      <c r="S37" s="46"/>
      <c r="T37" s="46"/>
      <c r="U37" s="46"/>
    </row>
    <row r="38" customFormat="false" ht="16.5" hidden="false" customHeight="false" outlineLevel="0" collapsed="false">
      <c r="A38" s="24" t="s">
        <v>95</v>
      </c>
      <c r="B38" s="33" t="s">
        <v>17</v>
      </c>
      <c r="C38" s="33" t="s">
        <v>23</v>
      </c>
      <c r="D38" s="33" t="s">
        <v>96</v>
      </c>
      <c r="E38" s="33"/>
      <c r="F38" s="51" t="n">
        <f aca="false">F39</f>
        <v>103964.9</v>
      </c>
      <c r="G38" s="51" t="n">
        <f aca="false">G39</f>
        <v>0</v>
      </c>
      <c r="H38" s="51" t="n">
        <f aca="false">F38+G38</f>
        <v>103964.9</v>
      </c>
      <c r="I38" s="51" t="n">
        <f aca="false">I39</f>
        <v>0</v>
      </c>
      <c r="J38" s="51" t="n">
        <f aca="false">F38+G38+I38</f>
        <v>103964.9</v>
      </c>
      <c r="K38" s="51" t="n">
        <f aca="false">K39</f>
        <v>0</v>
      </c>
      <c r="L38" s="51" t="n">
        <f aca="false">J38+K38</f>
        <v>103964.9</v>
      </c>
      <c r="M38" s="51" t="n">
        <f aca="false">M39</f>
        <v>103964.9</v>
      </c>
      <c r="N38" s="51" t="n">
        <f aca="false">N39</f>
        <v>0</v>
      </c>
      <c r="O38" s="51" t="n">
        <f aca="false">M38+N38</f>
        <v>103964.9</v>
      </c>
      <c r="P38" s="51" t="n">
        <f aca="false">P39</f>
        <v>0</v>
      </c>
      <c r="Q38" s="21" t="n">
        <f aca="false">M38+N38+P38</f>
        <v>103964.9</v>
      </c>
      <c r="R38" s="46"/>
      <c r="S38" s="46"/>
      <c r="T38" s="46"/>
      <c r="U38" s="46"/>
    </row>
    <row r="39" customFormat="false" ht="16.5" hidden="false" customHeight="false" outlineLevel="0" collapsed="false">
      <c r="A39" s="24" t="s">
        <v>93</v>
      </c>
      <c r="B39" s="33" t="s">
        <v>17</v>
      </c>
      <c r="C39" s="33" t="s">
        <v>23</v>
      </c>
      <c r="D39" s="33" t="s">
        <v>96</v>
      </c>
      <c r="E39" s="33" t="s">
        <v>94</v>
      </c>
      <c r="F39" s="51" t="n">
        <f aca="false">'прил.6'!G28</f>
        <v>103964.9</v>
      </c>
      <c r="G39" s="51" t="n">
        <f aca="false">'прил.6'!H28</f>
        <v>0</v>
      </c>
      <c r="H39" s="51" t="n">
        <f aca="false">F39+G39</f>
        <v>103964.9</v>
      </c>
      <c r="I39" s="51" t="n">
        <f aca="false">'прил.6'!J28</f>
        <v>0</v>
      </c>
      <c r="J39" s="51" t="n">
        <f aca="false">F39+G39+I39</f>
        <v>103964.9</v>
      </c>
      <c r="K39" s="51" t="n">
        <f aca="false">'прил.6'!L28</f>
        <v>0</v>
      </c>
      <c r="L39" s="51" t="n">
        <f aca="false">J39+K39</f>
        <v>103964.9</v>
      </c>
      <c r="M39" s="51" t="n">
        <f aca="false">'прил.6'!N28</f>
        <v>103964.9</v>
      </c>
      <c r="N39" s="51" t="n">
        <f aca="false">'прил.6'!O28</f>
        <v>0</v>
      </c>
      <c r="O39" s="51" t="n">
        <f aca="false">M39+N39</f>
        <v>103964.9</v>
      </c>
      <c r="P39" s="51" t="n">
        <f aca="false">'прил.6'!Q28</f>
        <v>0</v>
      </c>
      <c r="Q39" s="21" t="n">
        <f aca="false">M39+N39+P39</f>
        <v>103964.9</v>
      </c>
      <c r="R39" s="46"/>
      <c r="S39" s="46"/>
      <c r="T39" s="46"/>
      <c r="U39" s="46"/>
    </row>
    <row r="40" customFormat="false" ht="16.5" hidden="false" customHeight="false" outlineLevel="0" collapsed="false">
      <c r="A40" s="54" t="s">
        <v>107</v>
      </c>
      <c r="B40" s="53" t="s">
        <v>17</v>
      </c>
      <c r="C40" s="53" t="s">
        <v>23</v>
      </c>
      <c r="D40" s="53" t="s">
        <v>108</v>
      </c>
      <c r="E40" s="53"/>
      <c r="F40" s="51" t="n">
        <f aca="false">F41+F43+F45</f>
        <v>1522.3</v>
      </c>
      <c r="G40" s="51" t="n">
        <f aca="false">G41+G43+G45</f>
        <v>0</v>
      </c>
      <c r="H40" s="51" t="n">
        <f aca="false">F40+G40</f>
        <v>1522.3</v>
      </c>
      <c r="I40" s="51" t="n">
        <f aca="false">I41+I43+I45</f>
        <v>0</v>
      </c>
      <c r="J40" s="51" t="n">
        <f aca="false">F40+G40+I40</f>
        <v>1522.3</v>
      </c>
      <c r="K40" s="51" t="n">
        <f aca="false">K41+K43+K45</f>
        <v>0</v>
      </c>
      <c r="L40" s="51" t="n">
        <f aca="false">J40+K40</f>
        <v>1522.3</v>
      </c>
      <c r="M40" s="51" t="n">
        <f aca="false">M41+M43+M45</f>
        <v>1522.3</v>
      </c>
      <c r="N40" s="51" t="n">
        <f aca="false">N41+N43+N45</f>
        <v>0</v>
      </c>
      <c r="O40" s="51" t="n">
        <f aca="false">M40+N40</f>
        <v>1522.3</v>
      </c>
      <c r="P40" s="51" t="n">
        <f aca="false">P41+P43+P45</f>
        <v>0</v>
      </c>
      <c r="Q40" s="21" t="n">
        <f aca="false">M40+N40+P40</f>
        <v>1522.3</v>
      </c>
      <c r="R40" s="46"/>
      <c r="S40" s="46"/>
      <c r="T40" s="46"/>
      <c r="U40" s="46"/>
    </row>
    <row r="41" customFormat="false" ht="49.5" hidden="false" customHeight="false" outlineLevel="0" collapsed="false">
      <c r="A41" s="54" t="s">
        <v>109</v>
      </c>
      <c r="B41" s="53" t="s">
        <v>17</v>
      </c>
      <c r="C41" s="53" t="s">
        <v>23</v>
      </c>
      <c r="D41" s="53" t="s">
        <v>110</v>
      </c>
      <c r="E41" s="53"/>
      <c r="F41" s="51" t="n">
        <f aca="false">F42</f>
        <v>1026.6</v>
      </c>
      <c r="G41" s="51" t="n">
        <f aca="false">G42</f>
        <v>0</v>
      </c>
      <c r="H41" s="51" t="n">
        <f aca="false">F41+G41</f>
        <v>1026.6</v>
      </c>
      <c r="I41" s="51" t="n">
        <f aca="false">I42</f>
        <v>0</v>
      </c>
      <c r="J41" s="51" t="n">
        <f aca="false">F41+G41+I41</f>
        <v>1026.6</v>
      </c>
      <c r="K41" s="51" t="n">
        <f aca="false">K42</f>
        <v>0</v>
      </c>
      <c r="L41" s="51" t="n">
        <f aca="false">J41+K41</f>
        <v>1026.6</v>
      </c>
      <c r="M41" s="51" t="n">
        <f aca="false">M42</f>
        <v>1026.6</v>
      </c>
      <c r="N41" s="51" t="n">
        <f aca="false">N42</f>
        <v>0</v>
      </c>
      <c r="O41" s="51" t="n">
        <f aca="false">M41+N41</f>
        <v>1026.6</v>
      </c>
      <c r="P41" s="51" t="n">
        <f aca="false">P42</f>
        <v>0</v>
      </c>
      <c r="Q41" s="21" t="n">
        <f aca="false">M41+N41+P41</f>
        <v>1026.6</v>
      </c>
      <c r="R41" s="46"/>
      <c r="S41" s="46"/>
      <c r="T41" s="46"/>
      <c r="U41" s="46"/>
    </row>
    <row r="42" customFormat="false" ht="16.5" hidden="false" customHeight="false" outlineLevel="0" collapsed="false">
      <c r="A42" s="24" t="s">
        <v>93</v>
      </c>
      <c r="B42" s="53" t="s">
        <v>17</v>
      </c>
      <c r="C42" s="53" t="s">
        <v>23</v>
      </c>
      <c r="D42" s="53" t="s">
        <v>110</v>
      </c>
      <c r="E42" s="33" t="s">
        <v>94</v>
      </c>
      <c r="F42" s="51" t="n">
        <f aca="false">'прил.6'!G31</f>
        <v>1026.6</v>
      </c>
      <c r="G42" s="51" t="n">
        <f aca="false">'прил.6'!H31</f>
        <v>0</v>
      </c>
      <c r="H42" s="51" t="n">
        <f aca="false">F42+G42</f>
        <v>1026.6</v>
      </c>
      <c r="I42" s="51" t="n">
        <f aca="false">'прил.6'!J31</f>
        <v>0</v>
      </c>
      <c r="J42" s="51" t="n">
        <f aca="false">F42+G42+I42</f>
        <v>1026.6</v>
      </c>
      <c r="K42" s="51" t="n">
        <f aca="false">'прил.6'!L31</f>
        <v>0</v>
      </c>
      <c r="L42" s="51" t="n">
        <f aca="false">J42+K42</f>
        <v>1026.6</v>
      </c>
      <c r="M42" s="51" t="n">
        <f aca="false">'прил.6'!N31</f>
        <v>1026.6</v>
      </c>
      <c r="N42" s="51" t="n">
        <f aca="false">'прил.6'!O31</f>
        <v>0</v>
      </c>
      <c r="O42" s="51" t="n">
        <f aca="false">M42+N42</f>
        <v>1026.6</v>
      </c>
      <c r="P42" s="51" t="n">
        <f aca="false">'прил.6'!Q31</f>
        <v>0</v>
      </c>
      <c r="Q42" s="21" t="n">
        <f aca="false">M42+N42+P42</f>
        <v>1026.6</v>
      </c>
      <c r="R42" s="46"/>
      <c r="S42" s="46"/>
      <c r="T42" s="46"/>
      <c r="U42" s="46"/>
    </row>
    <row r="43" customFormat="false" ht="49.5" hidden="false" customHeight="false" outlineLevel="0" collapsed="false">
      <c r="A43" s="54" t="s">
        <v>111</v>
      </c>
      <c r="B43" s="53" t="s">
        <v>17</v>
      </c>
      <c r="C43" s="53" t="s">
        <v>23</v>
      </c>
      <c r="D43" s="53" t="s">
        <v>112</v>
      </c>
      <c r="E43" s="53"/>
      <c r="F43" s="51" t="n">
        <f aca="false">F44</f>
        <v>495</v>
      </c>
      <c r="G43" s="51" t="n">
        <f aca="false">G44</f>
        <v>0</v>
      </c>
      <c r="H43" s="51" t="n">
        <f aca="false">F43+G43</f>
        <v>495</v>
      </c>
      <c r="I43" s="51" t="n">
        <f aca="false">I44</f>
        <v>0</v>
      </c>
      <c r="J43" s="51" t="n">
        <f aca="false">F43+G43+I43</f>
        <v>495</v>
      </c>
      <c r="K43" s="51" t="n">
        <f aca="false">K44</f>
        <v>0</v>
      </c>
      <c r="L43" s="51" t="n">
        <f aca="false">J43+K43</f>
        <v>495</v>
      </c>
      <c r="M43" s="51" t="n">
        <f aca="false">M44</f>
        <v>495</v>
      </c>
      <c r="N43" s="51" t="n">
        <f aca="false">N44</f>
        <v>0</v>
      </c>
      <c r="O43" s="51" t="n">
        <f aca="false">M43+N43</f>
        <v>495</v>
      </c>
      <c r="P43" s="51" t="n">
        <f aca="false">P44</f>
        <v>0</v>
      </c>
      <c r="Q43" s="21" t="n">
        <f aca="false">M43+N43+P43</f>
        <v>495</v>
      </c>
      <c r="R43" s="46"/>
      <c r="S43" s="46"/>
      <c r="T43" s="46"/>
      <c r="U43" s="46"/>
    </row>
    <row r="44" customFormat="false" ht="16.5" hidden="false" customHeight="false" outlineLevel="0" collapsed="false">
      <c r="A44" s="24" t="s">
        <v>93</v>
      </c>
      <c r="B44" s="53" t="s">
        <v>17</v>
      </c>
      <c r="C44" s="53" t="s">
        <v>23</v>
      </c>
      <c r="D44" s="53" t="s">
        <v>112</v>
      </c>
      <c r="E44" s="33" t="s">
        <v>94</v>
      </c>
      <c r="F44" s="51" t="n">
        <f aca="false">'прил.6'!G33</f>
        <v>495</v>
      </c>
      <c r="G44" s="51" t="n">
        <f aca="false">'прил.6'!H33</f>
        <v>0</v>
      </c>
      <c r="H44" s="51" t="n">
        <f aca="false">F44+G44</f>
        <v>495</v>
      </c>
      <c r="I44" s="51" t="n">
        <f aca="false">'прил.6'!J33</f>
        <v>0</v>
      </c>
      <c r="J44" s="51" t="n">
        <f aca="false">F44+G44+I44</f>
        <v>495</v>
      </c>
      <c r="K44" s="51" t="n">
        <f aca="false">'прил.6'!L33</f>
        <v>0</v>
      </c>
      <c r="L44" s="51" t="n">
        <f aca="false">J44+K44</f>
        <v>495</v>
      </c>
      <c r="M44" s="51" t="n">
        <f aca="false">'прил.6'!N33</f>
        <v>495</v>
      </c>
      <c r="N44" s="51" t="n">
        <f aca="false">'прил.6'!O33</f>
        <v>0</v>
      </c>
      <c r="O44" s="51" t="n">
        <f aca="false">M44+N44</f>
        <v>495</v>
      </c>
      <c r="P44" s="51" t="n">
        <f aca="false">'прил.6'!Q33</f>
        <v>0</v>
      </c>
      <c r="Q44" s="21" t="n">
        <f aca="false">M44+N44+P44</f>
        <v>495</v>
      </c>
      <c r="R44" s="46"/>
      <c r="S44" s="46"/>
      <c r="T44" s="46"/>
      <c r="U44" s="46"/>
    </row>
    <row r="45" customFormat="false" ht="66" hidden="false" customHeight="false" outlineLevel="0" collapsed="false">
      <c r="A45" s="54" t="s">
        <v>113</v>
      </c>
      <c r="B45" s="53" t="s">
        <v>17</v>
      </c>
      <c r="C45" s="53" t="s">
        <v>23</v>
      </c>
      <c r="D45" s="53" t="s">
        <v>114</v>
      </c>
      <c r="E45" s="53"/>
      <c r="F45" s="51" t="n">
        <f aca="false">F46</f>
        <v>0.7</v>
      </c>
      <c r="G45" s="51" t="n">
        <f aca="false">G46</f>
        <v>0</v>
      </c>
      <c r="H45" s="51" t="n">
        <f aca="false">F45+G45</f>
        <v>0.7</v>
      </c>
      <c r="I45" s="51" t="n">
        <f aca="false">I46</f>
        <v>0</v>
      </c>
      <c r="J45" s="51" t="n">
        <f aca="false">F45+G45+I45</f>
        <v>0.7</v>
      </c>
      <c r="K45" s="51" t="n">
        <f aca="false">K46</f>
        <v>0</v>
      </c>
      <c r="L45" s="51" t="n">
        <f aca="false">J45+K45</f>
        <v>0.7</v>
      </c>
      <c r="M45" s="51" t="n">
        <f aca="false">M46</f>
        <v>0.7</v>
      </c>
      <c r="N45" s="51" t="n">
        <f aca="false">N46</f>
        <v>0</v>
      </c>
      <c r="O45" s="51" t="n">
        <f aca="false">M45+N45</f>
        <v>0.7</v>
      </c>
      <c r="P45" s="51" t="n">
        <f aca="false">P46</f>
        <v>0</v>
      </c>
      <c r="Q45" s="21" t="n">
        <f aca="false">M45+N45+P45</f>
        <v>0.7</v>
      </c>
      <c r="R45" s="46"/>
      <c r="S45" s="46"/>
      <c r="T45" s="46"/>
      <c r="U45" s="46"/>
    </row>
    <row r="46" customFormat="false" ht="16.5" hidden="false" customHeight="false" outlineLevel="0" collapsed="false">
      <c r="A46" s="24" t="s">
        <v>93</v>
      </c>
      <c r="B46" s="53" t="s">
        <v>17</v>
      </c>
      <c r="C46" s="53" t="s">
        <v>23</v>
      </c>
      <c r="D46" s="53" t="s">
        <v>114</v>
      </c>
      <c r="E46" s="33" t="s">
        <v>94</v>
      </c>
      <c r="F46" s="51" t="n">
        <f aca="false">'прил.6'!G35</f>
        <v>0.7</v>
      </c>
      <c r="G46" s="51" t="n">
        <f aca="false">'прил.6'!H35</f>
        <v>0</v>
      </c>
      <c r="H46" s="51" t="n">
        <f aca="false">F46+G46</f>
        <v>0.7</v>
      </c>
      <c r="I46" s="51" t="n">
        <f aca="false">'прил.6'!J35</f>
        <v>0</v>
      </c>
      <c r="J46" s="51" t="n">
        <f aca="false">F46+G46+I46</f>
        <v>0.7</v>
      </c>
      <c r="K46" s="51" t="n">
        <f aca="false">'прил.6'!L35</f>
        <v>0</v>
      </c>
      <c r="L46" s="51" t="n">
        <f aca="false">J46+K46</f>
        <v>0.7</v>
      </c>
      <c r="M46" s="51" t="n">
        <f aca="false">'прил.6'!N35</f>
        <v>0.7</v>
      </c>
      <c r="N46" s="51" t="n">
        <f aca="false">'прил.6'!O35</f>
        <v>0</v>
      </c>
      <c r="O46" s="51" t="n">
        <f aca="false">M46+N46</f>
        <v>0.7</v>
      </c>
      <c r="P46" s="51" t="n">
        <f aca="false">'прил.6'!Q35</f>
        <v>0</v>
      </c>
      <c r="Q46" s="21" t="n">
        <f aca="false">M46+N46+P46</f>
        <v>0.7</v>
      </c>
      <c r="R46" s="46"/>
      <c r="S46" s="46"/>
      <c r="T46" s="46"/>
      <c r="U46" s="46"/>
    </row>
    <row r="47" customFormat="false" ht="16.5" hidden="false" customHeight="false" outlineLevel="0" collapsed="false">
      <c r="A47" s="32" t="s">
        <v>101</v>
      </c>
      <c r="B47" s="53" t="s">
        <v>17</v>
      </c>
      <c r="C47" s="53" t="s">
        <v>23</v>
      </c>
      <c r="D47" s="53" t="s">
        <v>102</v>
      </c>
      <c r="E47" s="33"/>
      <c r="F47" s="51" t="n">
        <f aca="false">'прил.6'!G36</f>
        <v>534.6</v>
      </c>
      <c r="G47" s="51" t="n">
        <f aca="false">'прил.6'!H36</f>
        <v>0</v>
      </c>
      <c r="H47" s="51" t="n">
        <f aca="false">F47+G47</f>
        <v>534.6</v>
      </c>
      <c r="I47" s="51" t="n">
        <f aca="false">'прил.6'!J36</f>
        <v>0</v>
      </c>
      <c r="J47" s="51" t="n">
        <f aca="false">F47+G47+I47</f>
        <v>534.6</v>
      </c>
      <c r="K47" s="51" t="n">
        <f aca="false">'прил.6'!L36</f>
        <v>0</v>
      </c>
      <c r="L47" s="51" t="n">
        <f aca="false">J47+K47</f>
        <v>534.6</v>
      </c>
      <c r="M47" s="51" t="n">
        <f aca="false">'прил.6'!N36</f>
        <v>558.1</v>
      </c>
      <c r="N47" s="51" t="n">
        <f aca="false">'прил.6'!O36</f>
        <v>0</v>
      </c>
      <c r="O47" s="51" t="n">
        <f aca="false">M47+N47</f>
        <v>558.1</v>
      </c>
      <c r="P47" s="51" t="n">
        <f aca="false">'прил.6'!Q36</f>
        <v>0</v>
      </c>
      <c r="Q47" s="21" t="n">
        <f aca="false">M47+N47+P47</f>
        <v>558.1</v>
      </c>
      <c r="R47" s="46"/>
      <c r="S47" s="46"/>
      <c r="T47" s="46"/>
      <c r="U47" s="46"/>
    </row>
    <row r="48" customFormat="false" ht="16.5" hidden="false" customHeight="false" outlineLevel="0" collapsed="false">
      <c r="A48" s="32" t="s">
        <v>103</v>
      </c>
      <c r="B48" s="53" t="s">
        <v>17</v>
      </c>
      <c r="C48" s="53" t="s">
        <v>23</v>
      </c>
      <c r="D48" s="53" t="s">
        <v>104</v>
      </c>
      <c r="E48" s="33"/>
      <c r="F48" s="51" t="n">
        <f aca="false">'прил.6'!G37</f>
        <v>534.6</v>
      </c>
      <c r="G48" s="51" t="n">
        <f aca="false">'прил.6'!H37</f>
        <v>0</v>
      </c>
      <c r="H48" s="51" t="n">
        <f aca="false">F48+G48</f>
        <v>534.6</v>
      </c>
      <c r="I48" s="51" t="n">
        <f aca="false">'прил.6'!J37</f>
        <v>0</v>
      </c>
      <c r="J48" s="51" t="n">
        <f aca="false">F48+G48+I48</f>
        <v>534.6</v>
      </c>
      <c r="K48" s="51" t="n">
        <f aca="false">'прил.6'!L37</f>
        <v>0</v>
      </c>
      <c r="L48" s="51" t="n">
        <f aca="false">J48+K48</f>
        <v>534.6</v>
      </c>
      <c r="M48" s="51" t="n">
        <f aca="false">'прил.6'!N37</f>
        <v>558.1</v>
      </c>
      <c r="N48" s="51" t="n">
        <f aca="false">'прил.6'!O37</f>
        <v>0</v>
      </c>
      <c r="O48" s="51" t="n">
        <f aca="false">M48+N48</f>
        <v>558.1</v>
      </c>
      <c r="P48" s="51" t="n">
        <f aca="false">'прил.6'!Q37</f>
        <v>0</v>
      </c>
      <c r="Q48" s="21" t="n">
        <f aca="false">M48+N48+P48</f>
        <v>558.1</v>
      </c>
      <c r="R48" s="46"/>
      <c r="S48" s="46"/>
      <c r="T48" s="46"/>
      <c r="U48" s="46"/>
    </row>
    <row r="49" customFormat="false" ht="49.5" hidden="false" customHeight="false" outlineLevel="0" collapsed="false">
      <c r="A49" s="54" t="s">
        <v>105</v>
      </c>
      <c r="B49" s="53" t="s">
        <v>17</v>
      </c>
      <c r="C49" s="53" t="s">
        <v>23</v>
      </c>
      <c r="D49" s="53" t="s">
        <v>106</v>
      </c>
      <c r="E49" s="53"/>
      <c r="F49" s="51" t="n">
        <f aca="false">'прил.6'!G38</f>
        <v>534.6</v>
      </c>
      <c r="G49" s="51" t="n">
        <f aca="false">'прил.6'!H38</f>
        <v>0</v>
      </c>
      <c r="H49" s="51" t="n">
        <f aca="false">F49+G49</f>
        <v>534.6</v>
      </c>
      <c r="I49" s="51" t="n">
        <f aca="false">'прил.6'!J38</f>
        <v>0</v>
      </c>
      <c r="J49" s="51" t="n">
        <f aca="false">F49+G49+I49</f>
        <v>534.6</v>
      </c>
      <c r="K49" s="51" t="n">
        <f aca="false">'прил.6'!L38</f>
        <v>0</v>
      </c>
      <c r="L49" s="51" t="n">
        <f aca="false">J49+K49</f>
        <v>534.6</v>
      </c>
      <c r="M49" s="51" t="n">
        <f aca="false">'прил.6'!N38</f>
        <v>558.1</v>
      </c>
      <c r="N49" s="51" t="n">
        <f aca="false">'прил.6'!O38</f>
        <v>0</v>
      </c>
      <c r="O49" s="51" t="n">
        <f aca="false">M49+N49</f>
        <v>558.1</v>
      </c>
      <c r="P49" s="51" t="n">
        <f aca="false">'прил.6'!Q38</f>
        <v>0</v>
      </c>
      <c r="Q49" s="21" t="n">
        <f aca="false">M49+N49+P49</f>
        <v>558.1</v>
      </c>
      <c r="R49" s="46"/>
      <c r="S49" s="46"/>
      <c r="T49" s="46"/>
      <c r="U49" s="46"/>
    </row>
    <row r="50" customFormat="false" ht="16.5" hidden="false" customHeight="false" outlineLevel="0" collapsed="false">
      <c r="A50" s="54" t="s">
        <v>93</v>
      </c>
      <c r="B50" s="53" t="s">
        <v>17</v>
      </c>
      <c r="C50" s="53" t="s">
        <v>23</v>
      </c>
      <c r="D50" s="53" t="s">
        <v>106</v>
      </c>
      <c r="E50" s="53" t="s">
        <v>94</v>
      </c>
      <c r="F50" s="51" t="n">
        <f aca="false">'прил.6'!G39</f>
        <v>534.6</v>
      </c>
      <c r="G50" s="51" t="n">
        <f aca="false">'прил.6'!H39</f>
        <v>0</v>
      </c>
      <c r="H50" s="51" t="n">
        <f aca="false">F50+G50</f>
        <v>534.6</v>
      </c>
      <c r="I50" s="51" t="n">
        <f aca="false">'прил.6'!J39</f>
        <v>0</v>
      </c>
      <c r="J50" s="51" t="n">
        <f aca="false">F50+G50+I50</f>
        <v>534.6</v>
      </c>
      <c r="K50" s="51" t="n">
        <f aca="false">'прил.6'!L39</f>
        <v>0</v>
      </c>
      <c r="L50" s="51" t="n">
        <f aca="false">J50+K50</f>
        <v>534.6</v>
      </c>
      <c r="M50" s="51" t="n">
        <f aca="false">'прил.6'!N39</f>
        <v>558.1</v>
      </c>
      <c r="N50" s="51" t="n">
        <f aca="false">'прил.6'!O39</f>
        <v>0</v>
      </c>
      <c r="O50" s="51" t="n">
        <f aca="false">M50+N50</f>
        <v>558.1</v>
      </c>
      <c r="P50" s="51" t="n">
        <f aca="false">'прил.6'!Q39</f>
        <v>0</v>
      </c>
      <c r="Q50" s="21" t="n">
        <f aca="false">M50+N50+P50</f>
        <v>558.1</v>
      </c>
      <c r="R50" s="46"/>
      <c r="S50" s="46"/>
      <c r="T50" s="46"/>
      <c r="U50" s="46"/>
    </row>
    <row r="51" customFormat="false" ht="33" hidden="false" customHeight="false" outlineLevel="0" collapsed="false">
      <c r="A51" s="50" t="s">
        <v>24</v>
      </c>
      <c r="B51" s="33" t="s">
        <v>17</v>
      </c>
      <c r="C51" s="33" t="s">
        <v>25</v>
      </c>
      <c r="D51" s="33"/>
      <c r="E51" s="33"/>
      <c r="F51" s="51" t="n">
        <f aca="false">F52+F55+F58</f>
        <v>30988.8</v>
      </c>
      <c r="G51" s="51" t="n">
        <f aca="false">G52+G55+G58</f>
        <v>0</v>
      </c>
      <c r="H51" s="51" t="n">
        <f aca="false">F51+G51</f>
        <v>30988.8</v>
      </c>
      <c r="I51" s="51" t="n">
        <f aca="false">I52+I55+I58</f>
        <v>0</v>
      </c>
      <c r="J51" s="51" t="n">
        <f aca="false">F51+G51+I51</f>
        <v>30988.8</v>
      </c>
      <c r="K51" s="51" t="n">
        <f aca="false">K52+K55+K58</f>
        <v>0</v>
      </c>
      <c r="L51" s="51" t="n">
        <f aca="false">J51+K51</f>
        <v>30988.8</v>
      </c>
      <c r="M51" s="51" t="n">
        <f aca="false">M52+M55+M58</f>
        <v>30996.6</v>
      </c>
      <c r="N51" s="51" t="n">
        <f aca="false">N52+N55+N58</f>
        <v>0</v>
      </c>
      <c r="O51" s="51" t="n">
        <f aca="false">M51+N51</f>
        <v>30996.6</v>
      </c>
      <c r="P51" s="51" t="n">
        <f aca="false">P52+P55+P58</f>
        <v>0</v>
      </c>
      <c r="Q51" s="21" t="n">
        <f aca="false">M51+N51+P51</f>
        <v>30996.6</v>
      </c>
      <c r="R51" s="46"/>
      <c r="S51" s="46"/>
      <c r="T51" s="46"/>
      <c r="U51" s="46"/>
    </row>
    <row r="52" customFormat="false" ht="33" hidden="false" customHeight="false" outlineLevel="0" collapsed="false">
      <c r="A52" s="24" t="s">
        <v>89</v>
      </c>
      <c r="B52" s="33" t="s">
        <v>17</v>
      </c>
      <c r="C52" s="33" t="s">
        <v>25</v>
      </c>
      <c r="D52" s="33" t="s">
        <v>90</v>
      </c>
      <c r="E52" s="33"/>
      <c r="F52" s="51" t="n">
        <f aca="false">F53</f>
        <v>30534</v>
      </c>
      <c r="G52" s="51" t="n">
        <f aca="false">G53</f>
        <v>0</v>
      </c>
      <c r="H52" s="51" t="n">
        <f aca="false">F52+G52</f>
        <v>30534</v>
      </c>
      <c r="I52" s="51" t="n">
        <f aca="false">I53</f>
        <v>0</v>
      </c>
      <c r="J52" s="51" t="n">
        <f aca="false">F52+G52+I52</f>
        <v>30534</v>
      </c>
      <c r="K52" s="51" t="n">
        <f aca="false">K53</f>
        <v>0</v>
      </c>
      <c r="L52" s="51" t="n">
        <f aca="false">J52+K52</f>
        <v>30534</v>
      </c>
      <c r="M52" s="51" t="n">
        <f aca="false">M53</f>
        <v>30534</v>
      </c>
      <c r="N52" s="51" t="n">
        <f aca="false">N53</f>
        <v>0</v>
      </c>
      <c r="O52" s="51" t="n">
        <f aca="false">M52+N52</f>
        <v>30534</v>
      </c>
      <c r="P52" s="51" t="n">
        <f aca="false">P53</f>
        <v>0</v>
      </c>
      <c r="Q52" s="21" t="n">
        <f aca="false">M52+N52+P52</f>
        <v>30534</v>
      </c>
      <c r="R52" s="46"/>
      <c r="S52" s="46"/>
      <c r="T52" s="46"/>
      <c r="U52" s="46"/>
    </row>
    <row r="53" customFormat="false" ht="16.5" hidden="false" customHeight="false" outlineLevel="0" collapsed="false">
      <c r="A53" s="24" t="s">
        <v>95</v>
      </c>
      <c r="B53" s="33" t="s">
        <v>17</v>
      </c>
      <c r="C53" s="33" t="s">
        <v>25</v>
      </c>
      <c r="D53" s="33" t="s">
        <v>96</v>
      </c>
      <c r="E53" s="33"/>
      <c r="F53" s="51" t="n">
        <f aca="false">F54</f>
        <v>30534</v>
      </c>
      <c r="G53" s="51" t="n">
        <f aca="false">G54</f>
        <v>0</v>
      </c>
      <c r="H53" s="51" t="n">
        <f aca="false">F53+G53</f>
        <v>30534</v>
      </c>
      <c r="I53" s="51" t="n">
        <f aca="false">I54</f>
        <v>0</v>
      </c>
      <c r="J53" s="51" t="n">
        <f aca="false">F53+G53+I53</f>
        <v>30534</v>
      </c>
      <c r="K53" s="51" t="n">
        <f aca="false">K54</f>
        <v>0</v>
      </c>
      <c r="L53" s="51" t="n">
        <f aca="false">J53+K53</f>
        <v>30534</v>
      </c>
      <c r="M53" s="51" t="n">
        <f aca="false">M54</f>
        <v>30534</v>
      </c>
      <c r="N53" s="51" t="n">
        <f aca="false">N54</f>
        <v>0</v>
      </c>
      <c r="O53" s="51" t="n">
        <f aca="false">M53+N53</f>
        <v>30534</v>
      </c>
      <c r="P53" s="51" t="n">
        <f aca="false">P54</f>
        <v>0</v>
      </c>
      <c r="Q53" s="21" t="n">
        <f aca="false">M53+N53+P53</f>
        <v>30534</v>
      </c>
      <c r="R53" s="46"/>
      <c r="S53" s="46"/>
      <c r="T53" s="46"/>
      <c r="U53" s="46"/>
    </row>
    <row r="54" customFormat="false" ht="16.5" hidden="false" customHeight="false" outlineLevel="0" collapsed="false">
      <c r="A54" s="24" t="s">
        <v>93</v>
      </c>
      <c r="B54" s="33" t="s">
        <v>17</v>
      </c>
      <c r="C54" s="33" t="s">
        <v>25</v>
      </c>
      <c r="D54" s="33" t="s">
        <v>96</v>
      </c>
      <c r="E54" s="33" t="s">
        <v>94</v>
      </c>
      <c r="F54" s="51" t="n">
        <f aca="false">'прил.6'!G358</f>
        <v>30534</v>
      </c>
      <c r="G54" s="51" t="n">
        <f aca="false">'прил.6'!H358</f>
        <v>0</v>
      </c>
      <c r="H54" s="51" t="n">
        <f aca="false">F54+G54</f>
        <v>30534</v>
      </c>
      <c r="I54" s="51" t="n">
        <f aca="false">'прил.6'!J358</f>
        <v>0</v>
      </c>
      <c r="J54" s="51" t="n">
        <f aca="false">F54+G54+I54</f>
        <v>30534</v>
      </c>
      <c r="K54" s="51" t="n">
        <f aca="false">'прил.6'!L358</f>
        <v>0</v>
      </c>
      <c r="L54" s="51" t="n">
        <f aca="false">J54+K54</f>
        <v>30534</v>
      </c>
      <c r="M54" s="51" t="n">
        <f aca="false">'прил.6'!N358</f>
        <v>30534</v>
      </c>
      <c r="N54" s="51" t="n">
        <f aca="false">'прил.6'!O358</f>
        <v>0</v>
      </c>
      <c r="O54" s="51" t="n">
        <f aca="false">M54+N54</f>
        <v>30534</v>
      </c>
      <c r="P54" s="51" t="n">
        <f aca="false">'прил.6'!Q358</f>
        <v>0</v>
      </c>
      <c r="Q54" s="21" t="n">
        <f aca="false">M54+N54+P54</f>
        <v>30534</v>
      </c>
      <c r="R54" s="46"/>
      <c r="S54" s="46"/>
      <c r="T54" s="46"/>
      <c r="U54" s="46"/>
    </row>
    <row r="55" customFormat="false" ht="16.5" hidden="false" customHeight="false" outlineLevel="0" collapsed="false">
      <c r="A55" s="54" t="s">
        <v>107</v>
      </c>
      <c r="B55" s="53" t="s">
        <v>17</v>
      </c>
      <c r="C55" s="53" t="s">
        <v>25</v>
      </c>
      <c r="D55" s="53" t="s">
        <v>108</v>
      </c>
      <c r="E55" s="53"/>
      <c r="F55" s="51" t="n">
        <f aca="false">F56</f>
        <v>277.7</v>
      </c>
      <c r="G55" s="51" t="n">
        <f aca="false">G56</f>
        <v>0</v>
      </c>
      <c r="H55" s="51" t="n">
        <f aca="false">F55+G55</f>
        <v>277.7</v>
      </c>
      <c r="I55" s="51" t="n">
        <f aca="false">I56</f>
        <v>0</v>
      </c>
      <c r="J55" s="51" t="n">
        <f aca="false">F55+G55+I55</f>
        <v>277.7</v>
      </c>
      <c r="K55" s="51" t="n">
        <f aca="false">K56</f>
        <v>0</v>
      </c>
      <c r="L55" s="51" t="n">
        <f aca="false">J55+K55</f>
        <v>277.7</v>
      </c>
      <c r="M55" s="51" t="n">
        <f aca="false">M56</f>
        <v>277.7</v>
      </c>
      <c r="N55" s="51" t="n">
        <f aca="false">N56</f>
        <v>0</v>
      </c>
      <c r="O55" s="51" t="n">
        <f aca="false">M55+N55</f>
        <v>277.7</v>
      </c>
      <c r="P55" s="51" t="n">
        <f aca="false">P56</f>
        <v>0</v>
      </c>
      <c r="Q55" s="21" t="n">
        <f aca="false">M55+N55+P55</f>
        <v>277.7</v>
      </c>
      <c r="R55" s="46"/>
      <c r="S55" s="46"/>
      <c r="T55" s="46"/>
      <c r="U55" s="46"/>
    </row>
    <row r="56" customFormat="false" ht="33" hidden="false" customHeight="false" outlineLevel="0" collapsed="false">
      <c r="A56" s="55" t="s">
        <v>115</v>
      </c>
      <c r="B56" s="53" t="s">
        <v>17</v>
      </c>
      <c r="C56" s="53" t="s">
        <v>25</v>
      </c>
      <c r="D56" s="53" t="s">
        <v>116</v>
      </c>
      <c r="E56" s="53"/>
      <c r="F56" s="51" t="n">
        <f aca="false">F57</f>
        <v>277.7</v>
      </c>
      <c r="G56" s="51" t="n">
        <f aca="false">G57</f>
        <v>0</v>
      </c>
      <c r="H56" s="51" t="n">
        <f aca="false">F56+G56</f>
        <v>277.7</v>
      </c>
      <c r="I56" s="51" t="n">
        <f aca="false">I57</f>
        <v>0</v>
      </c>
      <c r="J56" s="51" t="n">
        <f aca="false">F56+G56+I56</f>
        <v>277.7</v>
      </c>
      <c r="K56" s="51" t="n">
        <f aca="false">K57</f>
        <v>0</v>
      </c>
      <c r="L56" s="51" t="n">
        <f aca="false">J56+K56</f>
        <v>277.7</v>
      </c>
      <c r="M56" s="51" t="n">
        <f aca="false">M57</f>
        <v>277.7</v>
      </c>
      <c r="N56" s="51" t="n">
        <f aca="false">N57</f>
        <v>0</v>
      </c>
      <c r="O56" s="51" t="n">
        <f aca="false">M56+N56</f>
        <v>277.7</v>
      </c>
      <c r="P56" s="51" t="n">
        <f aca="false">P57</f>
        <v>0</v>
      </c>
      <c r="Q56" s="21" t="n">
        <f aca="false">M56+N56+P56</f>
        <v>277.7</v>
      </c>
      <c r="R56" s="46"/>
      <c r="S56" s="46"/>
      <c r="T56" s="46"/>
      <c r="U56" s="46"/>
    </row>
    <row r="57" customFormat="false" ht="16.5" hidden="false" customHeight="false" outlineLevel="0" collapsed="false">
      <c r="A57" s="24" t="s">
        <v>93</v>
      </c>
      <c r="B57" s="53" t="s">
        <v>17</v>
      </c>
      <c r="C57" s="53" t="s">
        <v>25</v>
      </c>
      <c r="D57" s="53" t="s">
        <v>116</v>
      </c>
      <c r="E57" s="53" t="s">
        <v>94</v>
      </c>
      <c r="F57" s="56" t="n">
        <f aca="false">'прил.6'!G361</f>
        <v>277.7</v>
      </c>
      <c r="G57" s="56" t="n">
        <f aca="false">'прил.6'!H361</f>
        <v>0</v>
      </c>
      <c r="H57" s="51" t="n">
        <f aca="false">F57+G57</f>
        <v>277.7</v>
      </c>
      <c r="I57" s="56" t="n">
        <f aca="false">'прил.6'!J361</f>
        <v>0</v>
      </c>
      <c r="J57" s="51" t="n">
        <f aca="false">F57+G57+I57</f>
        <v>277.7</v>
      </c>
      <c r="K57" s="56" t="n">
        <f aca="false">'прил.6'!L361</f>
        <v>0</v>
      </c>
      <c r="L57" s="51" t="n">
        <f aca="false">J57+K57</f>
        <v>277.7</v>
      </c>
      <c r="M57" s="56" t="n">
        <f aca="false">'прил.6'!N361</f>
        <v>277.7</v>
      </c>
      <c r="N57" s="56" t="n">
        <f aca="false">'прил.6'!O361</f>
        <v>0</v>
      </c>
      <c r="O57" s="51" t="n">
        <f aca="false">M57+N57</f>
        <v>277.7</v>
      </c>
      <c r="P57" s="56" t="n">
        <f aca="false">'прил.6'!Q361</f>
        <v>0</v>
      </c>
      <c r="Q57" s="21" t="n">
        <f aca="false">M57+N57+P57</f>
        <v>277.7</v>
      </c>
      <c r="R57" s="46"/>
      <c r="S57" s="46"/>
      <c r="T57" s="46"/>
      <c r="U57" s="46"/>
    </row>
    <row r="58" customFormat="false" ht="16.5" hidden="false" customHeight="false" outlineLevel="0" collapsed="false">
      <c r="A58" s="32" t="s">
        <v>101</v>
      </c>
      <c r="B58" s="53" t="s">
        <v>17</v>
      </c>
      <c r="C58" s="53" t="s">
        <v>25</v>
      </c>
      <c r="D58" s="53" t="s">
        <v>102</v>
      </c>
      <c r="E58" s="53"/>
      <c r="F58" s="56" t="n">
        <f aca="false">F59</f>
        <v>177.1</v>
      </c>
      <c r="G58" s="56" t="n">
        <f aca="false">G59</f>
        <v>0</v>
      </c>
      <c r="H58" s="51" t="n">
        <f aca="false">F58+G58</f>
        <v>177.1</v>
      </c>
      <c r="I58" s="56" t="n">
        <f aca="false">I59</f>
        <v>0</v>
      </c>
      <c r="J58" s="51" t="n">
        <f aca="false">F58+G58+I58</f>
        <v>177.1</v>
      </c>
      <c r="K58" s="56" t="n">
        <f aca="false">K59</f>
        <v>0</v>
      </c>
      <c r="L58" s="51" t="n">
        <f aca="false">J58+K58</f>
        <v>177.1</v>
      </c>
      <c r="M58" s="56" t="n">
        <f aca="false">M59</f>
        <v>184.9</v>
      </c>
      <c r="N58" s="56" t="n">
        <f aca="false">N59</f>
        <v>0</v>
      </c>
      <c r="O58" s="51" t="n">
        <f aca="false">M58+N58</f>
        <v>184.9</v>
      </c>
      <c r="P58" s="56" t="n">
        <f aca="false">P59</f>
        <v>0</v>
      </c>
      <c r="Q58" s="21" t="n">
        <f aca="false">M58+N58+P58</f>
        <v>184.9</v>
      </c>
      <c r="R58" s="46"/>
      <c r="S58" s="46"/>
      <c r="T58" s="46"/>
      <c r="U58" s="46"/>
    </row>
    <row r="59" customFormat="false" ht="16.5" hidden="false" customHeight="false" outlineLevel="0" collapsed="false">
      <c r="A59" s="32" t="s">
        <v>103</v>
      </c>
      <c r="B59" s="53" t="s">
        <v>17</v>
      </c>
      <c r="C59" s="53" t="s">
        <v>25</v>
      </c>
      <c r="D59" s="53" t="s">
        <v>104</v>
      </c>
      <c r="E59" s="53"/>
      <c r="F59" s="56" t="n">
        <f aca="false">F60</f>
        <v>177.1</v>
      </c>
      <c r="G59" s="56" t="n">
        <f aca="false">G60</f>
        <v>0</v>
      </c>
      <c r="H59" s="51" t="n">
        <f aca="false">F59+G59</f>
        <v>177.1</v>
      </c>
      <c r="I59" s="56" t="n">
        <f aca="false">I60</f>
        <v>0</v>
      </c>
      <c r="J59" s="51" t="n">
        <f aca="false">F59+G59+I59</f>
        <v>177.1</v>
      </c>
      <c r="K59" s="56" t="n">
        <f aca="false">K60</f>
        <v>0</v>
      </c>
      <c r="L59" s="51" t="n">
        <f aca="false">J59+K59</f>
        <v>177.1</v>
      </c>
      <c r="M59" s="56" t="n">
        <f aca="false">M60</f>
        <v>184.9</v>
      </c>
      <c r="N59" s="56" t="n">
        <f aca="false">N60</f>
        <v>0</v>
      </c>
      <c r="O59" s="51" t="n">
        <f aca="false">M59+N59</f>
        <v>184.9</v>
      </c>
      <c r="P59" s="56" t="n">
        <f aca="false">P60</f>
        <v>0</v>
      </c>
      <c r="Q59" s="21" t="n">
        <f aca="false">M59+N59+P59</f>
        <v>184.9</v>
      </c>
      <c r="R59" s="46"/>
      <c r="S59" s="46"/>
      <c r="T59" s="46"/>
      <c r="U59" s="46"/>
    </row>
    <row r="60" customFormat="false" ht="49.5" hidden="false" customHeight="false" outlineLevel="0" collapsed="false">
      <c r="A60" s="54" t="s">
        <v>105</v>
      </c>
      <c r="B60" s="53" t="s">
        <v>17</v>
      </c>
      <c r="C60" s="53" t="s">
        <v>25</v>
      </c>
      <c r="D60" s="53" t="s">
        <v>106</v>
      </c>
      <c r="E60" s="53"/>
      <c r="F60" s="56" t="n">
        <f aca="false">F61</f>
        <v>177.1</v>
      </c>
      <c r="G60" s="56" t="n">
        <f aca="false">G61</f>
        <v>0</v>
      </c>
      <c r="H60" s="51" t="n">
        <f aca="false">F60+G60</f>
        <v>177.1</v>
      </c>
      <c r="I60" s="56" t="n">
        <f aca="false">I61</f>
        <v>0</v>
      </c>
      <c r="J60" s="51" t="n">
        <f aca="false">F60+G60+I60</f>
        <v>177.1</v>
      </c>
      <c r="K60" s="56" t="n">
        <f aca="false">K61</f>
        <v>0</v>
      </c>
      <c r="L60" s="51" t="n">
        <f aca="false">J60+K60</f>
        <v>177.1</v>
      </c>
      <c r="M60" s="56" t="n">
        <f aca="false">M61</f>
        <v>184.9</v>
      </c>
      <c r="N60" s="56" t="n">
        <f aca="false">N61</f>
        <v>0</v>
      </c>
      <c r="O60" s="51" t="n">
        <f aca="false">M60+N60</f>
        <v>184.9</v>
      </c>
      <c r="P60" s="56" t="n">
        <f aca="false">P61</f>
        <v>0</v>
      </c>
      <c r="Q60" s="21" t="n">
        <f aca="false">M60+N60+P60</f>
        <v>184.9</v>
      </c>
      <c r="R60" s="46"/>
      <c r="S60" s="46"/>
      <c r="T60" s="46"/>
      <c r="U60" s="46"/>
    </row>
    <row r="61" customFormat="false" ht="16.5" hidden="false" customHeight="false" outlineLevel="0" collapsed="false">
      <c r="A61" s="54" t="s">
        <v>93</v>
      </c>
      <c r="B61" s="53" t="s">
        <v>17</v>
      </c>
      <c r="C61" s="53" t="s">
        <v>25</v>
      </c>
      <c r="D61" s="53" t="s">
        <v>106</v>
      </c>
      <c r="E61" s="53" t="s">
        <v>94</v>
      </c>
      <c r="F61" s="56" t="n">
        <f aca="false">'прил.6'!G365</f>
        <v>177.1</v>
      </c>
      <c r="G61" s="56" t="n">
        <f aca="false">'прил.6'!H365</f>
        <v>0</v>
      </c>
      <c r="H61" s="51" t="n">
        <f aca="false">F61+G61</f>
        <v>177.1</v>
      </c>
      <c r="I61" s="56" t="n">
        <f aca="false">'прил.6'!J365</f>
        <v>0</v>
      </c>
      <c r="J61" s="51" t="n">
        <f aca="false">F61+G61+I61</f>
        <v>177.1</v>
      </c>
      <c r="K61" s="56" t="n">
        <f aca="false">'прил.6'!L365</f>
        <v>0</v>
      </c>
      <c r="L61" s="51" t="n">
        <f aca="false">J61+K61</f>
        <v>177.1</v>
      </c>
      <c r="M61" s="56" t="n">
        <f aca="false">'прил.6'!N365</f>
        <v>184.9</v>
      </c>
      <c r="N61" s="56" t="n">
        <f aca="false">'прил.6'!O365</f>
        <v>0</v>
      </c>
      <c r="O61" s="51" t="n">
        <f aca="false">M61+N61</f>
        <v>184.9</v>
      </c>
      <c r="P61" s="56" t="n">
        <f aca="false">'прил.6'!Q365</f>
        <v>0</v>
      </c>
      <c r="Q61" s="21" t="n">
        <f aca="false">M61+N61+P61</f>
        <v>184.9</v>
      </c>
      <c r="R61" s="46"/>
      <c r="S61" s="46"/>
      <c r="T61" s="46"/>
      <c r="U61" s="46"/>
    </row>
    <row r="62" customFormat="false" ht="16.5" hidden="false" customHeight="false" outlineLevel="0" collapsed="false">
      <c r="A62" s="50" t="s">
        <v>26</v>
      </c>
      <c r="B62" s="33" t="s">
        <v>17</v>
      </c>
      <c r="C62" s="33" t="s">
        <v>27</v>
      </c>
      <c r="D62" s="33"/>
      <c r="E62" s="33"/>
      <c r="F62" s="51" t="n">
        <f aca="false">F63</f>
        <v>50000</v>
      </c>
      <c r="G62" s="51" t="n">
        <f aca="false">G63</f>
        <v>0</v>
      </c>
      <c r="H62" s="51" t="n">
        <f aca="false">F62+G62</f>
        <v>50000</v>
      </c>
      <c r="I62" s="51" t="n">
        <f aca="false">I63</f>
        <v>0</v>
      </c>
      <c r="J62" s="51" t="n">
        <f aca="false">F62+G62+I62</f>
        <v>50000</v>
      </c>
      <c r="K62" s="51" t="n">
        <f aca="false">K63</f>
        <v>0</v>
      </c>
      <c r="L62" s="51" t="n">
        <f aca="false">J62+K62</f>
        <v>50000</v>
      </c>
      <c r="M62" s="51" t="n">
        <f aca="false">M63</f>
        <v>50000</v>
      </c>
      <c r="N62" s="51" t="n">
        <f aca="false">N63</f>
        <v>0</v>
      </c>
      <c r="O62" s="51" t="n">
        <f aca="false">M62+N62</f>
        <v>50000</v>
      </c>
      <c r="P62" s="51" t="n">
        <f aca="false">P63</f>
        <v>0</v>
      </c>
      <c r="Q62" s="21" t="n">
        <f aca="false">M62+N62+P62</f>
        <v>50000</v>
      </c>
      <c r="R62" s="46"/>
      <c r="S62" s="46"/>
      <c r="T62" s="46"/>
      <c r="U62" s="46"/>
    </row>
    <row r="63" customFormat="false" ht="16.5" hidden="false" customHeight="false" outlineLevel="0" collapsed="false">
      <c r="A63" s="50" t="s">
        <v>26</v>
      </c>
      <c r="B63" s="33" t="s">
        <v>17</v>
      </c>
      <c r="C63" s="33" t="s">
        <v>27</v>
      </c>
      <c r="D63" s="33" t="s">
        <v>117</v>
      </c>
      <c r="E63" s="33"/>
      <c r="F63" s="51" t="n">
        <f aca="false">F64</f>
        <v>50000</v>
      </c>
      <c r="G63" s="51" t="n">
        <f aca="false">G64</f>
        <v>0</v>
      </c>
      <c r="H63" s="51" t="n">
        <f aca="false">F63+G63</f>
        <v>50000</v>
      </c>
      <c r="I63" s="51" t="n">
        <f aca="false">I64</f>
        <v>0</v>
      </c>
      <c r="J63" s="51" t="n">
        <f aca="false">F63+G63+I63</f>
        <v>50000</v>
      </c>
      <c r="K63" s="51" t="n">
        <f aca="false">K64</f>
        <v>0</v>
      </c>
      <c r="L63" s="51" t="n">
        <f aca="false">J63+K63</f>
        <v>50000</v>
      </c>
      <c r="M63" s="51" t="n">
        <f aca="false">M64</f>
        <v>50000</v>
      </c>
      <c r="N63" s="51" t="n">
        <f aca="false">N64</f>
        <v>0</v>
      </c>
      <c r="O63" s="51" t="n">
        <f aca="false">M63+N63</f>
        <v>50000</v>
      </c>
      <c r="P63" s="51" t="n">
        <f aca="false">P64</f>
        <v>0</v>
      </c>
      <c r="Q63" s="21" t="n">
        <f aca="false">M63+N63+P63</f>
        <v>50000</v>
      </c>
      <c r="R63" s="46"/>
      <c r="S63" s="46"/>
      <c r="T63" s="46"/>
      <c r="U63" s="46"/>
    </row>
    <row r="64" s="57" customFormat="true" ht="16.5" hidden="false" customHeight="false" outlineLevel="0" collapsed="false">
      <c r="A64" s="50" t="s">
        <v>118</v>
      </c>
      <c r="B64" s="33" t="s">
        <v>17</v>
      </c>
      <c r="C64" s="33" t="s">
        <v>27</v>
      </c>
      <c r="D64" s="33" t="s">
        <v>119</v>
      </c>
      <c r="E64" s="33"/>
      <c r="F64" s="51" t="n">
        <f aca="false">F65</f>
        <v>50000</v>
      </c>
      <c r="G64" s="51" t="n">
        <f aca="false">G65</f>
        <v>0</v>
      </c>
      <c r="H64" s="51" t="n">
        <f aca="false">F64+G64</f>
        <v>50000</v>
      </c>
      <c r="I64" s="51" t="n">
        <f aca="false">I65</f>
        <v>0</v>
      </c>
      <c r="J64" s="51" t="n">
        <f aca="false">F64+G64+I64</f>
        <v>50000</v>
      </c>
      <c r="K64" s="51" t="n">
        <f aca="false">K65</f>
        <v>0</v>
      </c>
      <c r="L64" s="51" t="n">
        <f aca="false">J64+K64</f>
        <v>50000</v>
      </c>
      <c r="M64" s="51" t="n">
        <f aca="false">M65</f>
        <v>50000</v>
      </c>
      <c r="N64" s="51" t="n">
        <f aca="false">N65</f>
        <v>0</v>
      </c>
      <c r="O64" s="51" t="n">
        <f aca="false">M64+N64</f>
        <v>50000</v>
      </c>
      <c r="P64" s="51" t="n">
        <f aca="false">P65</f>
        <v>0</v>
      </c>
      <c r="Q64" s="21" t="n">
        <f aca="false">M64+N64+P64</f>
        <v>50000</v>
      </c>
      <c r="R64" s="46"/>
      <c r="S64" s="46"/>
      <c r="T64" s="46"/>
      <c r="U64" s="46"/>
    </row>
    <row r="65" s="58" customFormat="true" ht="16.5" hidden="false" customHeight="false" outlineLevel="0" collapsed="false">
      <c r="A65" s="50" t="s">
        <v>120</v>
      </c>
      <c r="B65" s="33" t="s">
        <v>17</v>
      </c>
      <c r="C65" s="33" t="s">
        <v>27</v>
      </c>
      <c r="D65" s="33" t="s">
        <v>119</v>
      </c>
      <c r="E65" s="33" t="s">
        <v>121</v>
      </c>
      <c r="F65" s="51" t="n">
        <f aca="false">'прил.6'!G369</f>
        <v>50000</v>
      </c>
      <c r="G65" s="51" t="n">
        <f aca="false">'прил.6'!H369</f>
        <v>0</v>
      </c>
      <c r="H65" s="51" t="n">
        <f aca="false">F65+G65</f>
        <v>50000</v>
      </c>
      <c r="I65" s="51" t="n">
        <f aca="false">'прил.6'!J369</f>
        <v>0</v>
      </c>
      <c r="J65" s="51" t="n">
        <f aca="false">F65+G65+I65</f>
        <v>50000</v>
      </c>
      <c r="K65" s="51" t="n">
        <f aca="false">'прил.6'!L369</f>
        <v>0</v>
      </c>
      <c r="L65" s="51" t="n">
        <f aca="false">J65+K65</f>
        <v>50000</v>
      </c>
      <c r="M65" s="51" t="n">
        <f aca="false">'прил.6'!N369</f>
        <v>50000</v>
      </c>
      <c r="N65" s="51" t="n">
        <f aca="false">'прил.6'!O369</f>
        <v>0</v>
      </c>
      <c r="O65" s="51" t="n">
        <f aca="false">M65+N65</f>
        <v>50000</v>
      </c>
      <c r="P65" s="51" t="n">
        <f aca="false">'прил.6'!Q369</f>
        <v>0</v>
      </c>
      <c r="Q65" s="21" t="n">
        <f aca="false">M65+N65+P65</f>
        <v>50000</v>
      </c>
      <c r="R65" s="46"/>
      <c r="S65" s="46"/>
      <c r="T65" s="46"/>
      <c r="U65" s="46"/>
    </row>
    <row r="66" customFormat="false" ht="16.5" hidden="false" customHeight="false" outlineLevel="0" collapsed="false">
      <c r="A66" s="50" t="s">
        <v>28</v>
      </c>
      <c r="B66" s="33" t="s">
        <v>17</v>
      </c>
      <c r="C66" s="33" t="s">
        <v>29</v>
      </c>
      <c r="D66" s="33"/>
      <c r="E66" s="33"/>
      <c r="F66" s="51" t="n">
        <f aca="false">F67+F70+F75+F83+F88+F91+F99</f>
        <v>101187.7</v>
      </c>
      <c r="G66" s="51" t="n">
        <f aca="false">G67+G70+G75+G83+G88+G91+G99</f>
        <v>18724.9</v>
      </c>
      <c r="H66" s="51" t="n">
        <f aca="false">F66+G66</f>
        <v>119912.6</v>
      </c>
      <c r="I66" s="51" t="n">
        <f aca="false">I67+I70+I75+I83+I88+I91+I99</f>
        <v>10110.9</v>
      </c>
      <c r="J66" s="51" t="n">
        <f aca="false">F66+G66+I66</f>
        <v>130023.5</v>
      </c>
      <c r="K66" s="51" t="n">
        <f aca="false">K67+K70+K75+K83+K88+K91+K99</f>
        <v>0</v>
      </c>
      <c r="L66" s="51" t="n">
        <f aca="false">J66+K66</f>
        <v>130023.5</v>
      </c>
      <c r="M66" s="51" t="n">
        <f aca="false">M67+M70+M75+M83+M88+M91+M99</f>
        <v>100213.6</v>
      </c>
      <c r="N66" s="51" t="n">
        <f aca="false">N67+N70+N75+N83+N88+N91+N99</f>
        <v>18724.9</v>
      </c>
      <c r="O66" s="51" t="n">
        <f aca="false">M66+N66</f>
        <v>118938.5</v>
      </c>
      <c r="P66" s="51" t="n">
        <f aca="false">P67+P70+P75+P83+P88+P91+P99</f>
        <v>0</v>
      </c>
      <c r="Q66" s="21" t="n">
        <f aca="false">M66+N66+P66</f>
        <v>118938.5</v>
      </c>
      <c r="R66" s="46"/>
      <c r="S66" s="46"/>
      <c r="T66" s="46"/>
      <c r="U66" s="46"/>
    </row>
    <row r="67" customFormat="false" ht="33" hidden="false" customHeight="false" outlineLevel="0" collapsed="false">
      <c r="A67" s="24" t="s">
        <v>89</v>
      </c>
      <c r="B67" s="33" t="s">
        <v>17</v>
      </c>
      <c r="C67" s="33" t="s">
        <v>29</v>
      </c>
      <c r="D67" s="59" t="s">
        <v>90</v>
      </c>
      <c r="E67" s="60"/>
      <c r="F67" s="51" t="n">
        <f aca="false">F68</f>
        <v>2688.3</v>
      </c>
      <c r="G67" s="51" t="n">
        <f aca="false">G68</f>
        <v>0</v>
      </c>
      <c r="H67" s="51" t="n">
        <f aca="false">F67+G67</f>
        <v>2688.3</v>
      </c>
      <c r="I67" s="51" t="n">
        <f aca="false">I68</f>
        <v>0</v>
      </c>
      <c r="J67" s="51" t="n">
        <f aca="false">F67+G67+I67</f>
        <v>2688.3</v>
      </c>
      <c r="K67" s="51" t="n">
        <f aca="false">K68</f>
        <v>0</v>
      </c>
      <c r="L67" s="51" t="n">
        <f aca="false">J67+K67</f>
        <v>2688.3</v>
      </c>
      <c r="M67" s="51" t="n">
        <f aca="false">M68</f>
        <v>2688.3</v>
      </c>
      <c r="N67" s="51" t="n">
        <f aca="false">N68</f>
        <v>0</v>
      </c>
      <c r="O67" s="51" t="n">
        <f aca="false">M67+N67</f>
        <v>2688.3</v>
      </c>
      <c r="P67" s="51" t="n">
        <f aca="false">P68</f>
        <v>0</v>
      </c>
      <c r="Q67" s="21" t="n">
        <f aca="false">M67+N67+P67</f>
        <v>2688.3</v>
      </c>
      <c r="R67" s="46"/>
      <c r="S67" s="46"/>
      <c r="T67" s="46"/>
      <c r="U67" s="46"/>
    </row>
    <row r="68" customFormat="false" ht="33" hidden="false" customHeight="false" outlineLevel="0" collapsed="false">
      <c r="A68" s="50" t="s">
        <v>122</v>
      </c>
      <c r="B68" s="33" t="s">
        <v>17</v>
      </c>
      <c r="C68" s="33" t="s">
        <v>29</v>
      </c>
      <c r="D68" s="33" t="s">
        <v>123</v>
      </c>
      <c r="E68" s="33"/>
      <c r="F68" s="51" t="n">
        <f aca="false">F69</f>
        <v>2688.3</v>
      </c>
      <c r="G68" s="51" t="n">
        <f aca="false">G69</f>
        <v>0</v>
      </c>
      <c r="H68" s="51" t="n">
        <f aca="false">F68+G68</f>
        <v>2688.3</v>
      </c>
      <c r="I68" s="51" t="n">
        <f aca="false">I69</f>
        <v>0</v>
      </c>
      <c r="J68" s="51" t="n">
        <f aca="false">F68+G68+I68</f>
        <v>2688.3</v>
      </c>
      <c r="K68" s="51" t="n">
        <f aca="false">K69</f>
        <v>0</v>
      </c>
      <c r="L68" s="51" t="n">
        <f aca="false">J68+K68</f>
        <v>2688.3</v>
      </c>
      <c r="M68" s="51" t="n">
        <f aca="false">M69</f>
        <v>2688.3</v>
      </c>
      <c r="N68" s="51" t="n">
        <f aca="false">N69</f>
        <v>0</v>
      </c>
      <c r="O68" s="51" t="n">
        <f aca="false">M68+N68</f>
        <v>2688.3</v>
      </c>
      <c r="P68" s="51" t="n">
        <f aca="false">P69</f>
        <v>0</v>
      </c>
      <c r="Q68" s="21" t="n">
        <f aca="false">M68+N68+P68</f>
        <v>2688.3</v>
      </c>
      <c r="R68" s="46"/>
      <c r="S68" s="46"/>
      <c r="T68" s="46"/>
      <c r="U68" s="46"/>
    </row>
    <row r="69" customFormat="false" ht="16.5" hidden="false" customHeight="false" outlineLevel="0" collapsed="false">
      <c r="A69" s="24" t="s">
        <v>93</v>
      </c>
      <c r="B69" s="33" t="s">
        <v>17</v>
      </c>
      <c r="C69" s="33" t="s">
        <v>29</v>
      </c>
      <c r="D69" s="33" t="s">
        <v>123</v>
      </c>
      <c r="E69" s="33" t="s">
        <v>94</v>
      </c>
      <c r="F69" s="51" t="n">
        <f aca="false">'прил.6'!G596</f>
        <v>2688.3</v>
      </c>
      <c r="G69" s="51" t="n">
        <f aca="false">'прил.6'!H596</f>
        <v>0</v>
      </c>
      <c r="H69" s="51" t="n">
        <f aca="false">F69+G69</f>
        <v>2688.3</v>
      </c>
      <c r="I69" s="51" t="n">
        <f aca="false">'прил.6'!J596</f>
        <v>0</v>
      </c>
      <c r="J69" s="51" t="n">
        <f aca="false">F69+G69+I69</f>
        <v>2688.3</v>
      </c>
      <c r="K69" s="51" t="n">
        <f aca="false">'прил.6'!L596</f>
        <v>0</v>
      </c>
      <c r="L69" s="51" t="n">
        <f aca="false">J69+K69</f>
        <v>2688.3</v>
      </c>
      <c r="M69" s="51" t="n">
        <f aca="false">'прил.6'!N596</f>
        <v>2688.3</v>
      </c>
      <c r="N69" s="51" t="n">
        <f aca="false">'прил.6'!O596</f>
        <v>0</v>
      </c>
      <c r="O69" s="51" t="n">
        <f aca="false">M69+N69</f>
        <v>2688.3</v>
      </c>
      <c r="P69" s="51" t="n">
        <f aca="false">'прил.6'!Q596</f>
        <v>0</v>
      </c>
      <c r="Q69" s="21" t="n">
        <f aca="false">M69+N69+P69</f>
        <v>2688.3</v>
      </c>
      <c r="R69" s="46"/>
      <c r="S69" s="46"/>
      <c r="T69" s="46"/>
      <c r="U69" s="46"/>
    </row>
    <row r="70" customFormat="false" ht="33" hidden="false" customHeight="false" outlineLevel="0" collapsed="false">
      <c r="A70" s="54" t="s">
        <v>124</v>
      </c>
      <c r="B70" s="33" t="s">
        <v>17</v>
      </c>
      <c r="C70" s="33" t="s">
        <v>29</v>
      </c>
      <c r="D70" s="33" t="s">
        <v>125</v>
      </c>
      <c r="E70" s="33"/>
      <c r="F70" s="51" t="n">
        <f aca="false">F71+F73</f>
        <v>8719.9</v>
      </c>
      <c r="G70" s="51" t="n">
        <f aca="false">G71+G73</f>
        <v>18724.9</v>
      </c>
      <c r="H70" s="51" t="n">
        <f aca="false">F70+G70</f>
        <v>27444.8</v>
      </c>
      <c r="I70" s="51" t="n">
        <f aca="false">I71+I73</f>
        <v>0</v>
      </c>
      <c r="J70" s="51" t="n">
        <f aca="false">F70+G70+I70</f>
        <v>27444.8</v>
      </c>
      <c r="K70" s="51" t="n">
        <f aca="false">K71+K73</f>
        <v>0</v>
      </c>
      <c r="L70" s="51" t="n">
        <f aca="false">J70+K70</f>
        <v>27444.8</v>
      </c>
      <c r="M70" s="51" t="n">
        <f aca="false">M71+M73</f>
        <v>7081.8</v>
      </c>
      <c r="N70" s="51" t="n">
        <f aca="false">N71+N73</f>
        <v>18724.9</v>
      </c>
      <c r="O70" s="51" t="n">
        <f aca="false">M70+N70</f>
        <v>25806.7</v>
      </c>
      <c r="P70" s="51" t="n">
        <f aca="false">P71+P73</f>
        <v>0</v>
      </c>
      <c r="Q70" s="21" t="n">
        <f aca="false">M70+N70+P70</f>
        <v>25806.7</v>
      </c>
      <c r="R70" s="46"/>
      <c r="S70" s="46"/>
      <c r="T70" s="46"/>
      <c r="U70" s="46"/>
    </row>
    <row r="71" customFormat="false" ht="33" hidden="false" customHeight="false" outlineLevel="0" collapsed="false">
      <c r="A71" s="34" t="s">
        <v>126</v>
      </c>
      <c r="B71" s="33" t="s">
        <v>17</v>
      </c>
      <c r="C71" s="33" t="s">
        <v>29</v>
      </c>
      <c r="D71" s="33" t="s">
        <v>127</v>
      </c>
      <c r="E71" s="33"/>
      <c r="F71" s="51" t="n">
        <f aca="false">F72</f>
        <v>1701.2</v>
      </c>
      <c r="G71" s="51" t="n">
        <f aca="false">G72</f>
        <v>0</v>
      </c>
      <c r="H71" s="51" t="n">
        <f aca="false">F71+G71</f>
        <v>1701.2</v>
      </c>
      <c r="I71" s="51" t="n">
        <f aca="false">I72</f>
        <v>0</v>
      </c>
      <c r="J71" s="51" t="n">
        <f aca="false">F71+G71+I71</f>
        <v>1701.2</v>
      </c>
      <c r="K71" s="51" t="n">
        <f aca="false">K72</f>
        <v>0</v>
      </c>
      <c r="L71" s="51" t="n">
        <f aca="false">J71+K71</f>
        <v>1701.2</v>
      </c>
      <c r="M71" s="51" t="n">
        <f aca="false">M72</f>
        <v>1701.2</v>
      </c>
      <c r="N71" s="51" t="n">
        <f aca="false">N72</f>
        <v>0</v>
      </c>
      <c r="O71" s="51" t="n">
        <f aca="false">M71+N71</f>
        <v>1701.2</v>
      </c>
      <c r="P71" s="51" t="n">
        <f aca="false">P72</f>
        <v>0</v>
      </c>
      <c r="Q71" s="21" t="n">
        <f aca="false">M71+N71+P71</f>
        <v>1701.2</v>
      </c>
      <c r="R71" s="46"/>
      <c r="S71" s="46"/>
      <c r="T71" s="46"/>
      <c r="U71" s="46"/>
    </row>
    <row r="72" customFormat="false" ht="16.5" hidden="false" customHeight="false" outlineLevel="0" collapsed="false">
      <c r="A72" s="24" t="s">
        <v>93</v>
      </c>
      <c r="B72" s="33" t="s">
        <v>17</v>
      </c>
      <c r="C72" s="33" t="s">
        <v>29</v>
      </c>
      <c r="D72" s="33" t="s">
        <v>127</v>
      </c>
      <c r="E72" s="33" t="s">
        <v>94</v>
      </c>
      <c r="F72" s="51" t="n">
        <f aca="false">'прил.6'!G599</f>
        <v>1701.2</v>
      </c>
      <c r="G72" s="51" t="n">
        <f aca="false">'прил.6'!H599</f>
        <v>0</v>
      </c>
      <c r="H72" s="51" t="n">
        <f aca="false">F72+G72</f>
        <v>1701.2</v>
      </c>
      <c r="I72" s="51" t="n">
        <f aca="false">'прил.6'!J599</f>
        <v>0</v>
      </c>
      <c r="J72" s="51" t="n">
        <f aca="false">F72+G72+I72</f>
        <v>1701.2</v>
      </c>
      <c r="K72" s="51" t="n">
        <f aca="false">'прил.6'!L599</f>
        <v>0</v>
      </c>
      <c r="L72" s="51" t="n">
        <f aca="false">J72+K72</f>
        <v>1701.2</v>
      </c>
      <c r="M72" s="51" t="n">
        <f aca="false">'прил.6'!N599</f>
        <v>1701.2</v>
      </c>
      <c r="N72" s="51" t="n">
        <f aca="false">'прил.6'!O599</f>
        <v>0</v>
      </c>
      <c r="O72" s="51" t="n">
        <f aca="false">M72+N72</f>
        <v>1701.2</v>
      </c>
      <c r="P72" s="51" t="n">
        <f aca="false">'прил.6'!Q599</f>
        <v>0</v>
      </c>
      <c r="Q72" s="21" t="n">
        <f aca="false">M72+N72+P72</f>
        <v>1701.2</v>
      </c>
      <c r="R72" s="46"/>
      <c r="S72" s="46"/>
      <c r="T72" s="46"/>
      <c r="U72" s="46"/>
    </row>
    <row r="73" customFormat="false" ht="16.5" hidden="false" customHeight="false" outlineLevel="0" collapsed="false">
      <c r="A73" s="25" t="s">
        <v>128</v>
      </c>
      <c r="B73" s="53" t="s">
        <v>17</v>
      </c>
      <c r="C73" s="53" t="s">
        <v>29</v>
      </c>
      <c r="D73" s="53" t="s">
        <v>129</v>
      </c>
      <c r="E73" s="53"/>
      <c r="F73" s="51" t="n">
        <f aca="false">F74</f>
        <v>7018.7</v>
      </c>
      <c r="G73" s="51" t="n">
        <f aca="false">G74</f>
        <v>18724.9</v>
      </c>
      <c r="H73" s="51" t="n">
        <f aca="false">F73+G73</f>
        <v>25743.6</v>
      </c>
      <c r="I73" s="51" t="n">
        <f aca="false">I74</f>
        <v>0</v>
      </c>
      <c r="J73" s="51" t="n">
        <f aca="false">F73+G73+I73</f>
        <v>25743.6</v>
      </c>
      <c r="K73" s="51" t="n">
        <f aca="false">K74</f>
        <v>0</v>
      </c>
      <c r="L73" s="51" t="n">
        <f aca="false">J73+K73</f>
        <v>25743.6</v>
      </c>
      <c r="M73" s="51" t="n">
        <f aca="false">M74</f>
        <v>5380.6</v>
      </c>
      <c r="N73" s="51" t="n">
        <f aca="false">N74</f>
        <v>18724.9</v>
      </c>
      <c r="O73" s="51" t="n">
        <f aca="false">M73+N73</f>
        <v>24105.5</v>
      </c>
      <c r="P73" s="51" t="n">
        <f aca="false">P74</f>
        <v>0</v>
      </c>
      <c r="Q73" s="21" t="n">
        <f aca="false">M73+N73+P73</f>
        <v>24105.5</v>
      </c>
      <c r="R73" s="46"/>
      <c r="S73" s="46"/>
      <c r="T73" s="46"/>
      <c r="U73" s="46"/>
    </row>
    <row r="74" customFormat="false" ht="16.5" hidden="false" customHeight="false" outlineLevel="0" collapsed="false">
      <c r="A74" s="54" t="s">
        <v>93</v>
      </c>
      <c r="B74" s="53" t="s">
        <v>17</v>
      </c>
      <c r="C74" s="53" t="s">
        <v>29</v>
      </c>
      <c r="D74" s="53" t="s">
        <v>129</v>
      </c>
      <c r="E74" s="53" t="s">
        <v>94</v>
      </c>
      <c r="F74" s="51" t="n">
        <f aca="false">'прил.6'!G601</f>
        <v>7018.7</v>
      </c>
      <c r="G74" s="51" t="n">
        <f aca="false">'прил.6'!H601</f>
        <v>18724.9</v>
      </c>
      <c r="H74" s="51" t="n">
        <f aca="false">F74+G74</f>
        <v>25743.6</v>
      </c>
      <c r="I74" s="51" t="n">
        <f aca="false">'прил.6'!J601</f>
        <v>0</v>
      </c>
      <c r="J74" s="51" t="n">
        <f aca="false">F74+G74+I74</f>
        <v>25743.6</v>
      </c>
      <c r="K74" s="51" t="n">
        <f aca="false">'прил.6'!L601</f>
        <v>0</v>
      </c>
      <c r="L74" s="51" t="n">
        <f aca="false">J74+K74</f>
        <v>25743.6</v>
      </c>
      <c r="M74" s="51" t="n">
        <f aca="false">'прил.6'!N601</f>
        <v>5380.6</v>
      </c>
      <c r="N74" s="51" t="n">
        <f aca="false">'прил.6'!O601</f>
        <v>18724.9</v>
      </c>
      <c r="O74" s="51" t="n">
        <f aca="false">M74+N74</f>
        <v>24105.5</v>
      </c>
      <c r="P74" s="51" t="n">
        <f aca="false">'прил.6'!Q601</f>
        <v>0</v>
      </c>
      <c r="Q74" s="21" t="n">
        <f aca="false">M74+N74+P74</f>
        <v>24105.5</v>
      </c>
      <c r="R74" s="46"/>
      <c r="S74" s="46"/>
      <c r="T74" s="46"/>
      <c r="U74" s="46"/>
    </row>
    <row r="75" customFormat="false" ht="16.5" hidden="false" customHeight="false" outlineLevel="0" collapsed="false">
      <c r="A75" s="50" t="s">
        <v>130</v>
      </c>
      <c r="B75" s="33" t="s">
        <v>17</v>
      </c>
      <c r="C75" s="33" t="s">
        <v>29</v>
      </c>
      <c r="D75" s="33" t="s">
        <v>131</v>
      </c>
      <c r="E75" s="33"/>
      <c r="F75" s="51" t="n">
        <f aca="false">F76+F81+F79</f>
        <v>75301</v>
      </c>
      <c r="G75" s="51" t="n">
        <f aca="false">G76+G81+G79</f>
        <v>0</v>
      </c>
      <c r="H75" s="51" t="n">
        <f aca="false">F75+G75</f>
        <v>75301</v>
      </c>
      <c r="I75" s="51" t="n">
        <f aca="false">I76+I81+I79</f>
        <v>10110.9</v>
      </c>
      <c r="J75" s="51" t="n">
        <f aca="false">F75+G75+I75</f>
        <v>85411.9</v>
      </c>
      <c r="K75" s="51" t="n">
        <f aca="false">K76+K81+K79</f>
        <v>0</v>
      </c>
      <c r="L75" s="51" t="n">
        <f aca="false">J75+K75</f>
        <v>85411.9</v>
      </c>
      <c r="M75" s="51" t="n">
        <f aca="false">M76+M81+M79</f>
        <v>75848.8</v>
      </c>
      <c r="N75" s="51" t="n">
        <f aca="false">N76+N81+N79</f>
        <v>0</v>
      </c>
      <c r="O75" s="51" t="n">
        <f aca="false">M75+N75</f>
        <v>75848.8</v>
      </c>
      <c r="P75" s="51" t="n">
        <f aca="false">P76+P81+P79</f>
        <v>0</v>
      </c>
      <c r="Q75" s="21" t="n">
        <f aca="false">M75+N75+P75</f>
        <v>75848.8</v>
      </c>
      <c r="R75" s="46"/>
      <c r="S75" s="46"/>
      <c r="T75" s="46"/>
      <c r="U75" s="46"/>
    </row>
    <row r="76" customFormat="false" ht="16.5" hidden="false" customHeight="false" outlineLevel="0" collapsed="false">
      <c r="A76" s="24" t="s">
        <v>132</v>
      </c>
      <c r="B76" s="33" t="s">
        <v>17</v>
      </c>
      <c r="C76" s="33" t="s">
        <v>29</v>
      </c>
      <c r="D76" s="33" t="s">
        <v>133</v>
      </c>
      <c r="E76" s="33"/>
      <c r="F76" s="51" t="n">
        <f aca="false">F77</f>
        <v>2355.1</v>
      </c>
      <c r="G76" s="51" t="n">
        <f aca="false">G77</f>
        <v>0</v>
      </c>
      <c r="H76" s="51" t="n">
        <f aca="false">F76+G76</f>
        <v>2355.1</v>
      </c>
      <c r="I76" s="51" t="n">
        <f aca="false">I77+I78</f>
        <v>10110.9</v>
      </c>
      <c r="J76" s="51" t="n">
        <f aca="false">F76+G76+I76</f>
        <v>12466</v>
      </c>
      <c r="K76" s="51" t="n">
        <f aca="false">K77+K78</f>
        <v>0</v>
      </c>
      <c r="L76" s="51" t="n">
        <f aca="false">J76+K76</f>
        <v>12466</v>
      </c>
      <c r="M76" s="51" t="n">
        <f aca="false">M77</f>
        <v>2355.1</v>
      </c>
      <c r="N76" s="51" t="n">
        <f aca="false">N77</f>
        <v>0</v>
      </c>
      <c r="O76" s="51" t="n">
        <f aca="false">M76+N76</f>
        <v>2355.1</v>
      </c>
      <c r="P76" s="51" t="n">
        <f aca="false">P77+P78</f>
        <v>0</v>
      </c>
      <c r="Q76" s="21" t="n">
        <f aca="false">M76+N76+P76</f>
        <v>2355.1</v>
      </c>
      <c r="R76" s="46"/>
      <c r="S76" s="46"/>
      <c r="T76" s="46"/>
      <c r="U76" s="46"/>
    </row>
    <row r="77" customFormat="false" ht="16.5" hidden="false" customHeight="false" outlineLevel="0" collapsed="false">
      <c r="A77" s="24" t="s">
        <v>93</v>
      </c>
      <c r="B77" s="33" t="s">
        <v>17</v>
      </c>
      <c r="C77" s="33" t="s">
        <v>29</v>
      </c>
      <c r="D77" s="33" t="s">
        <v>133</v>
      </c>
      <c r="E77" s="33" t="s">
        <v>94</v>
      </c>
      <c r="F77" s="51" t="n">
        <f aca="false">'прил.6'!G604+'прил.6'!G43+'прил.6'!G373+'прил.6'!G169</f>
        <v>2355.1</v>
      </c>
      <c r="G77" s="51" t="n">
        <f aca="false">'прил.6'!H604+'прил.6'!H43+'прил.6'!H373+'прил.6'!H169</f>
        <v>0</v>
      </c>
      <c r="H77" s="51" t="n">
        <f aca="false">F77+G77</f>
        <v>2355.1</v>
      </c>
      <c r="I77" s="51" t="n">
        <f aca="false">'прил.6'!J604+'прил.6'!J43+'прил.6'!J373+'прил.6'!J169</f>
        <v>0</v>
      </c>
      <c r="J77" s="51" t="n">
        <f aca="false">F77+G77+I77</f>
        <v>2355.1</v>
      </c>
      <c r="K77" s="51" t="n">
        <f aca="false">'прил.6'!L604+'прил.6'!L43+'прил.6'!L373+'прил.6'!L169</f>
        <v>0</v>
      </c>
      <c r="L77" s="51" t="n">
        <f aca="false">J77+K77</f>
        <v>2355.1</v>
      </c>
      <c r="M77" s="51" t="n">
        <f aca="false">'прил.6'!N604+'прил.6'!N43+'прил.6'!N373+'прил.6'!N169</f>
        <v>2355.1</v>
      </c>
      <c r="N77" s="51" t="n">
        <f aca="false">'прил.6'!O604+'прил.6'!O43+'прил.6'!O373+'прил.6'!O169</f>
        <v>0</v>
      </c>
      <c r="O77" s="51" t="n">
        <f aca="false">M77+N77</f>
        <v>2355.1</v>
      </c>
      <c r="P77" s="51" t="n">
        <f aca="false">'прил.6'!Q604+'прил.6'!Q43+'прил.6'!Q373+'прил.6'!Q169</f>
        <v>0</v>
      </c>
      <c r="Q77" s="21" t="n">
        <f aca="false">M77+N77+P77</f>
        <v>2355.1</v>
      </c>
      <c r="R77" s="46"/>
      <c r="S77" s="46"/>
      <c r="T77" s="46"/>
      <c r="U77" s="46"/>
    </row>
    <row r="78" customFormat="false" ht="33" hidden="false" customHeight="false" outlineLevel="0" collapsed="false">
      <c r="A78" s="50" t="s">
        <v>134</v>
      </c>
      <c r="B78" s="33" t="s">
        <v>17</v>
      </c>
      <c r="C78" s="33" t="s">
        <v>29</v>
      </c>
      <c r="D78" s="33" t="s">
        <v>133</v>
      </c>
      <c r="E78" s="33" t="s">
        <v>135</v>
      </c>
      <c r="F78" s="51"/>
      <c r="G78" s="51"/>
      <c r="H78" s="51" t="n">
        <f aca="false">F78+G78</f>
        <v>0</v>
      </c>
      <c r="I78" s="51" t="n">
        <f aca="false">'прил.6'!J627</f>
        <v>10110.9</v>
      </c>
      <c r="J78" s="51" t="n">
        <f aca="false">F78+G78+I78</f>
        <v>10110.9</v>
      </c>
      <c r="K78" s="51" t="n">
        <f aca="false">'прил.6'!L627</f>
        <v>0</v>
      </c>
      <c r="L78" s="51" t="n">
        <f aca="false">J78+K78</f>
        <v>10110.9</v>
      </c>
      <c r="M78" s="51"/>
      <c r="N78" s="51"/>
      <c r="O78" s="51" t="n">
        <f aca="false">M78+N78</f>
        <v>0</v>
      </c>
      <c r="P78" s="51" t="n">
        <f aca="false">'прил.6'!Q627</f>
        <v>0</v>
      </c>
      <c r="Q78" s="21"/>
      <c r="R78" s="46"/>
      <c r="S78" s="46"/>
      <c r="T78" s="46"/>
      <c r="U78" s="46"/>
    </row>
    <row r="79" customFormat="false" ht="16.5" hidden="false" customHeight="false" outlineLevel="0" collapsed="false">
      <c r="A79" s="32" t="s">
        <v>136</v>
      </c>
      <c r="B79" s="53" t="s">
        <v>17</v>
      </c>
      <c r="C79" s="53" t="s">
        <v>29</v>
      </c>
      <c r="D79" s="53" t="s">
        <v>137</v>
      </c>
      <c r="E79" s="53"/>
      <c r="F79" s="51" t="n">
        <f aca="false">F80</f>
        <v>2403.9</v>
      </c>
      <c r="G79" s="51" t="n">
        <f aca="false">G80</f>
        <v>0</v>
      </c>
      <c r="H79" s="51" t="n">
        <f aca="false">F79+G79</f>
        <v>2403.9</v>
      </c>
      <c r="I79" s="51" t="n">
        <f aca="false">I80</f>
        <v>0</v>
      </c>
      <c r="J79" s="51" t="n">
        <f aca="false">F79+G79+I79</f>
        <v>2403.9</v>
      </c>
      <c r="K79" s="51" t="n">
        <f aca="false">K80</f>
        <v>0</v>
      </c>
      <c r="L79" s="51" t="n">
        <f aca="false">J79+K79</f>
        <v>2403.9</v>
      </c>
      <c r="M79" s="51" t="n">
        <f aca="false">M80</f>
        <v>2269.9</v>
      </c>
      <c r="N79" s="51" t="n">
        <f aca="false">N80</f>
        <v>0</v>
      </c>
      <c r="O79" s="51" t="n">
        <f aca="false">M79+N79</f>
        <v>2269.9</v>
      </c>
      <c r="P79" s="51" t="n">
        <f aca="false">P80</f>
        <v>0</v>
      </c>
      <c r="Q79" s="21" t="n">
        <f aca="false">M79+N79+P79</f>
        <v>2269.9</v>
      </c>
      <c r="R79" s="46"/>
      <c r="S79" s="46"/>
      <c r="T79" s="46"/>
      <c r="U79" s="46"/>
    </row>
    <row r="80" customFormat="false" ht="16.5" hidden="false" customHeight="false" outlineLevel="0" collapsed="false">
      <c r="A80" s="32" t="s">
        <v>138</v>
      </c>
      <c r="B80" s="53" t="s">
        <v>17</v>
      </c>
      <c r="C80" s="53" t="s">
        <v>29</v>
      </c>
      <c r="D80" s="53" t="s">
        <v>137</v>
      </c>
      <c r="E80" s="53" t="s">
        <v>139</v>
      </c>
      <c r="F80" s="51" t="n">
        <f aca="false">'прил.6'!G45</f>
        <v>2403.9</v>
      </c>
      <c r="G80" s="51" t="n">
        <f aca="false">'прил.6'!H45</f>
        <v>0</v>
      </c>
      <c r="H80" s="51" t="n">
        <f aca="false">F80+G80</f>
        <v>2403.9</v>
      </c>
      <c r="I80" s="51" t="n">
        <f aca="false">'прил.6'!J45</f>
        <v>0</v>
      </c>
      <c r="J80" s="51" t="n">
        <f aca="false">F80+G80+I80</f>
        <v>2403.9</v>
      </c>
      <c r="K80" s="51" t="n">
        <f aca="false">'прил.6'!L45</f>
        <v>0</v>
      </c>
      <c r="L80" s="51" t="n">
        <f aca="false">J80+K80</f>
        <v>2403.9</v>
      </c>
      <c r="M80" s="51" t="n">
        <f aca="false">'прил.6'!N45</f>
        <v>2269.9</v>
      </c>
      <c r="N80" s="51" t="n">
        <f aca="false">'прил.6'!O45</f>
        <v>0</v>
      </c>
      <c r="O80" s="51" t="n">
        <f aca="false">M80+N80</f>
        <v>2269.9</v>
      </c>
      <c r="P80" s="51" t="n">
        <f aca="false">'прил.6'!Q45</f>
        <v>0</v>
      </c>
      <c r="Q80" s="21" t="n">
        <f aca="false">M80+N80+P80</f>
        <v>2269.9</v>
      </c>
      <c r="R80" s="46"/>
      <c r="S80" s="46"/>
      <c r="T80" s="46"/>
      <c r="U80" s="46"/>
    </row>
    <row r="81" customFormat="false" ht="16.5" hidden="false" customHeight="false" outlineLevel="0" collapsed="false">
      <c r="A81" s="50" t="s">
        <v>140</v>
      </c>
      <c r="B81" s="33" t="s">
        <v>17</v>
      </c>
      <c r="C81" s="33" t="s">
        <v>29</v>
      </c>
      <c r="D81" s="33" t="s">
        <v>141</v>
      </c>
      <c r="E81" s="33"/>
      <c r="F81" s="51" t="n">
        <f aca="false">SUM(F82:F82)</f>
        <v>70542</v>
      </c>
      <c r="G81" s="51" t="n">
        <f aca="false">SUM(G82:G82)</f>
        <v>0</v>
      </c>
      <c r="H81" s="51" t="n">
        <f aca="false">F81+G81</f>
        <v>70542</v>
      </c>
      <c r="I81" s="51" t="n">
        <f aca="false">SUM(I82:I82)</f>
        <v>0</v>
      </c>
      <c r="J81" s="51" t="n">
        <f aca="false">F81+G81+I81</f>
        <v>70542</v>
      </c>
      <c r="K81" s="51" t="n">
        <f aca="false">SUM(K82:K82)</f>
        <v>0</v>
      </c>
      <c r="L81" s="51" t="n">
        <f aca="false">J81+K81</f>
        <v>70542</v>
      </c>
      <c r="M81" s="51" t="n">
        <f aca="false">SUM(M82:M82)</f>
        <v>71223.8</v>
      </c>
      <c r="N81" s="51" t="n">
        <f aca="false">SUM(N82:N82)</f>
        <v>0</v>
      </c>
      <c r="O81" s="51" t="n">
        <f aca="false">M81+N81</f>
        <v>71223.8</v>
      </c>
      <c r="P81" s="51" t="n">
        <f aca="false">SUM(P82:P82)</f>
        <v>0</v>
      </c>
      <c r="Q81" s="21" t="n">
        <f aca="false">M81+N81+P81</f>
        <v>71223.8</v>
      </c>
      <c r="R81" s="46"/>
      <c r="S81" s="46"/>
      <c r="T81" s="46"/>
      <c r="U81" s="46"/>
    </row>
    <row r="82" customFormat="false" ht="16.5" hidden="false" customHeight="false" outlineLevel="0" collapsed="false">
      <c r="A82" s="54" t="s">
        <v>138</v>
      </c>
      <c r="B82" s="33" t="s">
        <v>17</v>
      </c>
      <c r="C82" s="33" t="s">
        <v>29</v>
      </c>
      <c r="D82" s="33" t="s">
        <v>141</v>
      </c>
      <c r="E82" s="53" t="s">
        <v>139</v>
      </c>
      <c r="F82" s="51" t="n">
        <f aca="false">'прил.6'!G47</f>
        <v>70542</v>
      </c>
      <c r="G82" s="51" t="n">
        <f aca="false">'прил.6'!H47</f>
        <v>0</v>
      </c>
      <c r="H82" s="51" t="n">
        <f aca="false">F82+G82</f>
        <v>70542</v>
      </c>
      <c r="I82" s="51" t="n">
        <f aca="false">'прил.6'!J47</f>
        <v>0</v>
      </c>
      <c r="J82" s="51" t="n">
        <f aca="false">F82+G82+I82</f>
        <v>70542</v>
      </c>
      <c r="K82" s="51" t="n">
        <f aca="false">'прил.6'!L47</f>
        <v>0</v>
      </c>
      <c r="L82" s="51" t="n">
        <f aca="false">J82+K82</f>
        <v>70542</v>
      </c>
      <c r="M82" s="51" t="n">
        <f aca="false">'прил.6'!N47</f>
        <v>71223.8</v>
      </c>
      <c r="N82" s="51" t="n">
        <f aca="false">'прил.6'!O47</f>
        <v>0</v>
      </c>
      <c r="O82" s="51" t="n">
        <f aca="false">M82+N82</f>
        <v>71223.8</v>
      </c>
      <c r="P82" s="51" t="n">
        <f aca="false">'прил.6'!Q47</f>
        <v>0</v>
      </c>
      <c r="Q82" s="21" t="n">
        <f aca="false">M82+N82+P82</f>
        <v>71223.8</v>
      </c>
      <c r="R82" s="46"/>
      <c r="S82" s="46"/>
      <c r="T82" s="46"/>
      <c r="U82" s="46"/>
    </row>
    <row r="83" customFormat="false" ht="16.5" hidden="false" customHeight="false" outlineLevel="0" collapsed="false">
      <c r="A83" s="24" t="s">
        <v>142</v>
      </c>
      <c r="B83" s="33" t="s">
        <v>17</v>
      </c>
      <c r="C83" s="33" t="s">
        <v>29</v>
      </c>
      <c r="D83" s="59" t="s">
        <v>143</v>
      </c>
      <c r="E83" s="33"/>
      <c r="F83" s="51" t="n">
        <f aca="false">F84+F86</f>
        <v>11419.5</v>
      </c>
      <c r="G83" s="51" t="n">
        <f aca="false">G84+G86</f>
        <v>0</v>
      </c>
      <c r="H83" s="51" t="n">
        <f aca="false">F83+G83</f>
        <v>11419.5</v>
      </c>
      <c r="I83" s="51" t="n">
        <f aca="false">I84+I86</f>
        <v>0</v>
      </c>
      <c r="J83" s="51" t="n">
        <f aca="false">F83+G83+I83</f>
        <v>11419.5</v>
      </c>
      <c r="K83" s="51" t="n">
        <f aca="false">K84+K86</f>
        <v>0</v>
      </c>
      <c r="L83" s="51" t="n">
        <f aca="false">J83+K83</f>
        <v>11419.5</v>
      </c>
      <c r="M83" s="51" t="n">
        <f aca="false">M84+M86</f>
        <v>11564.7</v>
      </c>
      <c r="N83" s="51" t="n">
        <f aca="false">N84+N86</f>
        <v>0</v>
      </c>
      <c r="O83" s="51" t="n">
        <f aca="false">M83+N83</f>
        <v>11564.7</v>
      </c>
      <c r="P83" s="51" t="n">
        <f aca="false">P84+P86</f>
        <v>0</v>
      </c>
      <c r="Q83" s="21" t="n">
        <f aca="false">M83+N83+P83</f>
        <v>11564.7</v>
      </c>
      <c r="R83" s="46"/>
      <c r="S83" s="46"/>
      <c r="T83" s="46"/>
      <c r="U83" s="46"/>
    </row>
    <row r="84" customFormat="false" ht="16.5" hidden="false" customHeight="false" outlineLevel="0" collapsed="false">
      <c r="A84" s="50" t="s">
        <v>136</v>
      </c>
      <c r="B84" s="33" t="s">
        <v>17</v>
      </c>
      <c r="C84" s="33" t="s">
        <v>29</v>
      </c>
      <c r="D84" s="59" t="s">
        <v>144</v>
      </c>
      <c r="E84" s="33"/>
      <c r="F84" s="51" t="n">
        <f aca="false">F85</f>
        <v>2645.8</v>
      </c>
      <c r="G84" s="51" t="n">
        <f aca="false">G85</f>
        <v>0</v>
      </c>
      <c r="H84" s="51" t="n">
        <f aca="false">F84+G84</f>
        <v>2645.8</v>
      </c>
      <c r="I84" s="51" t="n">
        <f aca="false">I85</f>
        <v>0</v>
      </c>
      <c r="J84" s="51" t="n">
        <f aca="false">F84+G84+I84</f>
        <v>2645.8</v>
      </c>
      <c r="K84" s="51" t="n">
        <f aca="false">K85</f>
        <v>0</v>
      </c>
      <c r="L84" s="51" t="n">
        <f aca="false">J84+K84</f>
        <v>2645.8</v>
      </c>
      <c r="M84" s="51" t="n">
        <f aca="false">M85</f>
        <v>2645.8</v>
      </c>
      <c r="N84" s="51" t="n">
        <f aca="false">N85</f>
        <v>0</v>
      </c>
      <c r="O84" s="51" t="n">
        <f aca="false">M84+N84</f>
        <v>2645.8</v>
      </c>
      <c r="P84" s="51" t="n">
        <f aca="false">P85</f>
        <v>0</v>
      </c>
      <c r="Q84" s="21" t="n">
        <f aca="false">M84+N84+P84</f>
        <v>2645.8</v>
      </c>
      <c r="R84" s="46"/>
      <c r="S84" s="46"/>
      <c r="T84" s="46"/>
      <c r="U84" s="46"/>
    </row>
    <row r="85" customFormat="false" ht="16.5" hidden="false" customHeight="false" outlineLevel="0" collapsed="false">
      <c r="A85" s="32" t="s">
        <v>138</v>
      </c>
      <c r="B85" s="33" t="s">
        <v>17</v>
      </c>
      <c r="C85" s="33" t="s">
        <v>29</v>
      </c>
      <c r="D85" s="59" t="s">
        <v>144</v>
      </c>
      <c r="E85" s="33" t="s">
        <v>139</v>
      </c>
      <c r="F85" s="51" t="n">
        <f aca="false">'прил.6'!G50</f>
        <v>2645.8</v>
      </c>
      <c r="G85" s="51" t="n">
        <f aca="false">'прил.6'!H50</f>
        <v>0</v>
      </c>
      <c r="H85" s="51" t="n">
        <f aca="false">F85+G85</f>
        <v>2645.8</v>
      </c>
      <c r="I85" s="51" t="n">
        <f aca="false">'прил.6'!J50</f>
        <v>0</v>
      </c>
      <c r="J85" s="51" t="n">
        <f aca="false">F85+G85+I85</f>
        <v>2645.8</v>
      </c>
      <c r="K85" s="51" t="n">
        <f aca="false">'прил.6'!L50</f>
        <v>0</v>
      </c>
      <c r="L85" s="51" t="n">
        <f aca="false">J85+K85</f>
        <v>2645.8</v>
      </c>
      <c r="M85" s="51" t="n">
        <f aca="false">'прил.6'!N50</f>
        <v>2645.8</v>
      </c>
      <c r="N85" s="51" t="n">
        <f aca="false">'прил.6'!O50</f>
        <v>0</v>
      </c>
      <c r="O85" s="51" t="n">
        <f aca="false">M85+N85</f>
        <v>2645.8</v>
      </c>
      <c r="P85" s="51" t="n">
        <f aca="false">'прил.6'!Q50</f>
        <v>0</v>
      </c>
      <c r="Q85" s="21" t="n">
        <f aca="false">M85+N85+P85</f>
        <v>2645.8</v>
      </c>
      <c r="R85" s="46"/>
      <c r="S85" s="46"/>
      <c r="T85" s="46"/>
      <c r="U85" s="46"/>
    </row>
    <row r="86" customFormat="false" ht="16.5" hidden="false" customHeight="false" outlineLevel="0" collapsed="false">
      <c r="A86" s="50" t="s">
        <v>140</v>
      </c>
      <c r="B86" s="33" t="s">
        <v>17</v>
      </c>
      <c r="C86" s="33" t="s">
        <v>29</v>
      </c>
      <c r="D86" s="33" t="s">
        <v>145</v>
      </c>
      <c r="E86" s="33"/>
      <c r="F86" s="51" t="n">
        <f aca="false">SUM(F87:F87)</f>
        <v>8773.7</v>
      </c>
      <c r="G86" s="51" t="n">
        <f aca="false">SUM(G87:G87)</f>
        <v>0</v>
      </c>
      <c r="H86" s="51" t="n">
        <f aca="false">F86+G86</f>
        <v>8773.7</v>
      </c>
      <c r="I86" s="51" t="n">
        <f aca="false">SUM(I87:I87)</f>
        <v>0</v>
      </c>
      <c r="J86" s="51" t="n">
        <f aca="false">F86+G86+I86</f>
        <v>8773.7</v>
      </c>
      <c r="K86" s="51" t="n">
        <f aca="false">SUM(K87:K87)</f>
        <v>0</v>
      </c>
      <c r="L86" s="51" t="n">
        <f aca="false">J86+K86</f>
        <v>8773.7</v>
      </c>
      <c r="M86" s="51" t="n">
        <f aca="false">SUM(M87:M87)</f>
        <v>8918.9</v>
      </c>
      <c r="N86" s="51" t="n">
        <f aca="false">SUM(N87:N87)</f>
        <v>0</v>
      </c>
      <c r="O86" s="51" t="n">
        <f aca="false">M86+N86</f>
        <v>8918.9</v>
      </c>
      <c r="P86" s="51" t="n">
        <f aca="false">SUM(P87:P87)</f>
        <v>0</v>
      </c>
      <c r="Q86" s="21" t="n">
        <f aca="false">M86+N86+P86</f>
        <v>8918.9</v>
      </c>
      <c r="R86" s="46"/>
      <c r="S86" s="46"/>
      <c r="T86" s="46"/>
      <c r="U86" s="46"/>
    </row>
    <row r="87" customFormat="false" ht="16.5" hidden="false" customHeight="false" outlineLevel="0" collapsed="false">
      <c r="A87" s="54" t="s">
        <v>138</v>
      </c>
      <c r="B87" s="33" t="s">
        <v>17</v>
      </c>
      <c r="C87" s="33" t="s">
        <v>29</v>
      </c>
      <c r="D87" s="33" t="s">
        <v>145</v>
      </c>
      <c r="E87" s="33" t="s">
        <v>139</v>
      </c>
      <c r="F87" s="51" t="n">
        <f aca="false">'прил.6'!G52</f>
        <v>8773.7</v>
      </c>
      <c r="G87" s="51" t="n">
        <f aca="false">'прил.6'!H52</f>
        <v>0</v>
      </c>
      <c r="H87" s="51" t="n">
        <f aca="false">F87+G87</f>
        <v>8773.7</v>
      </c>
      <c r="I87" s="51" t="n">
        <f aca="false">'прил.6'!J52</f>
        <v>0</v>
      </c>
      <c r="J87" s="51" t="n">
        <f aca="false">F87+G87+I87</f>
        <v>8773.7</v>
      </c>
      <c r="K87" s="51" t="n">
        <f aca="false">'прил.6'!L52</f>
        <v>0</v>
      </c>
      <c r="L87" s="51" t="n">
        <f aca="false">J87+K87</f>
        <v>8773.7</v>
      </c>
      <c r="M87" s="51" t="n">
        <f aca="false">'прил.6'!N52</f>
        <v>8918.9</v>
      </c>
      <c r="N87" s="51" t="n">
        <f aca="false">'прил.6'!O52</f>
        <v>0</v>
      </c>
      <c r="O87" s="51" t="n">
        <f aca="false">M87+N87</f>
        <v>8918.9</v>
      </c>
      <c r="P87" s="51" t="n">
        <f aca="false">'прил.6'!Q52</f>
        <v>0</v>
      </c>
      <c r="Q87" s="21" t="n">
        <f aca="false">M87+N87+P87</f>
        <v>8918.9</v>
      </c>
      <c r="R87" s="46"/>
      <c r="S87" s="46"/>
      <c r="T87" s="46"/>
      <c r="U87" s="46"/>
    </row>
    <row r="88" customFormat="false" ht="16.5" hidden="false" customHeight="false" outlineLevel="0" collapsed="false">
      <c r="A88" s="24" t="s">
        <v>107</v>
      </c>
      <c r="B88" s="33" t="s">
        <v>17</v>
      </c>
      <c r="C88" s="33" t="s">
        <v>29</v>
      </c>
      <c r="D88" s="33" t="s">
        <v>108</v>
      </c>
      <c r="E88" s="33"/>
      <c r="F88" s="51" t="n">
        <f aca="false">F89</f>
        <v>783</v>
      </c>
      <c r="G88" s="51" t="n">
        <f aca="false">G89</f>
        <v>0</v>
      </c>
      <c r="H88" s="51" t="n">
        <f aca="false">F88+G88</f>
        <v>783</v>
      </c>
      <c r="I88" s="51" t="n">
        <f aca="false">I89</f>
        <v>0</v>
      </c>
      <c r="J88" s="51" t="n">
        <f aca="false">F88+G88+I88</f>
        <v>783</v>
      </c>
      <c r="K88" s="51" t="n">
        <f aca="false">K89</f>
        <v>0</v>
      </c>
      <c r="L88" s="51" t="n">
        <f aca="false">J88+K88</f>
        <v>783</v>
      </c>
      <c r="M88" s="51" t="n">
        <f aca="false">M89</f>
        <v>783</v>
      </c>
      <c r="N88" s="51" t="n">
        <f aca="false">N89</f>
        <v>0</v>
      </c>
      <c r="O88" s="51" t="n">
        <f aca="false">M88+N88</f>
        <v>783</v>
      </c>
      <c r="P88" s="51" t="n">
        <f aca="false">P89</f>
        <v>0</v>
      </c>
      <c r="Q88" s="21" t="n">
        <f aca="false">M88+N88+P88</f>
        <v>783</v>
      </c>
      <c r="R88" s="46"/>
      <c r="S88" s="46"/>
      <c r="T88" s="46"/>
      <c r="U88" s="46"/>
    </row>
    <row r="89" customFormat="false" ht="33" hidden="false" customHeight="false" outlineLevel="0" collapsed="false">
      <c r="A89" s="54" t="s">
        <v>146</v>
      </c>
      <c r="B89" s="33" t="s">
        <v>17</v>
      </c>
      <c r="C89" s="33" t="s">
        <v>29</v>
      </c>
      <c r="D89" s="33" t="s">
        <v>147</v>
      </c>
      <c r="E89" s="33"/>
      <c r="F89" s="51" t="n">
        <f aca="false">F90</f>
        <v>783</v>
      </c>
      <c r="G89" s="51" t="n">
        <f aca="false">G90</f>
        <v>0</v>
      </c>
      <c r="H89" s="51" t="n">
        <f aca="false">F89+G89</f>
        <v>783</v>
      </c>
      <c r="I89" s="51" t="n">
        <f aca="false">I90</f>
        <v>0</v>
      </c>
      <c r="J89" s="51" t="n">
        <f aca="false">F89+G89+I89</f>
        <v>783</v>
      </c>
      <c r="K89" s="51" t="n">
        <f aca="false">K90</f>
        <v>0</v>
      </c>
      <c r="L89" s="51" t="n">
        <f aca="false">J89+K89</f>
        <v>783</v>
      </c>
      <c r="M89" s="51" t="n">
        <f aca="false">M90</f>
        <v>783</v>
      </c>
      <c r="N89" s="51" t="n">
        <f aca="false">N90</f>
        <v>0</v>
      </c>
      <c r="O89" s="51" t="n">
        <f aca="false">M89+N89</f>
        <v>783</v>
      </c>
      <c r="P89" s="51" t="n">
        <f aca="false">P90</f>
        <v>0</v>
      </c>
      <c r="Q89" s="21" t="n">
        <f aca="false">M89+N89+P89</f>
        <v>783</v>
      </c>
      <c r="R89" s="46"/>
      <c r="S89" s="46"/>
      <c r="T89" s="46"/>
      <c r="U89" s="46"/>
    </row>
    <row r="90" customFormat="false" ht="16.5" hidden="false" customHeight="false" outlineLevel="0" collapsed="false">
      <c r="A90" s="54" t="s">
        <v>138</v>
      </c>
      <c r="B90" s="33" t="s">
        <v>17</v>
      </c>
      <c r="C90" s="33" t="s">
        <v>29</v>
      </c>
      <c r="D90" s="33" t="s">
        <v>147</v>
      </c>
      <c r="E90" s="33" t="s">
        <v>139</v>
      </c>
      <c r="F90" s="51" t="n">
        <f aca="false">'прил.6'!G55</f>
        <v>783</v>
      </c>
      <c r="G90" s="51" t="n">
        <f aca="false">'прил.6'!H55</f>
        <v>0</v>
      </c>
      <c r="H90" s="51" t="n">
        <f aca="false">F90+G90</f>
        <v>783</v>
      </c>
      <c r="I90" s="51" t="n">
        <f aca="false">'прил.6'!J55</f>
        <v>0</v>
      </c>
      <c r="J90" s="51" t="n">
        <f aca="false">F90+G90+I90</f>
        <v>783</v>
      </c>
      <c r="K90" s="51" t="n">
        <f aca="false">'прил.6'!L55</f>
        <v>0</v>
      </c>
      <c r="L90" s="51" t="n">
        <f aca="false">J90+K90</f>
        <v>783</v>
      </c>
      <c r="M90" s="51" t="n">
        <f aca="false">'прил.6'!N55</f>
        <v>783</v>
      </c>
      <c r="N90" s="51" t="n">
        <f aca="false">'прил.6'!O55</f>
        <v>0</v>
      </c>
      <c r="O90" s="51" t="n">
        <f aca="false">M90+N90</f>
        <v>783</v>
      </c>
      <c r="P90" s="51" t="n">
        <f aca="false">'прил.6'!Q55</f>
        <v>0</v>
      </c>
      <c r="Q90" s="21" t="n">
        <f aca="false">M90+N90+P90</f>
        <v>783</v>
      </c>
      <c r="R90" s="46"/>
      <c r="S90" s="46"/>
      <c r="T90" s="46"/>
      <c r="U90" s="46"/>
    </row>
    <row r="91" customFormat="false" ht="16.5" hidden="false" customHeight="false" outlineLevel="0" collapsed="false">
      <c r="A91" s="32" t="s">
        <v>101</v>
      </c>
      <c r="B91" s="33" t="s">
        <v>17</v>
      </c>
      <c r="C91" s="33" t="s">
        <v>29</v>
      </c>
      <c r="D91" s="33" t="s">
        <v>102</v>
      </c>
      <c r="E91" s="33"/>
      <c r="F91" s="51" t="n">
        <f aca="false">F92</f>
        <v>1856</v>
      </c>
      <c r="G91" s="51" t="n">
        <f aca="false">G92</f>
        <v>0</v>
      </c>
      <c r="H91" s="51" t="n">
        <f aca="false">F91+G91</f>
        <v>1856</v>
      </c>
      <c r="I91" s="51" t="n">
        <f aca="false">I92</f>
        <v>0</v>
      </c>
      <c r="J91" s="51" t="n">
        <f aca="false">F91+G91+I91</f>
        <v>1856</v>
      </c>
      <c r="K91" s="51" t="n">
        <f aca="false">K92</f>
        <v>0</v>
      </c>
      <c r="L91" s="51" t="n">
        <f aca="false">J91+K91</f>
        <v>1856</v>
      </c>
      <c r="M91" s="51" t="n">
        <f aca="false">M92</f>
        <v>1827</v>
      </c>
      <c r="N91" s="51" t="n">
        <f aca="false">N92</f>
        <v>0</v>
      </c>
      <c r="O91" s="51" t="n">
        <f aca="false">M91+N91</f>
        <v>1827</v>
      </c>
      <c r="P91" s="51" t="n">
        <f aca="false">P92</f>
        <v>0</v>
      </c>
      <c r="Q91" s="21" t="n">
        <f aca="false">M91+N91+P91</f>
        <v>1827</v>
      </c>
      <c r="R91" s="46"/>
      <c r="S91" s="46"/>
      <c r="T91" s="46"/>
      <c r="U91" s="46"/>
    </row>
    <row r="92" customFormat="false" ht="16.5" hidden="false" customHeight="false" outlineLevel="0" collapsed="false">
      <c r="A92" s="32" t="s">
        <v>103</v>
      </c>
      <c r="B92" s="33" t="s">
        <v>17</v>
      </c>
      <c r="C92" s="33" t="s">
        <v>29</v>
      </c>
      <c r="D92" s="33" t="s">
        <v>104</v>
      </c>
      <c r="E92" s="33"/>
      <c r="F92" s="51" t="n">
        <f aca="false">F93+F97+F95</f>
        <v>1856</v>
      </c>
      <c r="G92" s="51" t="n">
        <f aca="false">G93+G97+G95</f>
        <v>0</v>
      </c>
      <c r="H92" s="51" t="n">
        <f aca="false">F92+G92</f>
        <v>1856</v>
      </c>
      <c r="I92" s="51" t="n">
        <f aca="false">I93+I97+I95</f>
        <v>0</v>
      </c>
      <c r="J92" s="51" t="n">
        <f aca="false">F92+G92+I92</f>
        <v>1856</v>
      </c>
      <c r="K92" s="51" t="n">
        <f aca="false">K93+K97+K95</f>
        <v>0</v>
      </c>
      <c r="L92" s="51" t="n">
        <f aca="false">J92+K92</f>
        <v>1856</v>
      </c>
      <c r="M92" s="51" t="n">
        <f aca="false">M93+M97+M95</f>
        <v>1827</v>
      </c>
      <c r="N92" s="51" t="n">
        <f aca="false">N93+N97+N95</f>
        <v>0</v>
      </c>
      <c r="O92" s="51" t="n">
        <f aca="false">M92+N92</f>
        <v>1827</v>
      </c>
      <c r="P92" s="51" t="n">
        <f aca="false">P93+P97+P95</f>
        <v>0</v>
      </c>
      <c r="Q92" s="21" t="n">
        <f aca="false">M92+N92+P92</f>
        <v>1827</v>
      </c>
      <c r="R92" s="46"/>
      <c r="S92" s="46"/>
      <c r="T92" s="46"/>
      <c r="U92" s="46"/>
    </row>
    <row r="93" customFormat="false" ht="16.5" hidden="false" customHeight="false" outlineLevel="0" collapsed="false">
      <c r="A93" s="32" t="s">
        <v>148</v>
      </c>
      <c r="B93" s="33" t="s">
        <v>17</v>
      </c>
      <c r="C93" s="33" t="s">
        <v>29</v>
      </c>
      <c r="D93" s="33" t="s">
        <v>149</v>
      </c>
      <c r="E93" s="33"/>
      <c r="F93" s="51" t="n">
        <f aca="false">F94</f>
        <v>1645</v>
      </c>
      <c r="G93" s="51" t="n">
        <f aca="false">G94</f>
        <v>0</v>
      </c>
      <c r="H93" s="51" t="n">
        <f aca="false">F93+G93</f>
        <v>1645</v>
      </c>
      <c r="I93" s="51" t="n">
        <f aca="false">I94</f>
        <v>0</v>
      </c>
      <c r="J93" s="51" t="n">
        <f aca="false">F93+G93+I93</f>
        <v>1645</v>
      </c>
      <c r="K93" s="51" t="n">
        <f aca="false">K94</f>
        <v>0</v>
      </c>
      <c r="L93" s="51" t="n">
        <f aca="false">J93+K93</f>
        <v>1645</v>
      </c>
      <c r="M93" s="51" t="n">
        <f aca="false">M94</f>
        <v>1645</v>
      </c>
      <c r="N93" s="51" t="n">
        <f aca="false">N94</f>
        <v>0</v>
      </c>
      <c r="O93" s="51" t="n">
        <f aca="false">M93+N93</f>
        <v>1645</v>
      </c>
      <c r="P93" s="51" t="n">
        <f aca="false">P94</f>
        <v>0</v>
      </c>
      <c r="Q93" s="21" t="n">
        <f aca="false">M93+N93+P93</f>
        <v>1645</v>
      </c>
      <c r="R93" s="46"/>
      <c r="S93" s="46"/>
      <c r="T93" s="46"/>
      <c r="U93" s="46"/>
    </row>
    <row r="94" customFormat="false" ht="16.5" hidden="false" customHeight="false" outlineLevel="0" collapsed="false">
      <c r="A94" s="54" t="s">
        <v>93</v>
      </c>
      <c r="B94" s="33" t="s">
        <v>17</v>
      </c>
      <c r="C94" s="33" t="s">
        <v>29</v>
      </c>
      <c r="D94" s="33" t="s">
        <v>149</v>
      </c>
      <c r="E94" s="33" t="s">
        <v>94</v>
      </c>
      <c r="F94" s="51" t="n">
        <f aca="false">'прил.6'!G59</f>
        <v>1645</v>
      </c>
      <c r="G94" s="51" t="n">
        <f aca="false">'прил.6'!H59</f>
        <v>0</v>
      </c>
      <c r="H94" s="51" t="n">
        <f aca="false">F94+G94</f>
        <v>1645</v>
      </c>
      <c r="I94" s="51" t="n">
        <f aca="false">'прил.6'!J59</f>
        <v>0</v>
      </c>
      <c r="J94" s="51" t="n">
        <f aca="false">F94+G94+I94</f>
        <v>1645</v>
      </c>
      <c r="K94" s="51" t="n">
        <f aca="false">'прил.6'!L59</f>
        <v>0</v>
      </c>
      <c r="L94" s="51" t="n">
        <f aca="false">J94+K94</f>
        <v>1645</v>
      </c>
      <c r="M94" s="51" t="n">
        <f aca="false">'прил.6'!N59</f>
        <v>1645</v>
      </c>
      <c r="N94" s="51" t="n">
        <f aca="false">'прил.6'!O59</f>
        <v>0</v>
      </c>
      <c r="O94" s="51" t="n">
        <f aca="false">M94+N94</f>
        <v>1645</v>
      </c>
      <c r="P94" s="51" t="n">
        <f aca="false">'прил.6'!Q59</f>
        <v>0</v>
      </c>
      <c r="Q94" s="21" t="n">
        <f aca="false">M94+N94+P94</f>
        <v>1645</v>
      </c>
      <c r="R94" s="46"/>
      <c r="S94" s="46"/>
      <c r="T94" s="46"/>
      <c r="U94" s="46"/>
    </row>
    <row r="95" customFormat="false" ht="16.5" hidden="false" customHeight="false" outlineLevel="0" collapsed="false">
      <c r="A95" s="32" t="s">
        <v>150</v>
      </c>
      <c r="B95" s="53" t="s">
        <v>17</v>
      </c>
      <c r="C95" s="53" t="s">
        <v>29</v>
      </c>
      <c r="D95" s="53" t="s">
        <v>151</v>
      </c>
      <c r="E95" s="53"/>
      <c r="F95" s="51" t="n">
        <f aca="false">F96</f>
        <v>135</v>
      </c>
      <c r="G95" s="51" t="n">
        <f aca="false">G96</f>
        <v>0</v>
      </c>
      <c r="H95" s="51" t="n">
        <f aca="false">F95+G95</f>
        <v>135</v>
      </c>
      <c r="I95" s="51" t="n">
        <f aca="false">I96</f>
        <v>0</v>
      </c>
      <c r="J95" s="51" t="n">
        <f aca="false">F95+G95+I95</f>
        <v>135</v>
      </c>
      <c r="K95" s="51" t="n">
        <f aca="false">K96</f>
        <v>0</v>
      </c>
      <c r="L95" s="51" t="n">
        <f aca="false">J95+K95</f>
        <v>135</v>
      </c>
      <c r="M95" s="51" t="n">
        <f aca="false">M96</f>
        <v>135</v>
      </c>
      <c r="N95" s="51" t="n">
        <f aca="false">N96</f>
        <v>0</v>
      </c>
      <c r="O95" s="51" t="n">
        <f aca="false">M95+N95</f>
        <v>135</v>
      </c>
      <c r="P95" s="51" t="n">
        <f aca="false">P96</f>
        <v>0</v>
      </c>
      <c r="Q95" s="21" t="n">
        <f aca="false">M95+N95+P95</f>
        <v>135</v>
      </c>
      <c r="R95" s="46"/>
      <c r="S95" s="46"/>
      <c r="T95" s="46"/>
      <c r="U95" s="46"/>
    </row>
    <row r="96" customFormat="false" ht="16.5" hidden="false" customHeight="false" outlineLevel="0" collapsed="false">
      <c r="A96" s="54" t="s">
        <v>93</v>
      </c>
      <c r="B96" s="53" t="s">
        <v>17</v>
      </c>
      <c r="C96" s="53" t="s">
        <v>29</v>
      </c>
      <c r="D96" s="53" t="s">
        <v>151</v>
      </c>
      <c r="E96" s="53" t="s">
        <v>94</v>
      </c>
      <c r="F96" s="51" t="n">
        <f aca="false">'прил.6'!G61</f>
        <v>135</v>
      </c>
      <c r="G96" s="51" t="n">
        <f aca="false">'прил.6'!H61</f>
        <v>0</v>
      </c>
      <c r="H96" s="51" t="n">
        <f aca="false">F96+G96</f>
        <v>135</v>
      </c>
      <c r="I96" s="51" t="n">
        <f aca="false">'прил.6'!J61</f>
        <v>0</v>
      </c>
      <c r="J96" s="51" t="n">
        <f aca="false">F96+G96+I96</f>
        <v>135</v>
      </c>
      <c r="K96" s="51" t="n">
        <f aca="false">'прил.6'!L61</f>
        <v>0</v>
      </c>
      <c r="L96" s="51" t="n">
        <f aca="false">J96+K96</f>
        <v>135</v>
      </c>
      <c r="M96" s="51" t="n">
        <f aca="false">'прил.6'!N61</f>
        <v>135</v>
      </c>
      <c r="N96" s="51" t="n">
        <f aca="false">'прил.6'!O61</f>
        <v>0</v>
      </c>
      <c r="O96" s="51" t="n">
        <f aca="false">M96+N96</f>
        <v>135</v>
      </c>
      <c r="P96" s="51" t="n">
        <f aca="false">'прил.6'!Q61</f>
        <v>0</v>
      </c>
      <c r="Q96" s="21" t="n">
        <f aca="false">M96+N96+P96</f>
        <v>135</v>
      </c>
      <c r="R96" s="46"/>
      <c r="S96" s="46"/>
      <c r="T96" s="46"/>
      <c r="U96" s="46"/>
    </row>
    <row r="97" customFormat="false" ht="49.5" hidden="false" customHeight="false" outlineLevel="0" collapsed="false">
      <c r="A97" s="54" t="s">
        <v>105</v>
      </c>
      <c r="B97" s="53" t="s">
        <v>17</v>
      </c>
      <c r="C97" s="53" t="s">
        <v>29</v>
      </c>
      <c r="D97" s="53" t="s">
        <v>106</v>
      </c>
      <c r="E97" s="53"/>
      <c r="F97" s="51" t="n">
        <f aca="false">F98</f>
        <v>76</v>
      </c>
      <c r="G97" s="51" t="n">
        <f aca="false">G98</f>
        <v>0</v>
      </c>
      <c r="H97" s="51" t="n">
        <f aca="false">F97+G97</f>
        <v>76</v>
      </c>
      <c r="I97" s="51" t="n">
        <f aca="false">I98</f>
        <v>0</v>
      </c>
      <c r="J97" s="51" t="n">
        <f aca="false">F97+G97+I97</f>
        <v>76</v>
      </c>
      <c r="K97" s="51" t="n">
        <f aca="false">K98</f>
        <v>0</v>
      </c>
      <c r="L97" s="51" t="n">
        <f aca="false">J97+K97</f>
        <v>76</v>
      </c>
      <c r="M97" s="51" t="n">
        <f aca="false">M98</f>
        <v>47</v>
      </c>
      <c r="N97" s="51" t="n">
        <f aca="false">N98</f>
        <v>0</v>
      </c>
      <c r="O97" s="51" t="n">
        <f aca="false">M97+N97</f>
        <v>47</v>
      </c>
      <c r="P97" s="51" t="n">
        <f aca="false">P98</f>
        <v>0</v>
      </c>
      <c r="Q97" s="21" t="n">
        <f aca="false">M97+N97+P97</f>
        <v>47</v>
      </c>
      <c r="R97" s="46"/>
      <c r="S97" s="46"/>
      <c r="T97" s="46"/>
      <c r="U97" s="46"/>
    </row>
    <row r="98" customFormat="false" ht="16.5" hidden="false" customHeight="false" outlineLevel="0" collapsed="false">
      <c r="A98" s="32" t="s">
        <v>138</v>
      </c>
      <c r="B98" s="53" t="s">
        <v>17</v>
      </c>
      <c r="C98" s="53" t="s">
        <v>29</v>
      </c>
      <c r="D98" s="53" t="s">
        <v>106</v>
      </c>
      <c r="E98" s="53" t="s">
        <v>139</v>
      </c>
      <c r="F98" s="51" t="n">
        <f aca="false">'прил.6'!G63</f>
        <v>76</v>
      </c>
      <c r="G98" s="51" t="n">
        <f aca="false">'прил.6'!H63</f>
        <v>0</v>
      </c>
      <c r="H98" s="51" t="n">
        <f aca="false">F98+G98</f>
        <v>76</v>
      </c>
      <c r="I98" s="51" t="n">
        <f aca="false">'прил.6'!J63</f>
        <v>0</v>
      </c>
      <c r="J98" s="51" t="n">
        <f aca="false">F98+G98+I98</f>
        <v>76</v>
      </c>
      <c r="K98" s="51" t="n">
        <f aca="false">'прил.6'!L63</f>
        <v>0</v>
      </c>
      <c r="L98" s="51" t="n">
        <f aca="false">J98+K98</f>
        <v>76</v>
      </c>
      <c r="M98" s="51" t="n">
        <f aca="false">'прил.6'!N63</f>
        <v>47</v>
      </c>
      <c r="N98" s="51" t="n">
        <f aca="false">'прил.6'!O63</f>
        <v>0</v>
      </c>
      <c r="O98" s="51" t="n">
        <f aca="false">M98+N98</f>
        <v>47</v>
      </c>
      <c r="P98" s="51" t="n">
        <f aca="false">'прил.6'!Q63</f>
        <v>0</v>
      </c>
      <c r="Q98" s="21" t="n">
        <f aca="false">M98+N98+P98</f>
        <v>47</v>
      </c>
      <c r="R98" s="46"/>
      <c r="S98" s="46"/>
      <c r="T98" s="46"/>
      <c r="U98" s="46"/>
    </row>
    <row r="99" customFormat="false" ht="16.5" hidden="false" customHeight="false" outlineLevel="0" collapsed="false">
      <c r="A99" s="54" t="s">
        <v>152</v>
      </c>
      <c r="B99" s="53" t="s">
        <v>17</v>
      </c>
      <c r="C99" s="53" t="s">
        <v>29</v>
      </c>
      <c r="D99" s="53" t="s">
        <v>153</v>
      </c>
      <c r="E99" s="53"/>
      <c r="F99" s="51" t="n">
        <f aca="false">F100</f>
        <v>420</v>
      </c>
      <c r="G99" s="51" t="n">
        <f aca="false">G100</f>
        <v>0</v>
      </c>
      <c r="H99" s="51" t="n">
        <f aca="false">F99+G99</f>
        <v>420</v>
      </c>
      <c r="I99" s="51" t="n">
        <f aca="false">I100</f>
        <v>0</v>
      </c>
      <c r="J99" s="51" t="n">
        <f aca="false">F99+G99+I99</f>
        <v>420</v>
      </c>
      <c r="K99" s="51" t="n">
        <f aca="false">K100</f>
        <v>0</v>
      </c>
      <c r="L99" s="51" t="n">
        <f aca="false">J99+K99</f>
        <v>420</v>
      </c>
      <c r="M99" s="51" t="n">
        <f aca="false">M100</f>
        <v>420</v>
      </c>
      <c r="N99" s="51" t="n">
        <f aca="false">N100</f>
        <v>0</v>
      </c>
      <c r="O99" s="51" t="n">
        <f aca="false">M99+N99</f>
        <v>420</v>
      </c>
      <c r="P99" s="51" t="n">
        <f aca="false">P100</f>
        <v>0</v>
      </c>
      <c r="Q99" s="21" t="n">
        <f aca="false">M99+N99+P99</f>
        <v>420</v>
      </c>
      <c r="R99" s="46"/>
      <c r="S99" s="46"/>
      <c r="T99" s="46"/>
      <c r="U99" s="46"/>
    </row>
    <row r="100" customFormat="false" ht="16.5" hidden="false" customHeight="false" outlineLevel="0" collapsed="false">
      <c r="A100" s="32" t="s">
        <v>138</v>
      </c>
      <c r="B100" s="53" t="s">
        <v>17</v>
      </c>
      <c r="C100" s="53" t="s">
        <v>29</v>
      </c>
      <c r="D100" s="53" t="s">
        <v>153</v>
      </c>
      <c r="E100" s="53" t="s">
        <v>139</v>
      </c>
      <c r="F100" s="51" t="n">
        <f aca="false">'прил.6'!G65</f>
        <v>420</v>
      </c>
      <c r="G100" s="51" t="n">
        <f aca="false">'прил.6'!H65</f>
        <v>0</v>
      </c>
      <c r="H100" s="51" t="n">
        <f aca="false">F100+G100</f>
        <v>420</v>
      </c>
      <c r="I100" s="51" t="n">
        <f aca="false">'прил.6'!J65</f>
        <v>0</v>
      </c>
      <c r="J100" s="51" t="n">
        <f aca="false">F100+G100+I100</f>
        <v>420</v>
      </c>
      <c r="K100" s="51" t="n">
        <f aca="false">'прил.6'!L65</f>
        <v>0</v>
      </c>
      <c r="L100" s="51" t="n">
        <f aca="false">J100+K100</f>
        <v>420</v>
      </c>
      <c r="M100" s="51" t="n">
        <f aca="false">'прил.6'!N65</f>
        <v>420</v>
      </c>
      <c r="N100" s="51" t="n">
        <f aca="false">'прил.6'!O65</f>
        <v>0</v>
      </c>
      <c r="O100" s="51" t="n">
        <f aca="false">M100+N100</f>
        <v>420</v>
      </c>
      <c r="P100" s="51" t="n">
        <f aca="false">'прил.6'!Q65</f>
        <v>0</v>
      </c>
      <c r="Q100" s="21" t="n">
        <f aca="false">M100+N100+P100</f>
        <v>420</v>
      </c>
      <c r="R100" s="46"/>
      <c r="S100" s="46"/>
      <c r="T100" s="46"/>
      <c r="U100" s="46"/>
    </row>
    <row r="101" customFormat="false" ht="33" hidden="false" customHeight="false" outlineLevel="0" collapsed="false">
      <c r="A101" s="50" t="s">
        <v>30</v>
      </c>
      <c r="B101" s="33" t="s">
        <v>21</v>
      </c>
      <c r="C101" s="33"/>
      <c r="D101" s="33"/>
      <c r="E101" s="33"/>
      <c r="F101" s="51" t="n">
        <f aca="false">F102</f>
        <v>50063.4</v>
      </c>
      <c r="G101" s="51" t="n">
        <f aca="false">G102</f>
        <v>0</v>
      </c>
      <c r="H101" s="51" t="n">
        <f aca="false">F101+G101</f>
        <v>50063.4</v>
      </c>
      <c r="I101" s="51" t="n">
        <f aca="false">I102</f>
        <v>0</v>
      </c>
      <c r="J101" s="51" t="n">
        <f aca="false">F101+G101+I101</f>
        <v>50063.4</v>
      </c>
      <c r="K101" s="51" t="n">
        <f aca="false">K102</f>
        <v>0</v>
      </c>
      <c r="L101" s="51" t="n">
        <f aca="false">J101+K101</f>
        <v>50063.4</v>
      </c>
      <c r="M101" s="51" t="n">
        <f aca="false">M102</f>
        <v>50131.6</v>
      </c>
      <c r="N101" s="51" t="n">
        <f aca="false">N102</f>
        <v>0</v>
      </c>
      <c r="O101" s="51" t="n">
        <f aca="false">M101+N101</f>
        <v>50131.6</v>
      </c>
      <c r="P101" s="51" t="n">
        <f aca="false">P102</f>
        <v>0</v>
      </c>
      <c r="Q101" s="21" t="n">
        <f aca="false">M101+N101+P101</f>
        <v>50131.6</v>
      </c>
      <c r="R101" s="46"/>
      <c r="S101" s="46"/>
      <c r="T101" s="46"/>
      <c r="U101" s="46"/>
    </row>
    <row r="102" customFormat="false" ht="33" hidden="false" customHeight="false" outlineLevel="0" collapsed="false">
      <c r="A102" s="23" t="s">
        <v>31</v>
      </c>
      <c r="B102" s="33" t="s">
        <v>21</v>
      </c>
      <c r="C102" s="33" t="s">
        <v>32</v>
      </c>
      <c r="D102" s="33"/>
      <c r="E102" s="33"/>
      <c r="F102" s="51" t="n">
        <f aca="false">F103+F108+F116</f>
        <v>50063.4</v>
      </c>
      <c r="G102" s="51" t="n">
        <f aca="false">G103+G108+G116</f>
        <v>0</v>
      </c>
      <c r="H102" s="51" t="n">
        <f aca="false">F102+G102</f>
        <v>50063.4</v>
      </c>
      <c r="I102" s="51" t="n">
        <f aca="false">I103+I108+I116</f>
        <v>0</v>
      </c>
      <c r="J102" s="51" t="n">
        <f aca="false">F102+G102+I102</f>
        <v>50063.4</v>
      </c>
      <c r="K102" s="51" t="n">
        <f aca="false">K103+K108+K116</f>
        <v>0</v>
      </c>
      <c r="L102" s="51" t="n">
        <f aca="false">J102+K102</f>
        <v>50063.4</v>
      </c>
      <c r="M102" s="51" t="n">
        <f aca="false">M103+M108+M116</f>
        <v>50131.6</v>
      </c>
      <c r="N102" s="51" t="n">
        <f aca="false">N103+N108+N116</f>
        <v>0</v>
      </c>
      <c r="O102" s="51" t="n">
        <f aca="false">M102+N102</f>
        <v>50131.6</v>
      </c>
      <c r="P102" s="51" t="n">
        <f aca="false">P103+P108+P116</f>
        <v>0</v>
      </c>
      <c r="Q102" s="21" t="n">
        <f aca="false">M102+N102+P102</f>
        <v>50131.6</v>
      </c>
      <c r="R102" s="46"/>
      <c r="S102" s="46"/>
      <c r="T102" s="46"/>
      <c r="U102" s="46"/>
    </row>
    <row r="103" customFormat="false" ht="16.5" hidden="false" customHeight="false" outlineLevel="0" collapsed="false">
      <c r="A103" s="50" t="s">
        <v>154</v>
      </c>
      <c r="B103" s="33" t="s">
        <v>21</v>
      </c>
      <c r="C103" s="33" t="s">
        <v>32</v>
      </c>
      <c r="D103" s="33" t="s">
        <v>155</v>
      </c>
      <c r="E103" s="33"/>
      <c r="F103" s="51" t="n">
        <f aca="false">F104+F106</f>
        <v>47859.6</v>
      </c>
      <c r="G103" s="51" t="n">
        <f aca="false">G104+G106</f>
        <v>0</v>
      </c>
      <c r="H103" s="51" t="n">
        <f aca="false">F103+G103</f>
        <v>47859.6</v>
      </c>
      <c r="I103" s="51" t="n">
        <f aca="false">I104+I106</f>
        <v>0</v>
      </c>
      <c r="J103" s="51" t="n">
        <f aca="false">F103+G103+I103</f>
        <v>47859.6</v>
      </c>
      <c r="K103" s="51" t="n">
        <f aca="false">K104+K106</f>
        <v>0</v>
      </c>
      <c r="L103" s="51" t="n">
        <f aca="false">J103+K103</f>
        <v>47859.6</v>
      </c>
      <c r="M103" s="51" t="n">
        <f aca="false">M104+M106</f>
        <v>48080.1</v>
      </c>
      <c r="N103" s="51" t="n">
        <f aca="false">N104+N106</f>
        <v>0</v>
      </c>
      <c r="O103" s="51" t="n">
        <f aca="false">M103+N103</f>
        <v>48080.1</v>
      </c>
      <c r="P103" s="51" t="n">
        <f aca="false">P104+P106</f>
        <v>0</v>
      </c>
      <c r="Q103" s="21" t="n">
        <f aca="false">M103+N103+P103</f>
        <v>48080.1</v>
      </c>
      <c r="R103" s="46"/>
      <c r="S103" s="46"/>
      <c r="T103" s="46"/>
      <c r="U103" s="46"/>
    </row>
    <row r="104" customFormat="false" ht="16.5" hidden="false" customHeight="false" outlineLevel="0" collapsed="false">
      <c r="A104" s="50" t="s">
        <v>136</v>
      </c>
      <c r="B104" s="33" t="s">
        <v>21</v>
      </c>
      <c r="C104" s="33" t="s">
        <v>32</v>
      </c>
      <c r="D104" s="33" t="s">
        <v>156</v>
      </c>
      <c r="E104" s="33"/>
      <c r="F104" s="51" t="n">
        <f aca="false">F105</f>
        <v>1046</v>
      </c>
      <c r="G104" s="51" t="n">
        <f aca="false">G105</f>
        <v>0</v>
      </c>
      <c r="H104" s="51" t="n">
        <f aca="false">F104+G104</f>
        <v>1046</v>
      </c>
      <c r="I104" s="51" t="n">
        <f aca="false">I105</f>
        <v>0</v>
      </c>
      <c r="J104" s="51" t="n">
        <f aca="false">F104+G104+I104</f>
        <v>1046</v>
      </c>
      <c r="K104" s="51" t="n">
        <f aca="false">K105</f>
        <v>0</v>
      </c>
      <c r="L104" s="51" t="n">
        <f aca="false">J104+K104</f>
        <v>1046</v>
      </c>
      <c r="M104" s="51" t="n">
        <f aca="false">M105</f>
        <v>1046</v>
      </c>
      <c r="N104" s="51" t="n">
        <f aca="false">N105</f>
        <v>0</v>
      </c>
      <c r="O104" s="51" t="n">
        <f aca="false">M104+N104</f>
        <v>1046</v>
      </c>
      <c r="P104" s="51" t="n">
        <f aca="false">P105</f>
        <v>0</v>
      </c>
      <c r="Q104" s="21" t="n">
        <f aca="false">M104+N104+P104</f>
        <v>1046</v>
      </c>
      <c r="R104" s="46"/>
      <c r="S104" s="46"/>
      <c r="T104" s="46"/>
      <c r="U104" s="46"/>
    </row>
    <row r="105" customFormat="false" ht="16.5" hidden="false" customHeight="false" outlineLevel="0" collapsed="false">
      <c r="A105" s="32" t="s">
        <v>138</v>
      </c>
      <c r="B105" s="33" t="s">
        <v>21</v>
      </c>
      <c r="C105" s="33" t="s">
        <v>32</v>
      </c>
      <c r="D105" s="33" t="s">
        <v>156</v>
      </c>
      <c r="E105" s="33" t="s">
        <v>139</v>
      </c>
      <c r="F105" s="51" t="n">
        <f aca="false">'прил.6'!G70</f>
        <v>1046</v>
      </c>
      <c r="G105" s="51" t="n">
        <f aca="false">'прил.6'!H70</f>
        <v>0</v>
      </c>
      <c r="H105" s="51" t="n">
        <f aca="false">F105+G105</f>
        <v>1046</v>
      </c>
      <c r="I105" s="51" t="n">
        <f aca="false">'прил.6'!J70</f>
        <v>0</v>
      </c>
      <c r="J105" s="51" t="n">
        <f aca="false">F105+G105+I105</f>
        <v>1046</v>
      </c>
      <c r="K105" s="51" t="n">
        <f aca="false">'прил.6'!L70</f>
        <v>0</v>
      </c>
      <c r="L105" s="51" t="n">
        <f aca="false">J105+K105</f>
        <v>1046</v>
      </c>
      <c r="M105" s="51" t="n">
        <f aca="false">'прил.6'!N70</f>
        <v>1046</v>
      </c>
      <c r="N105" s="51" t="n">
        <f aca="false">'прил.6'!O70</f>
        <v>0</v>
      </c>
      <c r="O105" s="51" t="n">
        <f aca="false">M105+N105</f>
        <v>1046</v>
      </c>
      <c r="P105" s="51" t="n">
        <f aca="false">'прил.6'!Q70</f>
        <v>0</v>
      </c>
      <c r="Q105" s="21" t="n">
        <f aca="false">M105+N105+P105</f>
        <v>1046</v>
      </c>
      <c r="R105" s="46"/>
      <c r="S105" s="46"/>
      <c r="T105" s="46"/>
      <c r="U105" s="46"/>
    </row>
    <row r="106" customFormat="false" ht="16.5" hidden="false" customHeight="false" outlineLevel="0" collapsed="false">
      <c r="A106" s="50" t="s">
        <v>140</v>
      </c>
      <c r="B106" s="33" t="s">
        <v>21</v>
      </c>
      <c r="C106" s="33" t="s">
        <v>32</v>
      </c>
      <c r="D106" s="33" t="s">
        <v>157</v>
      </c>
      <c r="E106" s="33"/>
      <c r="F106" s="51" t="n">
        <f aca="false">SUM(F107:F107)</f>
        <v>46813.6</v>
      </c>
      <c r="G106" s="51" t="n">
        <f aca="false">SUM(G107:G107)</f>
        <v>0</v>
      </c>
      <c r="H106" s="51" t="n">
        <f aca="false">F106+G106</f>
        <v>46813.6</v>
      </c>
      <c r="I106" s="51" t="n">
        <f aca="false">SUM(I107:I107)</f>
        <v>0</v>
      </c>
      <c r="J106" s="51" t="n">
        <f aca="false">F106+G106+I106</f>
        <v>46813.6</v>
      </c>
      <c r="K106" s="51" t="n">
        <f aca="false">SUM(K107:K107)</f>
        <v>0</v>
      </c>
      <c r="L106" s="51" t="n">
        <f aca="false">J106+K106</f>
        <v>46813.6</v>
      </c>
      <c r="M106" s="51" t="n">
        <f aca="false">SUM(M107:M107)</f>
        <v>47034.1</v>
      </c>
      <c r="N106" s="51" t="n">
        <f aca="false">SUM(N107:N107)</f>
        <v>0</v>
      </c>
      <c r="O106" s="51" t="n">
        <f aca="false">M106+N106</f>
        <v>47034.1</v>
      </c>
      <c r="P106" s="51" t="n">
        <f aca="false">SUM(P107:P107)</f>
        <v>0</v>
      </c>
      <c r="Q106" s="21" t="n">
        <f aca="false">M106+N106+P106</f>
        <v>47034.1</v>
      </c>
      <c r="R106" s="46"/>
      <c r="S106" s="46"/>
      <c r="T106" s="46"/>
      <c r="U106" s="46"/>
    </row>
    <row r="107" customFormat="false" ht="16.5" hidden="false" customHeight="false" outlineLevel="0" collapsed="false">
      <c r="A107" s="32" t="s">
        <v>138</v>
      </c>
      <c r="B107" s="33" t="s">
        <v>21</v>
      </c>
      <c r="C107" s="33" t="s">
        <v>32</v>
      </c>
      <c r="D107" s="33" t="s">
        <v>157</v>
      </c>
      <c r="E107" s="33" t="s">
        <v>139</v>
      </c>
      <c r="F107" s="51" t="n">
        <f aca="false">'прил.6'!G72</f>
        <v>46813.6</v>
      </c>
      <c r="G107" s="51" t="n">
        <f aca="false">'прил.6'!H72</f>
        <v>0</v>
      </c>
      <c r="H107" s="51" t="n">
        <f aca="false">F107+G107</f>
        <v>46813.6</v>
      </c>
      <c r="I107" s="51" t="n">
        <f aca="false">'прил.6'!J72</f>
        <v>0</v>
      </c>
      <c r="J107" s="51" t="n">
        <f aca="false">F107+G107+I107</f>
        <v>46813.6</v>
      </c>
      <c r="K107" s="51" t="n">
        <f aca="false">'прил.6'!L72</f>
        <v>0</v>
      </c>
      <c r="L107" s="51" t="n">
        <f aca="false">J107+K107</f>
        <v>46813.6</v>
      </c>
      <c r="M107" s="51" t="n">
        <f aca="false">'прил.6'!N72</f>
        <v>47034.1</v>
      </c>
      <c r="N107" s="51" t="n">
        <f aca="false">'прил.6'!O72</f>
        <v>0</v>
      </c>
      <c r="O107" s="51" t="n">
        <f aca="false">M107+N107</f>
        <v>47034.1</v>
      </c>
      <c r="P107" s="51" t="n">
        <f aca="false">'прил.6'!Q72</f>
        <v>0</v>
      </c>
      <c r="Q107" s="21" t="n">
        <f aca="false">M107+N107+P107</f>
        <v>47034.1</v>
      </c>
      <c r="R107" s="46"/>
      <c r="S107" s="46"/>
      <c r="T107" s="46"/>
      <c r="U107" s="46"/>
    </row>
    <row r="108" customFormat="false" ht="16.5" hidden="false" customHeight="false" outlineLevel="0" collapsed="false">
      <c r="A108" s="50" t="s">
        <v>101</v>
      </c>
      <c r="B108" s="33" t="s">
        <v>21</v>
      </c>
      <c r="C108" s="33" t="s">
        <v>32</v>
      </c>
      <c r="D108" s="61" t="s">
        <v>102</v>
      </c>
      <c r="E108" s="33"/>
      <c r="F108" s="51" t="n">
        <f aca="false">F109</f>
        <v>714</v>
      </c>
      <c r="G108" s="51" t="n">
        <f aca="false">G109</f>
        <v>0</v>
      </c>
      <c r="H108" s="51" t="n">
        <f aca="false">F108+G108</f>
        <v>714</v>
      </c>
      <c r="I108" s="51" t="n">
        <f aca="false">I109</f>
        <v>0</v>
      </c>
      <c r="J108" s="51" t="n">
        <f aca="false">F108+G108+I108</f>
        <v>714</v>
      </c>
      <c r="K108" s="51" t="n">
        <f aca="false">K109</f>
        <v>0</v>
      </c>
      <c r="L108" s="51" t="n">
        <f aca="false">J108+K108</f>
        <v>714</v>
      </c>
      <c r="M108" s="51" t="n">
        <f aca="false">M109</f>
        <v>561.7</v>
      </c>
      <c r="N108" s="51" t="n">
        <f aca="false">N109</f>
        <v>0</v>
      </c>
      <c r="O108" s="51" t="n">
        <f aca="false">M108+N108</f>
        <v>561.7</v>
      </c>
      <c r="P108" s="51" t="n">
        <f aca="false">P109</f>
        <v>0</v>
      </c>
      <c r="Q108" s="21" t="n">
        <f aca="false">M108+N108+P108</f>
        <v>561.7</v>
      </c>
      <c r="R108" s="46"/>
      <c r="S108" s="46"/>
      <c r="T108" s="46"/>
      <c r="U108" s="46"/>
    </row>
    <row r="109" customFormat="false" ht="16.5" hidden="false" customHeight="false" outlineLevel="0" collapsed="false">
      <c r="A109" s="50" t="s">
        <v>103</v>
      </c>
      <c r="B109" s="33" t="s">
        <v>21</v>
      </c>
      <c r="C109" s="33" t="s">
        <v>32</v>
      </c>
      <c r="D109" s="33" t="s">
        <v>104</v>
      </c>
      <c r="E109" s="33"/>
      <c r="F109" s="51" t="n">
        <f aca="false">F110+F112+F114</f>
        <v>714</v>
      </c>
      <c r="G109" s="51" t="n">
        <f aca="false">G110+G112+G114</f>
        <v>0</v>
      </c>
      <c r="H109" s="51" t="n">
        <f aca="false">F109+G109</f>
        <v>714</v>
      </c>
      <c r="I109" s="51" t="n">
        <f aca="false">I110+I112+I114</f>
        <v>0</v>
      </c>
      <c r="J109" s="51" t="n">
        <f aca="false">F109+G109+I109</f>
        <v>714</v>
      </c>
      <c r="K109" s="51" t="n">
        <f aca="false">K110+K112+K114</f>
        <v>0</v>
      </c>
      <c r="L109" s="51" t="n">
        <f aca="false">J109+K109</f>
        <v>714</v>
      </c>
      <c r="M109" s="51" t="n">
        <f aca="false">M110+M112+M114</f>
        <v>561.7</v>
      </c>
      <c r="N109" s="51" t="n">
        <f aca="false">N110+N112+N114</f>
        <v>0</v>
      </c>
      <c r="O109" s="51" t="n">
        <f aca="false">M109+N109</f>
        <v>561.7</v>
      </c>
      <c r="P109" s="51" t="n">
        <f aca="false">P110+P112+P114</f>
        <v>0</v>
      </c>
      <c r="Q109" s="21" t="n">
        <f aca="false">M109+N109+P109</f>
        <v>561.7</v>
      </c>
      <c r="R109" s="46"/>
      <c r="S109" s="46"/>
      <c r="T109" s="46"/>
      <c r="U109" s="46"/>
    </row>
    <row r="110" customFormat="false" ht="16.5" hidden="false" customHeight="false" outlineLevel="0" collapsed="false">
      <c r="A110" s="50" t="s">
        <v>148</v>
      </c>
      <c r="B110" s="33" t="s">
        <v>21</v>
      </c>
      <c r="C110" s="33" t="s">
        <v>32</v>
      </c>
      <c r="D110" s="33" t="s">
        <v>149</v>
      </c>
      <c r="E110" s="33"/>
      <c r="F110" s="51" t="n">
        <f aca="false">F111</f>
        <v>284</v>
      </c>
      <c r="G110" s="51" t="n">
        <f aca="false">G111</f>
        <v>0</v>
      </c>
      <c r="H110" s="51" t="n">
        <f aca="false">F110+G110</f>
        <v>284</v>
      </c>
      <c r="I110" s="51" t="n">
        <f aca="false">I111</f>
        <v>0</v>
      </c>
      <c r="J110" s="51" t="n">
        <f aca="false">F110+G110+I110</f>
        <v>284</v>
      </c>
      <c r="K110" s="51" t="n">
        <f aca="false">K111</f>
        <v>0</v>
      </c>
      <c r="L110" s="51" t="n">
        <f aca="false">J110+K110</f>
        <v>284</v>
      </c>
      <c r="M110" s="51" t="n">
        <f aca="false">M111</f>
        <v>311.7</v>
      </c>
      <c r="N110" s="51" t="n">
        <f aca="false">N111</f>
        <v>0</v>
      </c>
      <c r="O110" s="51" t="n">
        <f aca="false">M110+N110</f>
        <v>311.7</v>
      </c>
      <c r="P110" s="51" t="n">
        <f aca="false">P111</f>
        <v>0</v>
      </c>
      <c r="Q110" s="21" t="n">
        <f aca="false">M110+N110+P110</f>
        <v>311.7</v>
      </c>
      <c r="R110" s="46"/>
      <c r="S110" s="46"/>
      <c r="T110" s="46"/>
      <c r="U110" s="46"/>
    </row>
    <row r="111" customFormat="false" ht="16.5" hidden="false" customHeight="false" outlineLevel="0" collapsed="false">
      <c r="A111" s="24" t="s">
        <v>93</v>
      </c>
      <c r="B111" s="33" t="s">
        <v>21</v>
      </c>
      <c r="C111" s="33" t="s">
        <v>32</v>
      </c>
      <c r="D111" s="33" t="s">
        <v>149</v>
      </c>
      <c r="E111" s="33" t="s">
        <v>139</v>
      </c>
      <c r="F111" s="51" t="n">
        <f aca="false">'прил.6'!G76</f>
        <v>284</v>
      </c>
      <c r="G111" s="51" t="n">
        <f aca="false">'прил.6'!H76</f>
        <v>0</v>
      </c>
      <c r="H111" s="51" t="n">
        <f aca="false">F111+G111</f>
        <v>284</v>
      </c>
      <c r="I111" s="51" t="n">
        <f aca="false">'прил.6'!J76</f>
        <v>0</v>
      </c>
      <c r="J111" s="51" t="n">
        <f aca="false">F111+G111+I111</f>
        <v>284</v>
      </c>
      <c r="K111" s="51" t="n">
        <f aca="false">'прил.6'!L76</f>
        <v>0</v>
      </c>
      <c r="L111" s="51" t="n">
        <f aca="false">J111+K111</f>
        <v>284</v>
      </c>
      <c r="M111" s="51" t="n">
        <f aca="false">'прил.6'!N76</f>
        <v>311.7</v>
      </c>
      <c r="N111" s="51" t="n">
        <f aca="false">'прил.6'!O76</f>
        <v>0</v>
      </c>
      <c r="O111" s="51" t="n">
        <f aca="false">M111+N111</f>
        <v>311.7</v>
      </c>
      <c r="P111" s="51" t="n">
        <f aca="false">'прил.6'!Q76</f>
        <v>0</v>
      </c>
      <c r="Q111" s="21" t="n">
        <f aca="false">M111+N111+P111</f>
        <v>311.7</v>
      </c>
      <c r="R111" s="46"/>
      <c r="S111" s="46"/>
      <c r="T111" s="46"/>
      <c r="U111" s="46"/>
    </row>
    <row r="112" customFormat="false" ht="52.5" hidden="false" customHeight="true" outlineLevel="0" collapsed="false">
      <c r="A112" s="54" t="s">
        <v>105</v>
      </c>
      <c r="B112" s="53" t="s">
        <v>21</v>
      </c>
      <c r="C112" s="53" t="s">
        <v>32</v>
      </c>
      <c r="D112" s="53" t="s">
        <v>106</v>
      </c>
      <c r="E112" s="53"/>
      <c r="F112" s="51" t="n">
        <f aca="false">F113</f>
        <v>250</v>
      </c>
      <c r="G112" s="51" t="n">
        <f aca="false">G113</f>
        <v>0</v>
      </c>
      <c r="H112" s="51" t="n">
        <f aca="false">F112+G112</f>
        <v>250</v>
      </c>
      <c r="I112" s="51" t="n">
        <f aca="false">I113</f>
        <v>0</v>
      </c>
      <c r="J112" s="51" t="n">
        <f aca="false">F112+G112+I112</f>
        <v>250</v>
      </c>
      <c r="K112" s="51" t="n">
        <f aca="false">K113</f>
        <v>0</v>
      </c>
      <c r="L112" s="51" t="n">
        <f aca="false">J112+K112</f>
        <v>250</v>
      </c>
      <c r="M112" s="51" t="n">
        <f aca="false">M113</f>
        <v>250</v>
      </c>
      <c r="N112" s="51" t="n">
        <f aca="false">N113</f>
        <v>0</v>
      </c>
      <c r="O112" s="51" t="n">
        <f aca="false">M112+N112</f>
        <v>250</v>
      </c>
      <c r="P112" s="51" t="n">
        <f aca="false">P113</f>
        <v>0</v>
      </c>
      <c r="Q112" s="21" t="n">
        <f aca="false">M112+N112+P112</f>
        <v>250</v>
      </c>
      <c r="R112" s="46"/>
      <c r="S112" s="46"/>
      <c r="T112" s="46"/>
      <c r="U112" s="46"/>
    </row>
    <row r="113" customFormat="false" ht="16.5" hidden="false" customHeight="false" outlineLevel="0" collapsed="false">
      <c r="A113" s="32" t="s">
        <v>138</v>
      </c>
      <c r="B113" s="53" t="s">
        <v>21</v>
      </c>
      <c r="C113" s="53" t="s">
        <v>32</v>
      </c>
      <c r="D113" s="53" t="s">
        <v>106</v>
      </c>
      <c r="E113" s="53" t="s">
        <v>139</v>
      </c>
      <c r="F113" s="51" t="n">
        <f aca="false">'прил.6'!G78</f>
        <v>250</v>
      </c>
      <c r="G113" s="51" t="n">
        <f aca="false">'прил.6'!H78</f>
        <v>0</v>
      </c>
      <c r="H113" s="51" t="n">
        <f aca="false">F113+G113</f>
        <v>250</v>
      </c>
      <c r="I113" s="51" t="n">
        <f aca="false">'прил.6'!J78</f>
        <v>0</v>
      </c>
      <c r="J113" s="51" t="n">
        <f aca="false">F113+G113+I113</f>
        <v>250</v>
      </c>
      <c r="K113" s="51" t="n">
        <f aca="false">'прил.6'!L78</f>
        <v>0</v>
      </c>
      <c r="L113" s="51" t="n">
        <f aca="false">J113+K113</f>
        <v>250</v>
      </c>
      <c r="M113" s="51" t="n">
        <f aca="false">'прил.6'!N78</f>
        <v>250</v>
      </c>
      <c r="N113" s="51" t="n">
        <f aca="false">'прил.6'!O78</f>
        <v>0</v>
      </c>
      <c r="O113" s="51" t="n">
        <f aca="false">M113+N113</f>
        <v>250</v>
      </c>
      <c r="P113" s="51" t="n">
        <f aca="false">'прил.6'!Q78</f>
        <v>0</v>
      </c>
      <c r="Q113" s="21" t="n">
        <f aca="false">M113+N113+P113</f>
        <v>250</v>
      </c>
      <c r="R113" s="46"/>
      <c r="S113" s="46"/>
      <c r="T113" s="46"/>
      <c r="U113" s="46"/>
    </row>
    <row r="114" customFormat="false" ht="16.5" hidden="false" customHeight="false" outlineLevel="0" collapsed="false">
      <c r="A114" s="32" t="s">
        <v>158</v>
      </c>
      <c r="B114" s="53" t="s">
        <v>21</v>
      </c>
      <c r="C114" s="53" t="s">
        <v>32</v>
      </c>
      <c r="D114" s="53" t="s">
        <v>159</v>
      </c>
      <c r="E114" s="53"/>
      <c r="F114" s="51" t="n">
        <f aca="false">F115</f>
        <v>180</v>
      </c>
      <c r="G114" s="51" t="n">
        <f aca="false">G115</f>
        <v>0</v>
      </c>
      <c r="H114" s="51" t="n">
        <f aca="false">F114+G114</f>
        <v>180</v>
      </c>
      <c r="I114" s="51" t="n">
        <f aca="false">I115</f>
        <v>0</v>
      </c>
      <c r="J114" s="51" t="n">
        <f aca="false">F114+G114+I114</f>
        <v>180</v>
      </c>
      <c r="K114" s="51" t="n">
        <f aca="false">K115</f>
        <v>0</v>
      </c>
      <c r="L114" s="51" t="n">
        <f aca="false">J114+K114</f>
        <v>180</v>
      </c>
      <c r="M114" s="51" t="n">
        <f aca="false">M115</f>
        <v>0</v>
      </c>
      <c r="N114" s="51" t="n">
        <f aca="false">N115</f>
        <v>0</v>
      </c>
      <c r="O114" s="51" t="n">
        <f aca="false">M114+N114</f>
        <v>0</v>
      </c>
      <c r="P114" s="51" t="n">
        <f aca="false">P115</f>
        <v>0</v>
      </c>
      <c r="Q114" s="21" t="n">
        <f aca="false">M114+N114+P114</f>
        <v>0</v>
      </c>
      <c r="R114" s="46"/>
      <c r="S114" s="46"/>
      <c r="T114" s="46"/>
      <c r="U114" s="46"/>
    </row>
    <row r="115" customFormat="false" ht="16.5" hidden="false" customHeight="false" outlineLevel="0" collapsed="false">
      <c r="A115" s="32" t="s">
        <v>138</v>
      </c>
      <c r="B115" s="53" t="s">
        <v>21</v>
      </c>
      <c r="C115" s="53" t="s">
        <v>32</v>
      </c>
      <c r="D115" s="53" t="s">
        <v>159</v>
      </c>
      <c r="E115" s="53" t="s">
        <v>139</v>
      </c>
      <c r="F115" s="51" t="n">
        <f aca="false">'прил.6'!G80</f>
        <v>180</v>
      </c>
      <c r="G115" s="51" t="n">
        <f aca="false">'прил.6'!H80</f>
        <v>0</v>
      </c>
      <c r="H115" s="51" t="n">
        <f aca="false">F115+G115</f>
        <v>180</v>
      </c>
      <c r="I115" s="51" t="n">
        <f aca="false">'прил.6'!J80</f>
        <v>0</v>
      </c>
      <c r="J115" s="51" t="n">
        <f aca="false">F115+G115+I115</f>
        <v>180</v>
      </c>
      <c r="K115" s="51" t="n">
        <f aca="false">'прил.6'!L80</f>
        <v>0</v>
      </c>
      <c r="L115" s="51" t="n">
        <f aca="false">J115+K115</f>
        <v>180</v>
      </c>
      <c r="M115" s="51" t="n">
        <f aca="false">'прил.6'!N80</f>
        <v>0</v>
      </c>
      <c r="N115" s="51" t="n">
        <f aca="false">'прил.6'!O80</f>
        <v>0</v>
      </c>
      <c r="O115" s="51" t="n">
        <f aca="false">M115+N115</f>
        <v>0</v>
      </c>
      <c r="P115" s="51" t="n">
        <f aca="false">'прил.6'!Q80</f>
        <v>0</v>
      </c>
      <c r="Q115" s="21" t="n">
        <f aca="false">M115+N115+P115</f>
        <v>0</v>
      </c>
      <c r="R115" s="46"/>
      <c r="S115" s="46"/>
      <c r="T115" s="46"/>
      <c r="U115" s="46"/>
    </row>
    <row r="116" customFormat="false" ht="16.5" hidden="false" customHeight="false" outlineLevel="0" collapsed="false">
      <c r="A116" s="54" t="s">
        <v>152</v>
      </c>
      <c r="B116" s="53" t="s">
        <v>21</v>
      </c>
      <c r="C116" s="53" t="s">
        <v>32</v>
      </c>
      <c r="D116" s="53" t="s">
        <v>153</v>
      </c>
      <c r="E116" s="53"/>
      <c r="F116" s="51" t="n">
        <f aca="false">F117</f>
        <v>1489.8</v>
      </c>
      <c r="G116" s="51" t="n">
        <f aca="false">G117</f>
        <v>0</v>
      </c>
      <c r="H116" s="51" t="n">
        <f aca="false">F116+G116</f>
        <v>1489.8</v>
      </c>
      <c r="I116" s="51" t="n">
        <f aca="false">I117</f>
        <v>0</v>
      </c>
      <c r="J116" s="51" t="n">
        <f aca="false">F116+G116+I116</f>
        <v>1489.8</v>
      </c>
      <c r="K116" s="51" t="n">
        <f aca="false">K117</f>
        <v>0</v>
      </c>
      <c r="L116" s="51" t="n">
        <f aca="false">J116+K116</f>
        <v>1489.8</v>
      </c>
      <c r="M116" s="51" t="n">
        <f aca="false">M117</f>
        <v>1489.8</v>
      </c>
      <c r="N116" s="51" t="n">
        <f aca="false">N117</f>
        <v>0</v>
      </c>
      <c r="O116" s="51" t="n">
        <f aca="false">M116+N116</f>
        <v>1489.8</v>
      </c>
      <c r="P116" s="51" t="n">
        <f aca="false">P117</f>
        <v>0</v>
      </c>
      <c r="Q116" s="21" t="n">
        <f aca="false">M116+N116+P116</f>
        <v>1489.8</v>
      </c>
      <c r="R116" s="46"/>
      <c r="S116" s="46"/>
      <c r="T116" s="46"/>
      <c r="U116" s="46"/>
    </row>
    <row r="117" customFormat="false" ht="16.5" hidden="false" customHeight="false" outlineLevel="0" collapsed="false">
      <c r="A117" s="32" t="s">
        <v>138</v>
      </c>
      <c r="B117" s="53" t="s">
        <v>21</v>
      </c>
      <c r="C117" s="53" t="s">
        <v>32</v>
      </c>
      <c r="D117" s="53" t="s">
        <v>153</v>
      </c>
      <c r="E117" s="53" t="s">
        <v>139</v>
      </c>
      <c r="F117" s="51" t="n">
        <f aca="false">'прил.6'!G82</f>
        <v>1489.8</v>
      </c>
      <c r="G117" s="51" t="n">
        <f aca="false">'прил.6'!H82</f>
        <v>0</v>
      </c>
      <c r="H117" s="51" t="n">
        <f aca="false">F117+G117</f>
        <v>1489.8</v>
      </c>
      <c r="I117" s="51" t="n">
        <f aca="false">'прил.6'!J82</f>
        <v>0</v>
      </c>
      <c r="J117" s="51" t="n">
        <f aca="false">F117+G117+I117</f>
        <v>1489.8</v>
      </c>
      <c r="K117" s="51" t="n">
        <f aca="false">'прил.6'!L82</f>
        <v>0</v>
      </c>
      <c r="L117" s="51" t="n">
        <f aca="false">J117+K117</f>
        <v>1489.8</v>
      </c>
      <c r="M117" s="51" t="n">
        <f aca="false">'прил.6'!N82</f>
        <v>1489.8</v>
      </c>
      <c r="N117" s="51" t="n">
        <f aca="false">'прил.6'!O82</f>
        <v>0</v>
      </c>
      <c r="O117" s="51" t="n">
        <f aca="false">M117+N117</f>
        <v>1489.8</v>
      </c>
      <c r="P117" s="51" t="n">
        <f aca="false">'прил.6'!Q82</f>
        <v>0</v>
      </c>
      <c r="Q117" s="21" t="n">
        <f aca="false">M117+N117+P117</f>
        <v>1489.8</v>
      </c>
      <c r="R117" s="46"/>
      <c r="S117" s="46"/>
      <c r="T117" s="46"/>
      <c r="U117" s="46"/>
    </row>
    <row r="118" customFormat="false" ht="16.5" hidden="false" customHeight="false" outlineLevel="0" collapsed="false">
      <c r="A118" s="50" t="s">
        <v>33</v>
      </c>
      <c r="B118" s="33" t="s">
        <v>23</v>
      </c>
      <c r="C118" s="33"/>
      <c r="D118" s="33"/>
      <c r="E118" s="33"/>
      <c r="F118" s="51" t="n">
        <f aca="false">F119+F144+F155+F127</f>
        <v>475360.4</v>
      </c>
      <c r="G118" s="51" t="n">
        <f aca="false">G119+G144+G155+G127</f>
        <v>0</v>
      </c>
      <c r="H118" s="51" t="n">
        <f aca="false">F118+G118</f>
        <v>475360.4</v>
      </c>
      <c r="I118" s="51" t="n">
        <f aca="false">I119+I144+I155+I127</f>
        <v>0</v>
      </c>
      <c r="J118" s="51" t="n">
        <f aca="false">F118+G118+I118</f>
        <v>475360.4</v>
      </c>
      <c r="K118" s="51" t="n">
        <f aca="false">K119+K123+K127+K144</f>
        <v>66233.9</v>
      </c>
      <c r="L118" s="51" t="n">
        <f aca="false">J118+K118</f>
        <v>541594.3</v>
      </c>
      <c r="M118" s="51" t="n">
        <f aca="false">M119+M144+M155+M127</f>
        <v>476125.4</v>
      </c>
      <c r="N118" s="51" t="n">
        <f aca="false">N119+N144+N155+N127</f>
        <v>0</v>
      </c>
      <c r="O118" s="51" t="n">
        <f aca="false">M118+N118</f>
        <v>476125.4</v>
      </c>
      <c r="P118" s="51" t="n">
        <f aca="false">P119+P123+P127+P144</f>
        <v>98749</v>
      </c>
      <c r="Q118" s="21" t="n">
        <f aca="false">M118+N118+P118</f>
        <v>574874.4</v>
      </c>
      <c r="R118" s="46"/>
      <c r="S118" s="46"/>
      <c r="T118" s="46"/>
      <c r="U118" s="46"/>
    </row>
    <row r="119" customFormat="false" ht="16.5" hidden="false" customHeight="false" outlineLevel="0" collapsed="false">
      <c r="A119" s="24" t="s">
        <v>34</v>
      </c>
      <c r="B119" s="33" t="s">
        <v>23</v>
      </c>
      <c r="C119" s="33" t="s">
        <v>17</v>
      </c>
      <c r="D119" s="62"/>
      <c r="E119" s="33"/>
      <c r="F119" s="51" t="n">
        <f aca="false">F120</f>
        <v>620</v>
      </c>
      <c r="G119" s="51" t="n">
        <f aca="false">G120</f>
        <v>0</v>
      </c>
      <c r="H119" s="51" t="n">
        <f aca="false">F119+G119</f>
        <v>620</v>
      </c>
      <c r="I119" s="51" t="n">
        <f aca="false">I120</f>
        <v>0</v>
      </c>
      <c r="J119" s="51" t="n">
        <f aca="false">F119+G119+I119</f>
        <v>620</v>
      </c>
      <c r="K119" s="51"/>
      <c r="L119" s="51" t="n">
        <f aca="false">J119+K119</f>
        <v>620</v>
      </c>
      <c r="M119" s="51" t="n">
        <f aca="false">M120</f>
        <v>620</v>
      </c>
      <c r="N119" s="51" t="n">
        <f aca="false">N120</f>
        <v>0</v>
      </c>
      <c r="O119" s="51" t="n">
        <f aca="false">M119+N119</f>
        <v>620</v>
      </c>
      <c r="P119" s="51" t="n">
        <f aca="false">P120</f>
        <v>0</v>
      </c>
      <c r="Q119" s="21" t="n">
        <f aca="false">M119+N119+P119</f>
        <v>620</v>
      </c>
      <c r="R119" s="46"/>
      <c r="S119" s="46"/>
      <c r="T119" s="46"/>
      <c r="U119" s="46"/>
    </row>
    <row r="120" customFormat="false" ht="16.5" hidden="false" customHeight="false" outlineLevel="0" collapsed="false">
      <c r="A120" s="24" t="s">
        <v>160</v>
      </c>
      <c r="B120" s="33" t="s">
        <v>23</v>
      </c>
      <c r="C120" s="33" t="s">
        <v>17</v>
      </c>
      <c r="D120" s="62" t="s">
        <v>161</v>
      </c>
      <c r="E120" s="33"/>
      <c r="F120" s="51" t="n">
        <f aca="false">F121</f>
        <v>620</v>
      </c>
      <c r="G120" s="51" t="n">
        <f aca="false">G121</f>
        <v>0</v>
      </c>
      <c r="H120" s="51" t="n">
        <f aca="false">F120+G120</f>
        <v>620</v>
      </c>
      <c r="I120" s="51" t="n">
        <f aca="false">I121</f>
        <v>0</v>
      </c>
      <c r="J120" s="51" t="n">
        <f aca="false">F120+G120+I120</f>
        <v>620</v>
      </c>
      <c r="K120" s="51"/>
      <c r="L120" s="51" t="n">
        <f aca="false">J120+K120</f>
        <v>620</v>
      </c>
      <c r="M120" s="51" t="n">
        <f aca="false">M121</f>
        <v>620</v>
      </c>
      <c r="N120" s="51" t="n">
        <f aca="false">N121</f>
        <v>0</v>
      </c>
      <c r="O120" s="51" t="n">
        <f aca="false">M120+N120</f>
        <v>620</v>
      </c>
      <c r="P120" s="51" t="n">
        <f aca="false">P121</f>
        <v>0</v>
      </c>
      <c r="Q120" s="21" t="n">
        <f aca="false">M120+N120+P120</f>
        <v>620</v>
      </c>
      <c r="R120" s="46"/>
      <c r="S120" s="46"/>
      <c r="T120" s="46"/>
      <c r="U120" s="46"/>
    </row>
    <row r="121" customFormat="false" ht="33" hidden="false" customHeight="true" outlineLevel="0" collapsed="false">
      <c r="A121" s="24" t="s">
        <v>162</v>
      </c>
      <c r="B121" s="33" t="s">
        <v>23</v>
      </c>
      <c r="C121" s="33" t="s">
        <v>17</v>
      </c>
      <c r="D121" s="62" t="s">
        <v>163</v>
      </c>
      <c r="E121" s="33"/>
      <c r="F121" s="51" t="n">
        <f aca="false">F122</f>
        <v>620</v>
      </c>
      <c r="G121" s="51" t="n">
        <f aca="false">G122</f>
        <v>0</v>
      </c>
      <c r="H121" s="51" t="n">
        <f aca="false">F121+G121</f>
        <v>620</v>
      </c>
      <c r="I121" s="51" t="n">
        <f aca="false">I122</f>
        <v>0</v>
      </c>
      <c r="J121" s="51" t="n">
        <f aca="false">F121+G121+I121</f>
        <v>620</v>
      </c>
      <c r="K121" s="51"/>
      <c r="L121" s="51" t="n">
        <f aca="false">J121+K121</f>
        <v>620</v>
      </c>
      <c r="M121" s="51" t="n">
        <f aca="false">M122</f>
        <v>620</v>
      </c>
      <c r="N121" s="51" t="n">
        <f aca="false">N122</f>
        <v>0</v>
      </c>
      <c r="O121" s="51" t="n">
        <f aca="false">M121+N121</f>
        <v>620</v>
      </c>
      <c r="P121" s="51" t="n">
        <f aca="false">P122</f>
        <v>0</v>
      </c>
      <c r="Q121" s="21" t="n">
        <f aca="false">M121+N121+P121</f>
        <v>620</v>
      </c>
      <c r="R121" s="46"/>
      <c r="S121" s="46"/>
      <c r="T121" s="46"/>
      <c r="U121" s="46"/>
    </row>
    <row r="122" customFormat="false" ht="38.25" hidden="false" customHeight="true" outlineLevel="0" collapsed="false">
      <c r="A122" s="54" t="s">
        <v>164</v>
      </c>
      <c r="B122" s="33" t="s">
        <v>23</v>
      </c>
      <c r="C122" s="33" t="s">
        <v>17</v>
      </c>
      <c r="D122" s="62" t="s">
        <v>163</v>
      </c>
      <c r="E122" s="33" t="s">
        <v>165</v>
      </c>
      <c r="F122" s="51" t="n">
        <f aca="false">'прил.6'!G87</f>
        <v>620</v>
      </c>
      <c r="G122" s="51" t="n">
        <f aca="false">'прил.6'!H87</f>
        <v>0</v>
      </c>
      <c r="H122" s="51" t="n">
        <f aca="false">F122+G122</f>
        <v>620</v>
      </c>
      <c r="I122" s="51" t="n">
        <f aca="false">'прил.6'!J87</f>
        <v>0</v>
      </c>
      <c r="J122" s="51" t="n">
        <f aca="false">F122+G122+I122</f>
        <v>620</v>
      </c>
      <c r="K122" s="51"/>
      <c r="L122" s="51" t="n">
        <f aca="false">J122+K122</f>
        <v>620</v>
      </c>
      <c r="M122" s="51" t="n">
        <f aca="false">'прил.6'!N87</f>
        <v>620</v>
      </c>
      <c r="N122" s="51" t="n">
        <f aca="false">'прил.6'!O87</f>
        <v>0</v>
      </c>
      <c r="O122" s="51" t="n">
        <f aca="false">M122+N122</f>
        <v>620</v>
      </c>
      <c r="P122" s="51" t="n">
        <f aca="false">'прил.6'!Q87</f>
        <v>0</v>
      </c>
      <c r="Q122" s="21" t="n">
        <f aca="false">M122+N122+P122</f>
        <v>620</v>
      </c>
      <c r="R122" s="46"/>
      <c r="S122" s="46"/>
      <c r="T122" s="46"/>
      <c r="U122" s="46"/>
    </row>
    <row r="123" customFormat="false" ht="16.5" hidden="false" customHeight="false" outlineLevel="0" collapsed="false">
      <c r="A123" s="25" t="s">
        <v>35</v>
      </c>
      <c r="B123" s="63" t="s">
        <v>23</v>
      </c>
      <c r="C123" s="63" t="s">
        <v>36</v>
      </c>
      <c r="D123" s="63"/>
      <c r="E123" s="63"/>
      <c r="F123" s="51"/>
      <c r="G123" s="51"/>
      <c r="H123" s="51"/>
      <c r="I123" s="51"/>
      <c r="J123" s="51"/>
      <c r="K123" s="51" t="n">
        <f aca="false">K125</f>
        <v>64229</v>
      </c>
      <c r="L123" s="51" t="n">
        <f aca="false">J123+K123</f>
        <v>64229</v>
      </c>
      <c r="M123" s="51"/>
      <c r="N123" s="51"/>
      <c r="O123" s="51"/>
      <c r="P123" s="51" t="n">
        <f aca="false">P125</f>
        <v>63749</v>
      </c>
      <c r="Q123" s="21" t="n">
        <f aca="false">M123+N123+P123</f>
        <v>63749</v>
      </c>
      <c r="R123" s="46"/>
      <c r="S123" s="46"/>
      <c r="T123" s="46"/>
      <c r="U123" s="46"/>
    </row>
    <row r="124" customFormat="false" ht="33" hidden="false" customHeight="false" outlineLevel="0" collapsed="false">
      <c r="A124" s="54" t="s">
        <v>124</v>
      </c>
      <c r="B124" s="63" t="s">
        <v>23</v>
      </c>
      <c r="C124" s="63" t="s">
        <v>36</v>
      </c>
      <c r="D124" s="63" t="s">
        <v>125</v>
      </c>
      <c r="E124" s="63"/>
      <c r="F124" s="51"/>
      <c r="G124" s="51"/>
      <c r="H124" s="51"/>
      <c r="I124" s="51"/>
      <c r="J124" s="51"/>
      <c r="K124" s="51" t="n">
        <f aca="false">K125</f>
        <v>64229</v>
      </c>
      <c r="L124" s="51" t="n">
        <f aca="false">J124+K124</f>
        <v>64229</v>
      </c>
      <c r="M124" s="51"/>
      <c r="N124" s="51"/>
      <c r="O124" s="51"/>
      <c r="P124" s="51" t="n">
        <f aca="false">P125</f>
        <v>63749</v>
      </c>
      <c r="Q124" s="21" t="n">
        <f aca="false">M124+N124+P124</f>
        <v>63749</v>
      </c>
      <c r="R124" s="46"/>
      <c r="S124" s="46"/>
      <c r="T124" s="46"/>
      <c r="U124" s="46"/>
    </row>
    <row r="125" customFormat="false" ht="17.25" hidden="false" customHeight="true" outlineLevel="0" collapsed="false">
      <c r="A125" s="25" t="s">
        <v>128</v>
      </c>
      <c r="B125" s="63" t="s">
        <v>23</v>
      </c>
      <c r="C125" s="63" t="s">
        <v>36</v>
      </c>
      <c r="D125" s="63" t="s">
        <v>129</v>
      </c>
      <c r="E125" s="63"/>
      <c r="F125" s="51"/>
      <c r="G125" s="51"/>
      <c r="H125" s="51"/>
      <c r="I125" s="51"/>
      <c r="J125" s="51"/>
      <c r="K125" s="51" t="n">
        <f aca="false">K126</f>
        <v>64229</v>
      </c>
      <c r="L125" s="51" t="n">
        <f aca="false">J125+K125</f>
        <v>64229</v>
      </c>
      <c r="M125" s="51"/>
      <c r="N125" s="51"/>
      <c r="O125" s="51"/>
      <c r="P125" s="51" t="n">
        <f aca="false">P126</f>
        <v>63749</v>
      </c>
      <c r="Q125" s="21" t="n">
        <f aca="false">M125+N125+P125</f>
        <v>63749</v>
      </c>
      <c r="R125" s="46"/>
      <c r="S125" s="46"/>
      <c r="T125" s="46"/>
      <c r="U125" s="46"/>
    </row>
    <row r="126" customFormat="false" ht="18.75" hidden="false" customHeight="true" outlineLevel="0" collapsed="false">
      <c r="A126" s="25" t="s">
        <v>93</v>
      </c>
      <c r="B126" s="63" t="s">
        <v>166</v>
      </c>
      <c r="C126" s="63" t="s">
        <v>36</v>
      </c>
      <c r="D126" s="63" t="s">
        <v>129</v>
      </c>
      <c r="E126" s="63" t="s">
        <v>94</v>
      </c>
      <c r="F126" s="51"/>
      <c r="G126" s="51"/>
      <c r="H126" s="51"/>
      <c r="I126" s="51"/>
      <c r="J126" s="51"/>
      <c r="K126" s="51" t="n">
        <f aca="false">'прил.6'!L609</f>
        <v>64229</v>
      </c>
      <c r="L126" s="51" t="n">
        <f aca="false">J126+K126</f>
        <v>64229</v>
      </c>
      <c r="M126" s="51"/>
      <c r="N126" s="51"/>
      <c r="O126" s="51"/>
      <c r="P126" s="51" t="n">
        <f aca="false">'прил.6'!Q609</f>
        <v>63749</v>
      </c>
      <c r="Q126" s="21" t="n">
        <f aca="false">M126+N126+P126</f>
        <v>63749</v>
      </c>
      <c r="R126" s="46"/>
      <c r="S126" s="46"/>
      <c r="T126" s="46"/>
      <c r="U126" s="46"/>
    </row>
    <row r="127" customFormat="false" ht="16.5" hidden="false" customHeight="false" outlineLevel="0" collapsed="false">
      <c r="A127" s="64" t="s">
        <v>37</v>
      </c>
      <c r="B127" s="53" t="s">
        <v>23</v>
      </c>
      <c r="C127" s="53" t="s">
        <v>32</v>
      </c>
      <c r="D127" s="53"/>
      <c r="E127" s="53"/>
      <c r="F127" s="51" t="n">
        <f aca="false">F135</f>
        <v>315000</v>
      </c>
      <c r="G127" s="51" t="n">
        <f aca="false">G135</f>
        <v>0</v>
      </c>
      <c r="H127" s="51" t="n">
        <f aca="false">F127+G127</f>
        <v>315000</v>
      </c>
      <c r="I127" s="51" t="n">
        <f aca="false">I135</f>
        <v>0</v>
      </c>
      <c r="J127" s="51" t="n">
        <f aca="false">F127+G127+I127</f>
        <v>315000</v>
      </c>
      <c r="K127" s="51" t="n">
        <f aca="false">K131</f>
        <v>2004.9</v>
      </c>
      <c r="L127" s="51" t="n">
        <f aca="false">J127+K127</f>
        <v>317004.9</v>
      </c>
      <c r="M127" s="51" t="n">
        <f aca="false">M135</f>
        <v>315000</v>
      </c>
      <c r="N127" s="51" t="n">
        <f aca="false">N135</f>
        <v>0</v>
      </c>
      <c r="O127" s="51" t="n">
        <f aca="false">M127+N127</f>
        <v>315000</v>
      </c>
      <c r="P127" s="51" t="n">
        <f aca="false">P135+P128</f>
        <v>35000</v>
      </c>
      <c r="Q127" s="21" t="n">
        <f aca="false">M127+N127+P127</f>
        <v>350000</v>
      </c>
      <c r="R127" s="46"/>
      <c r="S127" s="46"/>
      <c r="T127" s="46"/>
      <c r="U127" s="46"/>
    </row>
    <row r="128" customFormat="false" ht="16.5" hidden="false" customHeight="false" outlineLevel="0" collapsed="false">
      <c r="A128" s="32" t="s">
        <v>130</v>
      </c>
      <c r="B128" s="63" t="s">
        <v>23</v>
      </c>
      <c r="C128" s="63" t="s">
        <v>32</v>
      </c>
      <c r="D128" s="63" t="s">
        <v>131</v>
      </c>
      <c r="E128" s="63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 t="n">
        <f aca="false">P129</f>
        <v>35000</v>
      </c>
      <c r="Q128" s="21" t="n">
        <f aca="false">M128+N128+P128</f>
        <v>35000</v>
      </c>
      <c r="R128" s="46"/>
      <c r="S128" s="46"/>
      <c r="T128" s="46"/>
      <c r="U128" s="46"/>
    </row>
    <row r="129" customFormat="false" ht="16.5" hidden="false" customHeight="false" outlineLevel="0" collapsed="false">
      <c r="A129" s="54" t="s">
        <v>132</v>
      </c>
      <c r="B129" s="63" t="s">
        <v>23</v>
      </c>
      <c r="C129" s="63" t="s">
        <v>32</v>
      </c>
      <c r="D129" s="63" t="s">
        <v>133</v>
      </c>
      <c r="E129" s="63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 t="n">
        <f aca="false">P130</f>
        <v>35000</v>
      </c>
      <c r="Q129" s="21" t="n">
        <f aca="false">M129+N129+P129</f>
        <v>35000</v>
      </c>
      <c r="R129" s="46"/>
      <c r="S129" s="46"/>
      <c r="T129" s="46"/>
      <c r="U129" s="46"/>
    </row>
    <row r="130" customFormat="false" ht="16.5" hidden="false" customHeight="false" outlineLevel="0" collapsed="false">
      <c r="A130" s="50" t="s">
        <v>120</v>
      </c>
      <c r="B130" s="63" t="s">
        <v>23</v>
      </c>
      <c r="C130" s="63" t="s">
        <v>32</v>
      </c>
      <c r="D130" s="63" t="s">
        <v>133</v>
      </c>
      <c r="E130" s="63" t="s">
        <v>121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 t="n">
        <f aca="false">'прил.6'!Q174</f>
        <v>35000</v>
      </c>
      <c r="Q130" s="21" t="n">
        <f aca="false">M130+N130+P130</f>
        <v>35000</v>
      </c>
      <c r="R130" s="46"/>
      <c r="S130" s="46"/>
      <c r="T130" s="46"/>
      <c r="U130" s="46"/>
    </row>
    <row r="131" customFormat="false" ht="39.75" hidden="false" customHeight="true" outlineLevel="0" collapsed="false">
      <c r="A131" s="25" t="s">
        <v>167</v>
      </c>
      <c r="B131" s="63" t="s">
        <v>23</v>
      </c>
      <c r="C131" s="63" t="s">
        <v>32</v>
      </c>
      <c r="D131" s="63" t="s">
        <v>168</v>
      </c>
      <c r="E131" s="63"/>
      <c r="F131" s="51"/>
      <c r="G131" s="51"/>
      <c r="H131" s="51"/>
      <c r="I131" s="51"/>
      <c r="J131" s="51"/>
      <c r="K131" s="51" t="n">
        <f aca="false">K132</f>
        <v>2004.9</v>
      </c>
      <c r="L131" s="51" t="n">
        <f aca="false">J131+K131</f>
        <v>2004.9</v>
      </c>
      <c r="M131" s="51"/>
      <c r="N131" s="51"/>
      <c r="O131" s="51"/>
      <c r="P131" s="51"/>
      <c r="Q131" s="21"/>
      <c r="R131" s="46"/>
      <c r="S131" s="46"/>
      <c r="T131" s="46"/>
      <c r="U131" s="46"/>
    </row>
    <row r="132" customFormat="false" ht="16.5" hidden="false" customHeight="false" outlineLevel="0" collapsed="false">
      <c r="A132" s="25" t="s">
        <v>169</v>
      </c>
      <c r="B132" s="63" t="s">
        <v>23</v>
      </c>
      <c r="C132" s="63" t="s">
        <v>32</v>
      </c>
      <c r="D132" s="63" t="s">
        <v>170</v>
      </c>
      <c r="E132" s="63"/>
      <c r="F132" s="51"/>
      <c r="G132" s="51"/>
      <c r="H132" s="51"/>
      <c r="I132" s="51"/>
      <c r="J132" s="51"/>
      <c r="K132" s="51" t="n">
        <f aca="false">K133</f>
        <v>2004.9</v>
      </c>
      <c r="L132" s="51" t="n">
        <f aca="false">J132+K132</f>
        <v>2004.9</v>
      </c>
      <c r="M132" s="51"/>
      <c r="N132" s="51"/>
      <c r="O132" s="51"/>
      <c r="P132" s="51"/>
      <c r="Q132" s="21"/>
      <c r="R132" s="46"/>
      <c r="S132" s="46"/>
      <c r="T132" s="46"/>
      <c r="U132" s="46"/>
    </row>
    <row r="133" customFormat="false" ht="16.5" hidden="false" customHeight="false" outlineLevel="0" collapsed="false">
      <c r="A133" s="25" t="s">
        <v>171</v>
      </c>
      <c r="B133" s="63" t="s">
        <v>23</v>
      </c>
      <c r="C133" s="63" t="s">
        <v>32</v>
      </c>
      <c r="D133" s="63" t="s">
        <v>172</v>
      </c>
      <c r="E133" s="63"/>
      <c r="F133" s="51"/>
      <c r="G133" s="51"/>
      <c r="H133" s="51"/>
      <c r="I133" s="51"/>
      <c r="J133" s="51"/>
      <c r="K133" s="51" t="n">
        <f aca="false">K134</f>
        <v>2004.9</v>
      </c>
      <c r="L133" s="51" t="n">
        <f aca="false">J133+K133</f>
        <v>2004.9</v>
      </c>
      <c r="M133" s="51"/>
      <c r="N133" s="51"/>
      <c r="O133" s="51"/>
      <c r="P133" s="51"/>
      <c r="Q133" s="21"/>
      <c r="R133" s="46"/>
      <c r="S133" s="46"/>
      <c r="T133" s="46"/>
      <c r="U133" s="46"/>
    </row>
    <row r="134" customFormat="false" ht="16.5" hidden="false" customHeight="false" outlineLevel="0" collapsed="false">
      <c r="A134" s="27" t="s">
        <v>173</v>
      </c>
      <c r="B134" s="63" t="s">
        <v>23</v>
      </c>
      <c r="C134" s="63" t="s">
        <v>32</v>
      </c>
      <c r="D134" s="63" t="s">
        <v>172</v>
      </c>
      <c r="E134" s="63" t="s">
        <v>174</v>
      </c>
      <c r="F134" s="51"/>
      <c r="G134" s="51"/>
      <c r="H134" s="51"/>
      <c r="I134" s="51"/>
      <c r="J134" s="51"/>
      <c r="K134" s="51" t="n">
        <f aca="false">'прил.6'!L634</f>
        <v>2004.9</v>
      </c>
      <c r="L134" s="51" t="n">
        <f aca="false">J134+K134</f>
        <v>2004.9</v>
      </c>
      <c r="M134" s="51"/>
      <c r="N134" s="51"/>
      <c r="O134" s="51"/>
      <c r="P134" s="51"/>
      <c r="Q134" s="21"/>
      <c r="R134" s="46"/>
      <c r="S134" s="46"/>
      <c r="T134" s="46"/>
      <c r="U134" s="46"/>
    </row>
    <row r="135" customFormat="false" ht="16.5" hidden="false" customHeight="false" outlineLevel="0" collapsed="false">
      <c r="A135" s="64" t="s">
        <v>175</v>
      </c>
      <c r="B135" s="53" t="s">
        <v>23</v>
      </c>
      <c r="C135" s="53" t="s">
        <v>32</v>
      </c>
      <c r="D135" s="53" t="s">
        <v>176</v>
      </c>
      <c r="E135" s="53"/>
      <c r="F135" s="51" t="n">
        <f aca="false">F136+F142</f>
        <v>315000</v>
      </c>
      <c r="G135" s="51" t="n">
        <f aca="false">G136+G142+G139</f>
        <v>0</v>
      </c>
      <c r="H135" s="51" t="n">
        <f aca="false">F135+G135</f>
        <v>315000</v>
      </c>
      <c r="I135" s="51" t="n">
        <f aca="false">I136+I142+I139</f>
        <v>0</v>
      </c>
      <c r="J135" s="51" t="n">
        <f aca="false">F135+G135+I135</f>
        <v>315000</v>
      </c>
      <c r="K135" s="51"/>
      <c r="L135" s="51" t="n">
        <f aca="false">J135+K135</f>
        <v>315000</v>
      </c>
      <c r="M135" s="51" t="n">
        <f aca="false">M136+M142</f>
        <v>315000</v>
      </c>
      <c r="N135" s="51" t="n">
        <f aca="false">N136+N142+N139</f>
        <v>0</v>
      </c>
      <c r="O135" s="51" t="n">
        <f aca="false">M135+N135</f>
        <v>315000</v>
      </c>
      <c r="P135" s="51" t="n">
        <f aca="false">P136+P142+P139</f>
        <v>0</v>
      </c>
      <c r="Q135" s="21" t="n">
        <f aca="false">M135+N135+P135</f>
        <v>315000</v>
      </c>
      <c r="R135" s="46"/>
      <c r="S135" s="46"/>
      <c r="T135" s="46"/>
      <c r="U135" s="46"/>
    </row>
    <row r="136" customFormat="false" ht="16.5" hidden="false" customHeight="false" outlineLevel="0" collapsed="false">
      <c r="A136" s="64" t="s">
        <v>177</v>
      </c>
      <c r="B136" s="53" t="s">
        <v>23</v>
      </c>
      <c r="C136" s="53" t="s">
        <v>32</v>
      </c>
      <c r="D136" s="53" t="s">
        <v>178</v>
      </c>
      <c r="E136" s="53"/>
      <c r="F136" s="51" t="n">
        <f aca="false">F137</f>
        <v>310000</v>
      </c>
      <c r="G136" s="51" t="n">
        <f aca="false">G137</f>
        <v>0</v>
      </c>
      <c r="H136" s="51" t="n">
        <f aca="false">F136+G136</f>
        <v>310000</v>
      </c>
      <c r="I136" s="51" t="n">
        <f aca="false">I137</f>
        <v>0</v>
      </c>
      <c r="J136" s="51" t="n">
        <f aca="false">F136+G136+I136</f>
        <v>310000</v>
      </c>
      <c r="K136" s="51"/>
      <c r="L136" s="51" t="n">
        <f aca="false">J136+K136</f>
        <v>310000</v>
      </c>
      <c r="M136" s="51" t="n">
        <f aca="false">M137</f>
        <v>310000</v>
      </c>
      <c r="N136" s="51" t="n">
        <f aca="false">N137</f>
        <v>0</v>
      </c>
      <c r="O136" s="51" t="n">
        <f aca="false">M136+N136</f>
        <v>310000</v>
      </c>
      <c r="P136" s="51" t="n">
        <f aca="false">P137</f>
        <v>0</v>
      </c>
      <c r="Q136" s="21" t="n">
        <f aca="false">M136+N136+P136</f>
        <v>310000</v>
      </c>
      <c r="R136" s="46"/>
      <c r="S136" s="46"/>
      <c r="T136" s="46"/>
      <c r="U136" s="46"/>
    </row>
    <row r="137" customFormat="false" ht="16.5" hidden="false" customHeight="false" outlineLevel="0" collapsed="false">
      <c r="A137" s="64" t="s">
        <v>179</v>
      </c>
      <c r="B137" s="53" t="s">
        <v>23</v>
      </c>
      <c r="C137" s="53" t="s">
        <v>32</v>
      </c>
      <c r="D137" s="53" t="s">
        <v>180</v>
      </c>
      <c r="E137" s="53"/>
      <c r="F137" s="51" t="n">
        <f aca="false">F138</f>
        <v>310000</v>
      </c>
      <c r="G137" s="51" t="n">
        <f aca="false">G138</f>
        <v>0</v>
      </c>
      <c r="H137" s="51" t="n">
        <f aca="false">F137+G137</f>
        <v>310000</v>
      </c>
      <c r="I137" s="51" t="n">
        <f aca="false">I138</f>
        <v>0</v>
      </c>
      <c r="J137" s="51" t="n">
        <f aca="false">F137+G137+I137</f>
        <v>310000</v>
      </c>
      <c r="K137" s="51"/>
      <c r="L137" s="51" t="n">
        <f aca="false">J137+K137</f>
        <v>310000</v>
      </c>
      <c r="M137" s="51" t="n">
        <f aca="false">M138</f>
        <v>310000</v>
      </c>
      <c r="N137" s="51" t="n">
        <f aca="false">N138</f>
        <v>0</v>
      </c>
      <c r="O137" s="51" t="n">
        <f aca="false">M137+N137</f>
        <v>310000</v>
      </c>
      <c r="P137" s="51" t="n">
        <f aca="false">P138</f>
        <v>0</v>
      </c>
      <c r="Q137" s="21" t="n">
        <f aca="false">M137+N137+P137</f>
        <v>310000</v>
      </c>
      <c r="R137" s="46"/>
      <c r="S137" s="46"/>
      <c r="T137" s="46"/>
      <c r="U137" s="46"/>
    </row>
    <row r="138" customFormat="false" ht="16.5" hidden="false" customHeight="false" outlineLevel="0" collapsed="false">
      <c r="A138" s="54" t="s">
        <v>93</v>
      </c>
      <c r="B138" s="53" t="s">
        <v>23</v>
      </c>
      <c r="C138" s="53" t="s">
        <v>32</v>
      </c>
      <c r="D138" s="53" t="s">
        <v>180</v>
      </c>
      <c r="E138" s="53" t="s">
        <v>94</v>
      </c>
      <c r="F138" s="51" t="n">
        <f aca="false">'прил.6'!G178</f>
        <v>310000</v>
      </c>
      <c r="G138" s="51" t="n">
        <f aca="false">'прил.6'!H178</f>
        <v>0</v>
      </c>
      <c r="H138" s="51" t="n">
        <f aca="false">F138+G138</f>
        <v>310000</v>
      </c>
      <c r="I138" s="51" t="n">
        <f aca="false">'прил.6'!J178</f>
        <v>0</v>
      </c>
      <c r="J138" s="51" t="n">
        <f aca="false">F138+G138+I138</f>
        <v>310000</v>
      </c>
      <c r="K138" s="51"/>
      <c r="L138" s="51" t="n">
        <f aca="false">J138+K138</f>
        <v>310000</v>
      </c>
      <c r="M138" s="51" t="n">
        <f aca="false">'прил.6'!N178</f>
        <v>310000</v>
      </c>
      <c r="N138" s="51" t="n">
        <f aca="false">'прил.6'!O178</f>
        <v>0</v>
      </c>
      <c r="O138" s="51" t="n">
        <f aca="false">M138+N138</f>
        <v>310000</v>
      </c>
      <c r="P138" s="51" t="n">
        <f aca="false">'прил.6'!Q178</f>
        <v>0</v>
      </c>
      <c r="Q138" s="21" t="n">
        <f aca="false">M138+N138+P138</f>
        <v>310000</v>
      </c>
      <c r="R138" s="46"/>
      <c r="S138" s="46"/>
      <c r="T138" s="46"/>
      <c r="U138" s="46"/>
    </row>
    <row r="139" customFormat="false" ht="16.5" hidden="true" customHeight="true" outlineLevel="0" collapsed="false">
      <c r="A139" s="65" t="s">
        <v>181</v>
      </c>
      <c r="B139" s="63" t="s">
        <v>23</v>
      </c>
      <c r="C139" s="63" t="s">
        <v>32</v>
      </c>
      <c r="D139" s="63" t="s">
        <v>182</v>
      </c>
      <c r="E139" s="63"/>
      <c r="F139" s="51"/>
      <c r="G139" s="51" t="n">
        <f aca="false">G140</f>
        <v>0</v>
      </c>
      <c r="H139" s="51" t="n">
        <f aca="false">F139+G139</f>
        <v>0</v>
      </c>
      <c r="I139" s="51" t="n">
        <f aca="false">I140</f>
        <v>0</v>
      </c>
      <c r="J139" s="51" t="n">
        <f aca="false">F139+G139+I139</f>
        <v>0</v>
      </c>
      <c r="K139" s="51"/>
      <c r="L139" s="51" t="n">
        <f aca="false">J139+K139</f>
        <v>0</v>
      </c>
      <c r="M139" s="51"/>
      <c r="N139" s="51" t="n">
        <f aca="false">N140</f>
        <v>0</v>
      </c>
      <c r="O139" s="51" t="n">
        <f aca="false">M139+N139</f>
        <v>0</v>
      </c>
      <c r="P139" s="51" t="n">
        <f aca="false">P140</f>
        <v>0</v>
      </c>
      <c r="Q139" s="21" t="n">
        <f aca="false">M139+N139+P139</f>
        <v>0</v>
      </c>
      <c r="R139" s="46"/>
      <c r="S139" s="46"/>
      <c r="T139" s="46"/>
      <c r="U139" s="46"/>
    </row>
    <row r="140" customFormat="false" ht="33" hidden="true" customHeight="true" outlineLevel="0" collapsed="false">
      <c r="A140" s="65" t="s">
        <v>183</v>
      </c>
      <c r="B140" s="63" t="s">
        <v>23</v>
      </c>
      <c r="C140" s="63" t="s">
        <v>32</v>
      </c>
      <c r="D140" s="63" t="s">
        <v>184</v>
      </c>
      <c r="E140" s="63"/>
      <c r="F140" s="51"/>
      <c r="G140" s="51" t="n">
        <f aca="false">G141</f>
        <v>0</v>
      </c>
      <c r="H140" s="51" t="n">
        <f aca="false">F140+G140</f>
        <v>0</v>
      </c>
      <c r="I140" s="51" t="n">
        <f aca="false">I141</f>
        <v>0</v>
      </c>
      <c r="J140" s="51" t="n">
        <f aca="false">F140+G140+I140</f>
        <v>0</v>
      </c>
      <c r="K140" s="51"/>
      <c r="L140" s="51" t="n">
        <f aca="false">J140+K140</f>
        <v>0</v>
      </c>
      <c r="M140" s="51"/>
      <c r="N140" s="51" t="n">
        <f aca="false">N141</f>
        <v>0</v>
      </c>
      <c r="O140" s="51" t="n">
        <f aca="false">M140+N140</f>
        <v>0</v>
      </c>
      <c r="P140" s="51" t="n">
        <f aca="false">P141</f>
        <v>0</v>
      </c>
      <c r="Q140" s="21" t="n">
        <f aca="false">M140+N140+P140</f>
        <v>0</v>
      </c>
      <c r="R140" s="46"/>
      <c r="S140" s="46"/>
      <c r="T140" s="46"/>
      <c r="U140" s="46"/>
    </row>
    <row r="141" customFormat="false" ht="16.5" hidden="true" customHeight="true" outlineLevel="0" collapsed="false">
      <c r="A141" s="66" t="s">
        <v>185</v>
      </c>
      <c r="B141" s="63" t="s">
        <v>23</v>
      </c>
      <c r="C141" s="63" t="s">
        <v>32</v>
      </c>
      <c r="D141" s="63" t="s">
        <v>184</v>
      </c>
      <c r="E141" s="63" t="s">
        <v>186</v>
      </c>
      <c r="F141" s="51"/>
      <c r="G141" s="51" t="n">
        <f aca="false">'прил.6'!H181</f>
        <v>0</v>
      </c>
      <c r="H141" s="51" t="n">
        <f aca="false">F141+G141</f>
        <v>0</v>
      </c>
      <c r="I141" s="51" t="n">
        <f aca="false">'прил.6'!J181</f>
        <v>0</v>
      </c>
      <c r="J141" s="51" t="n">
        <f aca="false">F141+G141+I141</f>
        <v>0</v>
      </c>
      <c r="K141" s="51"/>
      <c r="L141" s="51" t="n">
        <f aca="false">J141+K141</f>
        <v>0</v>
      </c>
      <c r="M141" s="51"/>
      <c r="N141" s="51" t="n">
        <f aca="false">'прил.6'!O181</f>
        <v>0</v>
      </c>
      <c r="O141" s="51" t="n">
        <f aca="false">M141+N141</f>
        <v>0</v>
      </c>
      <c r="P141" s="51" t="n">
        <f aca="false">'прил.6'!Q181</f>
        <v>0</v>
      </c>
      <c r="Q141" s="21" t="n">
        <f aca="false">M141+N141+P141</f>
        <v>0</v>
      </c>
      <c r="R141" s="46"/>
      <c r="S141" s="46"/>
      <c r="T141" s="46"/>
      <c r="U141" s="46"/>
    </row>
    <row r="142" customFormat="false" ht="16.5" hidden="false" customHeight="false" outlineLevel="0" collapsed="false">
      <c r="A142" s="54" t="s">
        <v>140</v>
      </c>
      <c r="B142" s="53" t="s">
        <v>23</v>
      </c>
      <c r="C142" s="53" t="s">
        <v>32</v>
      </c>
      <c r="D142" s="53" t="s">
        <v>187</v>
      </c>
      <c r="E142" s="53"/>
      <c r="F142" s="51" t="n">
        <f aca="false">F143</f>
        <v>5000</v>
      </c>
      <c r="G142" s="51" t="n">
        <f aca="false">G143</f>
        <v>0</v>
      </c>
      <c r="H142" s="51" t="n">
        <f aca="false">F142+G142</f>
        <v>5000</v>
      </c>
      <c r="I142" s="51" t="n">
        <f aca="false">I143</f>
        <v>0</v>
      </c>
      <c r="J142" s="51" t="n">
        <f aca="false">F142+G142+I142</f>
        <v>5000</v>
      </c>
      <c r="K142" s="51"/>
      <c r="L142" s="51" t="n">
        <f aca="false">J142+K142</f>
        <v>5000</v>
      </c>
      <c r="M142" s="51" t="n">
        <f aca="false">M143</f>
        <v>5000</v>
      </c>
      <c r="N142" s="51" t="n">
        <f aca="false">N143</f>
        <v>0</v>
      </c>
      <c r="O142" s="51" t="n">
        <f aca="false">M142+N142</f>
        <v>5000</v>
      </c>
      <c r="P142" s="51" t="n">
        <f aca="false">P143</f>
        <v>0</v>
      </c>
      <c r="Q142" s="21" t="n">
        <f aca="false">M142+N142+P142</f>
        <v>5000</v>
      </c>
      <c r="R142" s="46"/>
      <c r="S142" s="46"/>
      <c r="T142" s="46"/>
      <c r="U142" s="46"/>
    </row>
    <row r="143" customFormat="false" ht="16.5" hidden="false" customHeight="false" outlineLevel="0" collapsed="false">
      <c r="A143" s="54" t="s">
        <v>138</v>
      </c>
      <c r="B143" s="53" t="s">
        <v>23</v>
      </c>
      <c r="C143" s="53" t="s">
        <v>32</v>
      </c>
      <c r="D143" s="53" t="s">
        <v>187</v>
      </c>
      <c r="E143" s="53" t="s">
        <v>139</v>
      </c>
      <c r="F143" s="51" t="n">
        <f aca="false">'прил.6'!G183</f>
        <v>5000</v>
      </c>
      <c r="G143" s="51" t="n">
        <f aca="false">'прил.6'!H183</f>
        <v>0</v>
      </c>
      <c r="H143" s="51" t="n">
        <f aca="false">F143+G143</f>
        <v>5000</v>
      </c>
      <c r="I143" s="51" t="n">
        <f aca="false">'прил.6'!J183</f>
        <v>0</v>
      </c>
      <c r="J143" s="51" t="n">
        <f aca="false">F143+G143+I143</f>
        <v>5000</v>
      </c>
      <c r="K143" s="51"/>
      <c r="L143" s="51" t="n">
        <f aca="false">J143+K143</f>
        <v>5000</v>
      </c>
      <c r="M143" s="51" t="n">
        <f aca="false">'прил.6'!N183</f>
        <v>5000</v>
      </c>
      <c r="N143" s="51" t="n">
        <f aca="false">'прил.6'!O183</f>
        <v>0</v>
      </c>
      <c r="O143" s="51" t="n">
        <f aca="false">M143+N143</f>
        <v>5000</v>
      </c>
      <c r="P143" s="51" t="n">
        <f aca="false">'прил.6'!Q183</f>
        <v>0</v>
      </c>
      <c r="Q143" s="21" t="n">
        <f aca="false">M143+N143+P143</f>
        <v>5000</v>
      </c>
      <c r="R143" s="46"/>
      <c r="S143" s="46"/>
      <c r="T143" s="46"/>
      <c r="U143" s="46"/>
    </row>
    <row r="144" customFormat="false" ht="16.5" hidden="false" customHeight="false" outlineLevel="0" collapsed="false">
      <c r="A144" s="50" t="s">
        <v>38</v>
      </c>
      <c r="B144" s="33" t="s">
        <v>23</v>
      </c>
      <c r="C144" s="33" t="s">
        <v>39</v>
      </c>
      <c r="D144" s="33"/>
      <c r="E144" s="33"/>
      <c r="F144" s="51" t="n">
        <f aca="false">F145+F148+F151</f>
        <v>42581.5</v>
      </c>
      <c r="G144" s="51" t="n">
        <f aca="false">G145+G148+G151</f>
        <v>0</v>
      </c>
      <c r="H144" s="51" t="n">
        <f aca="false">F144+G144</f>
        <v>42581.5</v>
      </c>
      <c r="I144" s="51" t="n">
        <f aca="false">I145+I148+I151</f>
        <v>0</v>
      </c>
      <c r="J144" s="51" t="n">
        <f aca="false">F144+G144+I144</f>
        <v>42581.5</v>
      </c>
      <c r="K144" s="51"/>
      <c r="L144" s="51" t="n">
        <f aca="false">J144+K144</f>
        <v>42581.5</v>
      </c>
      <c r="M144" s="51" t="n">
        <f aca="false">M145+M148+M151</f>
        <v>43284.2</v>
      </c>
      <c r="N144" s="51" t="n">
        <f aca="false">N145+N148+N151</f>
        <v>0</v>
      </c>
      <c r="O144" s="51" t="n">
        <f aca="false">M144+N144</f>
        <v>43284.2</v>
      </c>
      <c r="P144" s="51" t="n">
        <f aca="false">P145+P148+P151</f>
        <v>0</v>
      </c>
      <c r="Q144" s="21" t="n">
        <f aca="false">M144+N144+P144</f>
        <v>43284.2</v>
      </c>
      <c r="R144" s="46"/>
      <c r="S144" s="46"/>
      <c r="T144" s="46"/>
      <c r="U144" s="46"/>
    </row>
    <row r="145" s="57" customFormat="true" ht="16.5" hidden="false" customHeight="false" outlineLevel="0" collapsed="false">
      <c r="A145" s="50" t="s">
        <v>188</v>
      </c>
      <c r="B145" s="33" t="s">
        <v>23</v>
      </c>
      <c r="C145" s="33" t="s">
        <v>39</v>
      </c>
      <c r="D145" s="33" t="s">
        <v>189</v>
      </c>
      <c r="E145" s="33"/>
      <c r="F145" s="51" t="n">
        <f aca="false">F146</f>
        <v>41021.7</v>
      </c>
      <c r="G145" s="51" t="n">
        <f aca="false">G146</f>
        <v>0</v>
      </c>
      <c r="H145" s="51" t="n">
        <f aca="false">F145+G145</f>
        <v>41021.7</v>
      </c>
      <c r="I145" s="51" t="n">
        <f aca="false">I146</f>
        <v>0</v>
      </c>
      <c r="J145" s="51" t="n">
        <f aca="false">F145+G145+I145</f>
        <v>41021.7</v>
      </c>
      <c r="K145" s="51"/>
      <c r="L145" s="51" t="n">
        <f aca="false">J145+K145</f>
        <v>41021.7</v>
      </c>
      <c r="M145" s="51" t="n">
        <f aca="false">M146</f>
        <v>41112.4</v>
      </c>
      <c r="N145" s="51" t="n">
        <f aca="false">N146</f>
        <v>0</v>
      </c>
      <c r="O145" s="51" t="n">
        <f aca="false">M145+N145</f>
        <v>41112.4</v>
      </c>
      <c r="P145" s="51" t="n">
        <f aca="false">P146</f>
        <v>0</v>
      </c>
      <c r="Q145" s="21" t="n">
        <f aca="false">M145+N145+P145</f>
        <v>41112.4</v>
      </c>
      <c r="R145" s="46"/>
      <c r="S145" s="46"/>
      <c r="T145" s="46"/>
      <c r="U145" s="46"/>
    </row>
    <row r="146" s="67" customFormat="true" ht="16.5" hidden="false" customHeight="false" outlineLevel="0" collapsed="false">
      <c r="A146" s="50" t="s">
        <v>140</v>
      </c>
      <c r="B146" s="33" t="s">
        <v>23</v>
      </c>
      <c r="C146" s="33" t="s">
        <v>39</v>
      </c>
      <c r="D146" s="33" t="s">
        <v>190</v>
      </c>
      <c r="E146" s="33"/>
      <c r="F146" s="51" t="n">
        <f aca="false">F147</f>
        <v>41021.7</v>
      </c>
      <c r="G146" s="51" t="n">
        <f aca="false">G147</f>
        <v>0</v>
      </c>
      <c r="H146" s="51" t="n">
        <f aca="false">F146+G146</f>
        <v>41021.7</v>
      </c>
      <c r="I146" s="51" t="n">
        <f aca="false">I147</f>
        <v>0</v>
      </c>
      <c r="J146" s="51" t="n">
        <f aca="false">F146+G146+I146</f>
        <v>41021.7</v>
      </c>
      <c r="K146" s="51"/>
      <c r="L146" s="51" t="n">
        <f aca="false">J146+K146</f>
        <v>41021.7</v>
      </c>
      <c r="M146" s="51" t="n">
        <f aca="false">M147</f>
        <v>41112.4</v>
      </c>
      <c r="N146" s="51" t="n">
        <f aca="false">N147</f>
        <v>0</v>
      </c>
      <c r="O146" s="51" t="n">
        <f aca="false">M146+N146</f>
        <v>41112.4</v>
      </c>
      <c r="P146" s="51" t="n">
        <f aca="false">P147</f>
        <v>0</v>
      </c>
      <c r="Q146" s="21" t="n">
        <f aca="false">M146+N146+P146</f>
        <v>41112.4</v>
      </c>
      <c r="R146" s="46"/>
      <c r="S146" s="46"/>
      <c r="T146" s="46"/>
      <c r="U146" s="46"/>
    </row>
    <row r="147" s="58" customFormat="true" ht="33" hidden="false" customHeight="false" outlineLevel="0" collapsed="false">
      <c r="A147" s="54" t="s">
        <v>164</v>
      </c>
      <c r="B147" s="33" t="s">
        <v>23</v>
      </c>
      <c r="C147" s="33" t="s">
        <v>39</v>
      </c>
      <c r="D147" s="33" t="s">
        <v>190</v>
      </c>
      <c r="E147" s="33" t="s">
        <v>165</v>
      </c>
      <c r="F147" s="51" t="n">
        <f aca="false">'прил.6'!G91</f>
        <v>41021.7</v>
      </c>
      <c r="G147" s="51" t="n">
        <f aca="false">'прил.6'!H91</f>
        <v>0</v>
      </c>
      <c r="H147" s="51" t="n">
        <f aca="false">F147+G147</f>
        <v>41021.7</v>
      </c>
      <c r="I147" s="51" t="n">
        <f aca="false">'прил.6'!J91</f>
        <v>0</v>
      </c>
      <c r="J147" s="51" t="n">
        <f aca="false">F147+G147+I147</f>
        <v>41021.7</v>
      </c>
      <c r="K147" s="51"/>
      <c r="L147" s="51" t="n">
        <f aca="false">J147+K147</f>
        <v>41021.7</v>
      </c>
      <c r="M147" s="51" t="n">
        <f aca="false">'прил.6'!N91</f>
        <v>41112.4</v>
      </c>
      <c r="N147" s="51" t="n">
        <f aca="false">'прил.6'!O91</f>
        <v>0</v>
      </c>
      <c r="O147" s="51" t="n">
        <f aca="false">M147+N147</f>
        <v>41112.4</v>
      </c>
      <c r="P147" s="51" t="n">
        <f aca="false">'прил.6'!Q91</f>
        <v>0</v>
      </c>
      <c r="Q147" s="21" t="n">
        <f aca="false">M147+N147+P147</f>
        <v>41112.4</v>
      </c>
      <c r="R147" s="46"/>
      <c r="S147" s="46"/>
      <c r="T147" s="46"/>
      <c r="U147" s="46"/>
    </row>
    <row r="148" s="46" customFormat="true" ht="16.5" hidden="false" customHeight="false" outlineLevel="0" collapsed="false">
      <c r="A148" s="50" t="s">
        <v>103</v>
      </c>
      <c r="B148" s="61" t="s">
        <v>23</v>
      </c>
      <c r="C148" s="61" t="s">
        <v>39</v>
      </c>
      <c r="D148" s="61" t="s">
        <v>191</v>
      </c>
      <c r="E148" s="61"/>
      <c r="F148" s="51" t="n">
        <f aca="false">F149</f>
        <v>1491.7</v>
      </c>
      <c r="G148" s="51" t="n">
        <f aca="false">G149</f>
        <v>0</v>
      </c>
      <c r="H148" s="51" t="n">
        <f aca="false">F148+G148</f>
        <v>1491.7</v>
      </c>
      <c r="I148" s="51" t="n">
        <f aca="false">I149</f>
        <v>0</v>
      </c>
      <c r="J148" s="51" t="n">
        <f aca="false">F148+G148+I148</f>
        <v>1491.7</v>
      </c>
      <c r="K148" s="51"/>
      <c r="L148" s="51" t="n">
        <f aca="false">J148+K148</f>
        <v>1491.7</v>
      </c>
      <c r="M148" s="51" t="n">
        <f aca="false">M149</f>
        <v>2171.8</v>
      </c>
      <c r="N148" s="51" t="n">
        <f aca="false">N149</f>
        <v>0</v>
      </c>
      <c r="O148" s="51" t="n">
        <f aca="false">M148+N148</f>
        <v>2171.8</v>
      </c>
      <c r="P148" s="51" t="n">
        <f aca="false">P149</f>
        <v>0</v>
      </c>
      <c r="Q148" s="21" t="n">
        <f aca="false">M148+N148+P148</f>
        <v>2171.8</v>
      </c>
    </row>
    <row r="149" s="46" customFormat="true" ht="33" hidden="false" customHeight="false" outlineLevel="0" collapsed="false">
      <c r="A149" s="68" t="s">
        <v>192</v>
      </c>
      <c r="B149" s="61" t="s">
        <v>23</v>
      </c>
      <c r="C149" s="61" t="s">
        <v>39</v>
      </c>
      <c r="D149" s="61" t="s">
        <v>193</v>
      </c>
      <c r="E149" s="61"/>
      <c r="F149" s="51" t="n">
        <f aca="false">F150</f>
        <v>1491.7</v>
      </c>
      <c r="G149" s="51" t="n">
        <f aca="false">G150</f>
        <v>0</v>
      </c>
      <c r="H149" s="51" t="n">
        <f aca="false">F149+G149</f>
        <v>1491.7</v>
      </c>
      <c r="I149" s="51" t="n">
        <f aca="false">I150</f>
        <v>0</v>
      </c>
      <c r="J149" s="51" t="n">
        <f aca="false">F149+G149+I149</f>
        <v>1491.7</v>
      </c>
      <c r="K149" s="51"/>
      <c r="L149" s="51" t="n">
        <f aca="false">J149+K149</f>
        <v>1491.7</v>
      </c>
      <c r="M149" s="51" t="n">
        <f aca="false">M150</f>
        <v>2171.8</v>
      </c>
      <c r="N149" s="51" t="n">
        <f aca="false">N150</f>
        <v>0</v>
      </c>
      <c r="O149" s="51" t="n">
        <f aca="false">M149+N149</f>
        <v>2171.8</v>
      </c>
      <c r="P149" s="51" t="n">
        <f aca="false">P150</f>
        <v>0</v>
      </c>
      <c r="Q149" s="21" t="n">
        <f aca="false">M149+N149+P149</f>
        <v>2171.8</v>
      </c>
    </row>
    <row r="150" s="46" customFormat="true" ht="16.5" hidden="false" customHeight="false" outlineLevel="0" collapsed="false">
      <c r="A150" s="32" t="s">
        <v>194</v>
      </c>
      <c r="B150" s="61" t="s">
        <v>23</v>
      </c>
      <c r="C150" s="61" t="s">
        <v>39</v>
      </c>
      <c r="D150" s="61" t="s">
        <v>193</v>
      </c>
      <c r="E150" s="61" t="s">
        <v>195</v>
      </c>
      <c r="F150" s="51" t="n">
        <f aca="false">'прил.6'!G94</f>
        <v>1491.7</v>
      </c>
      <c r="G150" s="51" t="n">
        <f aca="false">'прил.6'!H94</f>
        <v>0</v>
      </c>
      <c r="H150" s="51" t="n">
        <f aca="false">F150+G150</f>
        <v>1491.7</v>
      </c>
      <c r="I150" s="51" t="n">
        <f aca="false">'прил.6'!J94</f>
        <v>0</v>
      </c>
      <c r="J150" s="51" t="n">
        <f aca="false">F150+G150+I150</f>
        <v>1491.7</v>
      </c>
      <c r="K150" s="51"/>
      <c r="L150" s="51" t="n">
        <f aca="false">J150+K150</f>
        <v>1491.7</v>
      </c>
      <c r="M150" s="51" t="n">
        <f aca="false">'прил.6'!N94</f>
        <v>2171.8</v>
      </c>
      <c r="N150" s="51" t="n">
        <f aca="false">'прил.6'!O94</f>
        <v>0</v>
      </c>
      <c r="O150" s="51" t="n">
        <f aca="false">M150+N150</f>
        <v>2171.8</v>
      </c>
      <c r="P150" s="51" t="n">
        <f aca="false">'прил.6'!Q94</f>
        <v>0</v>
      </c>
      <c r="Q150" s="21" t="n">
        <f aca="false">M150+N150+P150</f>
        <v>2171.8</v>
      </c>
    </row>
    <row r="151" s="46" customFormat="true" ht="16.5" hidden="false" customHeight="false" outlineLevel="0" collapsed="false">
      <c r="A151" s="32" t="s">
        <v>101</v>
      </c>
      <c r="B151" s="53" t="s">
        <v>23</v>
      </c>
      <c r="C151" s="53" t="s">
        <v>39</v>
      </c>
      <c r="D151" s="53" t="s">
        <v>102</v>
      </c>
      <c r="E151" s="53"/>
      <c r="F151" s="51" t="n">
        <f aca="false">F152</f>
        <v>68.1</v>
      </c>
      <c r="G151" s="51" t="n">
        <f aca="false">G152</f>
        <v>0</v>
      </c>
      <c r="H151" s="51" t="n">
        <f aca="false">F151+G151</f>
        <v>68.1</v>
      </c>
      <c r="I151" s="51" t="n">
        <f aca="false">I152</f>
        <v>0</v>
      </c>
      <c r="J151" s="51" t="n">
        <f aca="false">F151+G151+I151</f>
        <v>68.1</v>
      </c>
      <c r="K151" s="51"/>
      <c r="L151" s="51" t="n">
        <f aca="false">J151+K151</f>
        <v>68.1</v>
      </c>
      <c r="M151" s="51" t="n">
        <f aca="false">M152</f>
        <v>0</v>
      </c>
      <c r="N151" s="51" t="n">
        <f aca="false">N152</f>
        <v>0</v>
      </c>
      <c r="O151" s="51" t="n">
        <f aca="false">M151+N151</f>
        <v>0</v>
      </c>
      <c r="P151" s="51" t="n">
        <f aca="false">P152</f>
        <v>0</v>
      </c>
      <c r="Q151" s="21" t="n">
        <f aca="false">M151+N151+P151</f>
        <v>0</v>
      </c>
    </row>
    <row r="152" s="46" customFormat="true" ht="16.5" hidden="false" customHeight="false" outlineLevel="0" collapsed="false">
      <c r="A152" s="32" t="s">
        <v>103</v>
      </c>
      <c r="B152" s="53" t="s">
        <v>23</v>
      </c>
      <c r="C152" s="53" t="s">
        <v>39</v>
      </c>
      <c r="D152" s="53" t="s">
        <v>104</v>
      </c>
      <c r="E152" s="53"/>
      <c r="F152" s="51" t="n">
        <f aca="false">F153</f>
        <v>68.1</v>
      </c>
      <c r="G152" s="51" t="n">
        <f aca="false">G153</f>
        <v>0</v>
      </c>
      <c r="H152" s="51" t="n">
        <f aca="false">F152+G152</f>
        <v>68.1</v>
      </c>
      <c r="I152" s="51" t="n">
        <f aca="false">I153</f>
        <v>0</v>
      </c>
      <c r="J152" s="51" t="n">
        <f aca="false">F152+G152+I152</f>
        <v>68.1</v>
      </c>
      <c r="K152" s="51"/>
      <c r="L152" s="51" t="n">
        <f aca="false">J152+K152</f>
        <v>68.1</v>
      </c>
      <c r="M152" s="51" t="n">
        <f aca="false">M153</f>
        <v>0</v>
      </c>
      <c r="N152" s="51" t="n">
        <f aca="false">N153</f>
        <v>0</v>
      </c>
      <c r="O152" s="51" t="n">
        <f aca="false">M152+N152</f>
        <v>0</v>
      </c>
      <c r="P152" s="51" t="n">
        <f aca="false">P153</f>
        <v>0</v>
      </c>
      <c r="Q152" s="21" t="n">
        <f aca="false">M152+N152+P152</f>
        <v>0</v>
      </c>
    </row>
    <row r="153" s="46" customFormat="true" ht="49.5" hidden="false" customHeight="false" outlineLevel="0" collapsed="false">
      <c r="A153" s="54" t="s">
        <v>105</v>
      </c>
      <c r="B153" s="53" t="s">
        <v>23</v>
      </c>
      <c r="C153" s="53" t="s">
        <v>39</v>
      </c>
      <c r="D153" s="53" t="s">
        <v>106</v>
      </c>
      <c r="E153" s="53"/>
      <c r="F153" s="51" t="n">
        <f aca="false">F154</f>
        <v>68.1</v>
      </c>
      <c r="G153" s="51" t="n">
        <f aca="false">G154</f>
        <v>0</v>
      </c>
      <c r="H153" s="51" t="n">
        <f aca="false">F153+G153</f>
        <v>68.1</v>
      </c>
      <c r="I153" s="51" t="n">
        <f aca="false">I154</f>
        <v>0</v>
      </c>
      <c r="J153" s="51" t="n">
        <f aca="false">F153+G153+I153</f>
        <v>68.1</v>
      </c>
      <c r="K153" s="51"/>
      <c r="L153" s="51" t="n">
        <f aca="false">J153+K153</f>
        <v>68.1</v>
      </c>
      <c r="M153" s="51" t="n">
        <f aca="false">M154</f>
        <v>0</v>
      </c>
      <c r="N153" s="51" t="n">
        <f aca="false">N154</f>
        <v>0</v>
      </c>
      <c r="O153" s="51" t="n">
        <f aca="false">M153+N153</f>
        <v>0</v>
      </c>
      <c r="P153" s="51" t="n">
        <f aca="false">P154</f>
        <v>0</v>
      </c>
      <c r="Q153" s="21" t="n">
        <f aca="false">M153+N153+P153</f>
        <v>0</v>
      </c>
    </row>
    <row r="154" s="46" customFormat="true" ht="16.5" hidden="false" customHeight="false" outlineLevel="0" collapsed="false">
      <c r="A154" s="32" t="s">
        <v>194</v>
      </c>
      <c r="B154" s="53" t="s">
        <v>23</v>
      </c>
      <c r="C154" s="53" t="s">
        <v>39</v>
      </c>
      <c r="D154" s="53" t="s">
        <v>106</v>
      </c>
      <c r="E154" s="53" t="s">
        <v>195</v>
      </c>
      <c r="F154" s="51" t="n">
        <f aca="false">'прил.6'!G98</f>
        <v>68.1</v>
      </c>
      <c r="G154" s="51" t="n">
        <f aca="false">'прил.6'!H98</f>
        <v>0</v>
      </c>
      <c r="H154" s="51" t="n">
        <f aca="false">F154+G154</f>
        <v>68.1</v>
      </c>
      <c r="I154" s="51" t="n">
        <f aca="false">'прил.6'!J98</f>
        <v>0</v>
      </c>
      <c r="J154" s="51" t="n">
        <f aca="false">F154+G154+I154</f>
        <v>68.1</v>
      </c>
      <c r="K154" s="51"/>
      <c r="L154" s="51" t="n">
        <f aca="false">J154+K154</f>
        <v>68.1</v>
      </c>
      <c r="M154" s="51" t="n">
        <f aca="false">'прил.6'!N98</f>
        <v>0</v>
      </c>
      <c r="N154" s="51" t="n">
        <f aca="false">'прил.6'!O98</f>
        <v>0</v>
      </c>
      <c r="O154" s="51" t="n">
        <f aca="false">M154+N154</f>
        <v>0</v>
      </c>
      <c r="P154" s="51" t="n">
        <f aca="false">'прил.6'!Q98</f>
        <v>0</v>
      </c>
      <c r="Q154" s="21" t="n">
        <f aca="false">M154+N154+P154</f>
        <v>0</v>
      </c>
    </row>
    <row r="155" customFormat="false" ht="16.5" hidden="false" customHeight="false" outlineLevel="0" collapsed="false">
      <c r="A155" s="50" t="s">
        <v>40</v>
      </c>
      <c r="B155" s="33" t="s">
        <v>23</v>
      </c>
      <c r="C155" s="33" t="s">
        <v>41</v>
      </c>
      <c r="D155" s="33"/>
      <c r="E155" s="33"/>
      <c r="F155" s="51" t="n">
        <f aca="false">F156+F159+F164+F167</f>
        <v>117158.9</v>
      </c>
      <c r="G155" s="51" t="n">
        <f aca="false">G156+G159+G164+G167</f>
        <v>0</v>
      </c>
      <c r="H155" s="51" t="n">
        <f aca="false">F155+G155</f>
        <v>117158.9</v>
      </c>
      <c r="I155" s="51" t="n">
        <f aca="false">I156+I159+I164+I167</f>
        <v>0</v>
      </c>
      <c r="J155" s="51" t="n">
        <f aca="false">F155+G155+I155</f>
        <v>117158.9</v>
      </c>
      <c r="K155" s="51"/>
      <c r="L155" s="51" t="n">
        <f aca="false">J155+K155</f>
        <v>117158.9</v>
      </c>
      <c r="M155" s="51" t="n">
        <f aca="false">M156+M159+M164+M167</f>
        <v>117221.2</v>
      </c>
      <c r="N155" s="51" t="n">
        <f aca="false">N156+N159+N164+N167</f>
        <v>0</v>
      </c>
      <c r="O155" s="51" t="n">
        <f aca="false">M155+N155</f>
        <v>117221.2</v>
      </c>
      <c r="P155" s="51" t="n">
        <f aca="false">P156+P159+P164+P167</f>
        <v>0</v>
      </c>
      <c r="Q155" s="21" t="n">
        <f aca="false">M155+N155+P155</f>
        <v>117221.2</v>
      </c>
      <c r="R155" s="46"/>
      <c r="S155" s="46"/>
      <c r="T155" s="46"/>
      <c r="U155" s="46"/>
    </row>
    <row r="156" customFormat="false" ht="33" hidden="false" customHeight="false" outlineLevel="0" collapsed="false">
      <c r="A156" s="24" t="s">
        <v>89</v>
      </c>
      <c r="B156" s="33" t="s">
        <v>23</v>
      </c>
      <c r="C156" s="33" t="s">
        <v>41</v>
      </c>
      <c r="D156" s="33" t="s">
        <v>90</v>
      </c>
      <c r="E156" s="33"/>
      <c r="F156" s="51" t="n">
        <f aca="false">F157</f>
        <v>55491.7</v>
      </c>
      <c r="G156" s="51" t="n">
        <f aca="false">G157</f>
        <v>0</v>
      </c>
      <c r="H156" s="51" t="n">
        <f aca="false">F156+G156</f>
        <v>55491.7</v>
      </c>
      <c r="I156" s="51" t="n">
        <f aca="false">I157</f>
        <v>0</v>
      </c>
      <c r="J156" s="51" t="n">
        <f aca="false">F156+G156+I156</f>
        <v>55491.7</v>
      </c>
      <c r="K156" s="51"/>
      <c r="L156" s="51" t="n">
        <f aca="false">J156+K156</f>
        <v>55491.7</v>
      </c>
      <c r="M156" s="51" t="n">
        <f aca="false">M157</f>
        <v>55491.7</v>
      </c>
      <c r="N156" s="51" t="n">
        <f aca="false">N157</f>
        <v>0</v>
      </c>
      <c r="O156" s="51" t="n">
        <f aca="false">M156+N156</f>
        <v>55491.7</v>
      </c>
      <c r="P156" s="51" t="n">
        <f aca="false">P157</f>
        <v>0</v>
      </c>
      <c r="Q156" s="21" t="n">
        <f aca="false">M156+N156+P156</f>
        <v>55491.7</v>
      </c>
      <c r="R156" s="46"/>
      <c r="S156" s="46"/>
      <c r="T156" s="46"/>
      <c r="U156" s="46"/>
    </row>
    <row r="157" customFormat="false" ht="16.5" hidden="false" customHeight="false" outlineLevel="0" collapsed="false">
      <c r="A157" s="24" t="s">
        <v>95</v>
      </c>
      <c r="B157" s="33" t="s">
        <v>23</v>
      </c>
      <c r="C157" s="33" t="s">
        <v>41</v>
      </c>
      <c r="D157" s="33" t="s">
        <v>96</v>
      </c>
      <c r="E157" s="33"/>
      <c r="F157" s="51" t="n">
        <f aca="false">F158</f>
        <v>55491.7</v>
      </c>
      <c r="G157" s="51" t="n">
        <f aca="false">G158</f>
        <v>0</v>
      </c>
      <c r="H157" s="51" t="n">
        <f aca="false">F157+G157</f>
        <v>55491.7</v>
      </c>
      <c r="I157" s="51" t="n">
        <f aca="false">I158</f>
        <v>0</v>
      </c>
      <c r="J157" s="51" t="n">
        <f aca="false">F157+G157+I157</f>
        <v>55491.7</v>
      </c>
      <c r="K157" s="51"/>
      <c r="L157" s="51" t="n">
        <f aca="false">J157+K157</f>
        <v>55491.7</v>
      </c>
      <c r="M157" s="51" t="n">
        <f aca="false">M158</f>
        <v>55491.7</v>
      </c>
      <c r="N157" s="51" t="n">
        <f aca="false">N158</f>
        <v>0</v>
      </c>
      <c r="O157" s="51" t="n">
        <f aca="false">M157+N157</f>
        <v>55491.7</v>
      </c>
      <c r="P157" s="51" t="n">
        <f aca="false">P158</f>
        <v>0</v>
      </c>
      <c r="Q157" s="21" t="n">
        <f aca="false">M157+N157+P157</f>
        <v>55491.7</v>
      </c>
      <c r="R157" s="46"/>
      <c r="S157" s="46"/>
      <c r="T157" s="46"/>
      <c r="U157" s="46"/>
    </row>
    <row r="158" customFormat="false" ht="16.5" hidden="false" customHeight="false" outlineLevel="0" collapsed="false">
      <c r="A158" s="24" t="s">
        <v>93</v>
      </c>
      <c r="B158" s="33" t="s">
        <v>23</v>
      </c>
      <c r="C158" s="33" t="s">
        <v>41</v>
      </c>
      <c r="D158" s="33" t="s">
        <v>96</v>
      </c>
      <c r="E158" s="33" t="s">
        <v>94</v>
      </c>
      <c r="F158" s="51" t="n">
        <f aca="false">'прил.6'!G233+'прил.6'!G613</f>
        <v>55491.7</v>
      </c>
      <c r="G158" s="51" t="n">
        <f aca="false">'прил.6'!H233+'прил.6'!H613</f>
        <v>0</v>
      </c>
      <c r="H158" s="51" t="n">
        <f aca="false">F158+G158</f>
        <v>55491.7</v>
      </c>
      <c r="I158" s="51" t="n">
        <f aca="false">'прил.6'!J233+'прил.6'!J613</f>
        <v>0</v>
      </c>
      <c r="J158" s="51" t="n">
        <f aca="false">F158+G158+I158</f>
        <v>55491.7</v>
      </c>
      <c r="K158" s="51"/>
      <c r="L158" s="51" t="n">
        <f aca="false">J158+K158</f>
        <v>55491.7</v>
      </c>
      <c r="M158" s="51" t="n">
        <f aca="false">'прил.6'!N233+'прил.6'!N613</f>
        <v>55491.7</v>
      </c>
      <c r="N158" s="51" t="n">
        <f aca="false">'прил.6'!O233+'прил.6'!O613</f>
        <v>0</v>
      </c>
      <c r="O158" s="51" t="n">
        <f aca="false">M158+N158</f>
        <v>55491.7</v>
      </c>
      <c r="P158" s="51" t="n">
        <f aca="false">'прил.6'!Q233+'прил.6'!Q613</f>
        <v>0</v>
      </c>
      <c r="Q158" s="21" t="n">
        <f aca="false">M158+N158+P158</f>
        <v>55491.7</v>
      </c>
      <c r="R158" s="46"/>
      <c r="S158" s="46"/>
      <c r="T158" s="46"/>
      <c r="U158" s="46"/>
    </row>
    <row r="159" customFormat="false" ht="16.5" hidden="false" customHeight="false" outlineLevel="0" collapsed="false">
      <c r="A159" s="50" t="s">
        <v>196</v>
      </c>
      <c r="B159" s="33" t="s">
        <v>23</v>
      </c>
      <c r="C159" s="33" t="s">
        <v>41</v>
      </c>
      <c r="D159" s="33" t="s">
        <v>197</v>
      </c>
      <c r="E159" s="33"/>
      <c r="F159" s="51" t="n">
        <f aca="false">F160+F162</f>
        <v>45789.4</v>
      </c>
      <c r="G159" s="51" t="n">
        <f aca="false">G160+G162</f>
        <v>0</v>
      </c>
      <c r="H159" s="51" t="n">
        <f aca="false">F159+G159</f>
        <v>45789.4</v>
      </c>
      <c r="I159" s="51" t="n">
        <f aca="false">I160+I162</f>
        <v>0</v>
      </c>
      <c r="J159" s="51" t="n">
        <f aca="false">F159+G159+I159</f>
        <v>45789.4</v>
      </c>
      <c r="K159" s="51"/>
      <c r="L159" s="51" t="n">
        <f aca="false">J159+K159</f>
        <v>45789.4</v>
      </c>
      <c r="M159" s="51" t="n">
        <f aca="false">M160+M162</f>
        <v>45837.1</v>
      </c>
      <c r="N159" s="51" t="n">
        <f aca="false">N160+N162</f>
        <v>0</v>
      </c>
      <c r="O159" s="51" t="n">
        <f aca="false">M159+N159</f>
        <v>45837.1</v>
      </c>
      <c r="P159" s="51" t="n">
        <f aca="false">P160+P162</f>
        <v>0</v>
      </c>
      <c r="Q159" s="21" t="n">
        <f aca="false">M159+N159+P159</f>
        <v>45837.1</v>
      </c>
      <c r="R159" s="46"/>
      <c r="S159" s="46"/>
      <c r="T159" s="46"/>
      <c r="U159" s="46"/>
    </row>
    <row r="160" customFormat="false" ht="16.5" hidden="false" customHeight="false" outlineLevel="0" collapsed="false">
      <c r="A160" s="34" t="s">
        <v>198</v>
      </c>
      <c r="B160" s="33" t="s">
        <v>23</v>
      </c>
      <c r="C160" s="33" t="s">
        <v>41</v>
      </c>
      <c r="D160" s="33" t="s">
        <v>199</v>
      </c>
      <c r="E160" s="33"/>
      <c r="F160" s="51" t="n">
        <f aca="false">F161</f>
        <v>308.2</v>
      </c>
      <c r="G160" s="51" t="n">
        <f aca="false">G161</f>
        <v>0</v>
      </c>
      <c r="H160" s="51" t="n">
        <f aca="false">F160+G160</f>
        <v>308.2</v>
      </c>
      <c r="I160" s="51" t="n">
        <f aca="false">I161</f>
        <v>0</v>
      </c>
      <c r="J160" s="51" t="n">
        <f aca="false">F160+G160+I160</f>
        <v>308.2</v>
      </c>
      <c r="K160" s="51"/>
      <c r="L160" s="51" t="n">
        <f aca="false">J160+K160</f>
        <v>308.2</v>
      </c>
      <c r="M160" s="51" t="n">
        <f aca="false">M161</f>
        <v>308.2</v>
      </c>
      <c r="N160" s="51" t="n">
        <f aca="false">N161</f>
        <v>0</v>
      </c>
      <c r="O160" s="51" t="n">
        <f aca="false">M160+N160</f>
        <v>308.2</v>
      </c>
      <c r="P160" s="51" t="n">
        <f aca="false">P161</f>
        <v>0</v>
      </c>
      <c r="Q160" s="21" t="n">
        <f aca="false">M160+N160+P160</f>
        <v>308.2</v>
      </c>
      <c r="R160" s="46"/>
      <c r="S160" s="46"/>
      <c r="T160" s="46"/>
      <c r="U160" s="46"/>
    </row>
    <row r="161" customFormat="false" ht="16.5" hidden="false" customHeight="false" outlineLevel="0" collapsed="false">
      <c r="A161" s="24" t="s">
        <v>93</v>
      </c>
      <c r="B161" s="33" t="s">
        <v>23</v>
      </c>
      <c r="C161" s="33" t="s">
        <v>41</v>
      </c>
      <c r="D161" s="33" t="s">
        <v>199</v>
      </c>
      <c r="E161" s="33" t="s">
        <v>94</v>
      </c>
      <c r="F161" s="51" t="n">
        <f aca="false">'прил.6'!G616+'прил.6'!G187</f>
        <v>308.2</v>
      </c>
      <c r="G161" s="51" t="n">
        <f aca="false">'прил.6'!H616+'прил.6'!H187</f>
        <v>0</v>
      </c>
      <c r="H161" s="51" t="n">
        <f aca="false">F161+G161</f>
        <v>308.2</v>
      </c>
      <c r="I161" s="51" t="n">
        <f aca="false">'прил.6'!J616+'прил.6'!J187</f>
        <v>0</v>
      </c>
      <c r="J161" s="51" t="n">
        <f aca="false">F161+G161+I161</f>
        <v>308.2</v>
      </c>
      <c r="K161" s="51"/>
      <c r="L161" s="51" t="n">
        <f aca="false">J161+K161</f>
        <v>308.2</v>
      </c>
      <c r="M161" s="51" t="n">
        <f aca="false">'прил.6'!N616+'прил.6'!N187</f>
        <v>308.2</v>
      </c>
      <c r="N161" s="51" t="n">
        <f aca="false">'прил.6'!O616+'прил.6'!O187</f>
        <v>0</v>
      </c>
      <c r="O161" s="51" t="n">
        <f aca="false">M161+N161</f>
        <v>308.2</v>
      </c>
      <c r="P161" s="51" t="n">
        <f aca="false">'прил.6'!Q616+'прил.6'!Q187</f>
        <v>0</v>
      </c>
      <c r="Q161" s="21" t="n">
        <f aca="false">M161+N161+P161</f>
        <v>308.2</v>
      </c>
      <c r="R161" s="46"/>
      <c r="S161" s="46"/>
      <c r="T161" s="46"/>
      <c r="U161" s="46"/>
    </row>
    <row r="162" customFormat="false" ht="16.5" hidden="false" customHeight="false" outlineLevel="0" collapsed="false">
      <c r="A162" s="32" t="s">
        <v>140</v>
      </c>
      <c r="B162" s="53" t="s">
        <v>23</v>
      </c>
      <c r="C162" s="53" t="s">
        <v>41</v>
      </c>
      <c r="D162" s="53" t="s">
        <v>200</v>
      </c>
      <c r="E162" s="53"/>
      <c r="F162" s="51" t="n">
        <f aca="false">SUM(F163:F163)</f>
        <v>45481.2</v>
      </c>
      <c r="G162" s="51" t="n">
        <f aca="false">SUM(G163:G163)</f>
        <v>0</v>
      </c>
      <c r="H162" s="51" t="n">
        <f aca="false">F162+G162</f>
        <v>45481.2</v>
      </c>
      <c r="I162" s="51" t="n">
        <f aca="false">SUM(I163:I163)</f>
        <v>0</v>
      </c>
      <c r="J162" s="51" t="n">
        <f aca="false">F162+G162+I162</f>
        <v>45481.2</v>
      </c>
      <c r="K162" s="51"/>
      <c r="L162" s="51" t="n">
        <f aca="false">J162+K162</f>
        <v>45481.2</v>
      </c>
      <c r="M162" s="51" t="n">
        <f aca="false">SUM(M163:M163)</f>
        <v>45528.9</v>
      </c>
      <c r="N162" s="51" t="n">
        <f aca="false">SUM(N163:N163)</f>
        <v>0</v>
      </c>
      <c r="O162" s="51" t="n">
        <f aca="false">M162+N162</f>
        <v>45528.9</v>
      </c>
      <c r="P162" s="51" t="n">
        <f aca="false">SUM(P163:P163)</f>
        <v>0</v>
      </c>
      <c r="Q162" s="21" t="n">
        <f aca="false">M162+N162+P162</f>
        <v>45528.9</v>
      </c>
      <c r="R162" s="46"/>
      <c r="S162" s="46"/>
      <c r="T162" s="46"/>
      <c r="U162" s="46"/>
    </row>
    <row r="163" customFormat="false" ht="16.5" hidden="false" customHeight="false" outlineLevel="0" collapsed="false">
      <c r="A163" s="32" t="s">
        <v>138</v>
      </c>
      <c r="B163" s="53" t="s">
        <v>23</v>
      </c>
      <c r="C163" s="53" t="s">
        <v>41</v>
      </c>
      <c r="D163" s="53" t="s">
        <v>200</v>
      </c>
      <c r="E163" s="53" t="s">
        <v>139</v>
      </c>
      <c r="F163" s="51" t="n">
        <f aca="false">'прил.6'!G618</f>
        <v>45481.2</v>
      </c>
      <c r="G163" s="51" t="n">
        <f aca="false">'прил.6'!H618</f>
        <v>0</v>
      </c>
      <c r="H163" s="51" t="n">
        <f aca="false">F163+G163</f>
        <v>45481.2</v>
      </c>
      <c r="I163" s="51" t="n">
        <f aca="false">'прил.6'!J618</f>
        <v>0</v>
      </c>
      <c r="J163" s="51" t="n">
        <f aca="false">F163+G163+I163</f>
        <v>45481.2</v>
      </c>
      <c r="K163" s="51"/>
      <c r="L163" s="51" t="n">
        <f aca="false">J163+K163</f>
        <v>45481.2</v>
      </c>
      <c r="M163" s="51" t="n">
        <f aca="false">'прил.6'!N618</f>
        <v>45528.9</v>
      </c>
      <c r="N163" s="51" t="n">
        <f aca="false">'прил.6'!O618</f>
        <v>0</v>
      </c>
      <c r="O163" s="51" t="n">
        <f aca="false">M163+N163</f>
        <v>45528.9</v>
      </c>
      <c r="P163" s="51" t="n">
        <f aca="false">'прил.6'!Q618</f>
        <v>0</v>
      </c>
      <c r="Q163" s="21" t="n">
        <f aca="false">M163+N163+P163</f>
        <v>45528.9</v>
      </c>
      <c r="R163" s="46"/>
      <c r="S163" s="46"/>
      <c r="T163" s="46"/>
      <c r="U163" s="46"/>
    </row>
    <row r="164" customFormat="false" ht="16.5" hidden="false" customHeight="false" outlineLevel="0" collapsed="false">
      <c r="A164" s="50" t="s">
        <v>201</v>
      </c>
      <c r="B164" s="61" t="s">
        <v>23</v>
      </c>
      <c r="C164" s="61" t="s">
        <v>41</v>
      </c>
      <c r="D164" s="61" t="s">
        <v>202</v>
      </c>
      <c r="E164" s="61"/>
      <c r="F164" s="69" t="n">
        <f aca="false">F165</f>
        <v>3152.5</v>
      </c>
      <c r="G164" s="69" t="n">
        <f aca="false">G165</f>
        <v>0</v>
      </c>
      <c r="H164" s="51" t="n">
        <f aca="false">F164+G164</f>
        <v>3152.5</v>
      </c>
      <c r="I164" s="69" t="n">
        <f aca="false">I165</f>
        <v>0</v>
      </c>
      <c r="J164" s="51" t="n">
        <f aca="false">F164+G164+I164</f>
        <v>3152.5</v>
      </c>
      <c r="K164" s="51"/>
      <c r="L164" s="51" t="n">
        <f aca="false">J164+K164</f>
        <v>3152.5</v>
      </c>
      <c r="M164" s="69" t="n">
        <f aca="false">M165</f>
        <v>3152.5</v>
      </c>
      <c r="N164" s="69" t="n">
        <f aca="false">N165</f>
        <v>0</v>
      </c>
      <c r="O164" s="51" t="n">
        <f aca="false">M164+N164</f>
        <v>3152.5</v>
      </c>
      <c r="P164" s="69" t="n">
        <f aca="false">P165</f>
        <v>0</v>
      </c>
      <c r="Q164" s="21" t="n">
        <f aca="false">M164+N164+P164</f>
        <v>3152.5</v>
      </c>
      <c r="R164" s="46"/>
      <c r="S164" s="46"/>
      <c r="T164" s="46"/>
      <c r="U164" s="46"/>
    </row>
    <row r="165" customFormat="false" ht="33" hidden="false" customHeight="false" outlineLevel="0" collapsed="false">
      <c r="A165" s="50" t="s">
        <v>203</v>
      </c>
      <c r="B165" s="61" t="s">
        <v>23</v>
      </c>
      <c r="C165" s="61" t="s">
        <v>41</v>
      </c>
      <c r="D165" s="61" t="s">
        <v>204</v>
      </c>
      <c r="E165" s="61"/>
      <c r="F165" s="69" t="n">
        <f aca="false">F166</f>
        <v>3152.5</v>
      </c>
      <c r="G165" s="69" t="n">
        <f aca="false">G166</f>
        <v>0</v>
      </c>
      <c r="H165" s="51" t="n">
        <f aca="false">F165+G165</f>
        <v>3152.5</v>
      </c>
      <c r="I165" s="69" t="n">
        <f aca="false">I166</f>
        <v>0</v>
      </c>
      <c r="J165" s="51" t="n">
        <f aca="false">F165+G165+I165</f>
        <v>3152.5</v>
      </c>
      <c r="K165" s="51"/>
      <c r="L165" s="51" t="n">
        <f aca="false">J165+K165</f>
        <v>3152.5</v>
      </c>
      <c r="M165" s="69" t="n">
        <f aca="false">M166</f>
        <v>3152.5</v>
      </c>
      <c r="N165" s="69" t="n">
        <f aca="false">N166</f>
        <v>0</v>
      </c>
      <c r="O165" s="51" t="n">
        <f aca="false">M165+N165</f>
        <v>3152.5</v>
      </c>
      <c r="P165" s="69" t="n">
        <f aca="false">P166</f>
        <v>0</v>
      </c>
      <c r="Q165" s="21" t="n">
        <f aca="false">M165+N165+P165</f>
        <v>3152.5</v>
      </c>
      <c r="R165" s="46"/>
      <c r="S165" s="46"/>
      <c r="T165" s="46"/>
      <c r="U165" s="46"/>
    </row>
    <row r="166" customFormat="false" ht="16.5" hidden="false" customHeight="false" outlineLevel="0" collapsed="false">
      <c r="A166" s="32" t="s">
        <v>205</v>
      </c>
      <c r="B166" s="61" t="s">
        <v>23</v>
      </c>
      <c r="C166" s="61" t="s">
        <v>41</v>
      </c>
      <c r="D166" s="61" t="s">
        <v>204</v>
      </c>
      <c r="E166" s="61" t="s">
        <v>206</v>
      </c>
      <c r="F166" s="51" t="n">
        <f aca="false">'прил.6'!G102</f>
        <v>3152.5</v>
      </c>
      <c r="G166" s="51" t="n">
        <f aca="false">'прил.6'!H102</f>
        <v>0</v>
      </c>
      <c r="H166" s="51" t="n">
        <f aca="false">F166+G166</f>
        <v>3152.5</v>
      </c>
      <c r="I166" s="51" t="n">
        <f aca="false">'прил.6'!J102</f>
        <v>0</v>
      </c>
      <c r="J166" s="51" t="n">
        <f aca="false">F166+G166+I166</f>
        <v>3152.5</v>
      </c>
      <c r="K166" s="51"/>
      <c r="L166" s="51" t="n">
        <f aca="false">J166+K166</f>
        <v>3152.5</v>
      </c>
      <c r="M166" s="51" t="n">
        <f aca="false">'прил.6'!N102</f>
        <v>3152.5</v>
      </c>
      <c r="N166" s="51" t="n">
        <f aca="false">'прил.6'!O102</f>
        <v>0</v>
      </c>
      <c r="O166" s="51" t="n">
        <f aca="false">M166+N166</f>
        <v>3152.5</v>
      </c>
      <c r="P166" s="51" t="n">
        <f aca="false">'прил.6'!Q102</f>
        <v>0</v>
      </c>
      <c r="Q166" s="21" t="n">
        <f aca="false">M166+N166+P166</f>
        <v>3152.5</v>
      </c>
      <c r="R166" s="46"/>
      <c r="S166" s="46"/>
      <c r="T166" s="46"/>
      <c r="U166" s="46"/>
    </row>
    <row r="167" customFormat="false" ht="16.5" hidden="false" customHeight="false" outlineLevel="0" collapsed="false">
      <c r="A167" s="32" t="s">
        <v>101</v>
      </c>
      <c r="B167" s="63" t="s">
        <v>23</v>
      </c>
      <c r="C167" s="61" t="s">
        <v>41</v>
      </c>
      <c r="D167" s="63" t="s">
        <v>102</v>
      </c>
      <c r="E167" s="70"/>
      <c r="F167" s="51" t="n">
        <f aca="false">F168</f>
        <v>12725.3</v>
      </c>
      <c r="G167" s="51" t="n">
        <f aca="false">G168</f>
        <v>0</v>
      </c>
      <c r="H167" s="51" t="n">
        <f aca="false">F167+G167</f>
        <v>12725.3</v>
      </c>
      <c r="I167" s="51" t="n">
        <f aca="false">I168</f>
        <v>0</v>
      </c>
      <c r="J167" s="51" t="n">
        <f aca="false">F167+G167+I167</f>
        <v>12725.3</v>
      </c>
      <c r="K167" s="51"/>
      <c r="L167" s="51" t="n">
        <f aca="false">J167+K167</f>
        <v>12725.3</v>
      </c>
      <c r="M167" s="51" t="n">
        <f aca="false">M168</f>
        <v>12739.9</v>
      </c>
      <c r="N167" s="51" t="n">
        <f aca="false">N168</f>
        <v>0</v>
      </c>
      <c r="O167" s="51" t="n">
        <f aca="false">M167+N167</f>
        <v>12739.9</v>
      </c>
      <c r="P167" s="51" t="n">
        <f aca="false">P168</f>
        <v>0</v>
      </c>
      <c r="Q167" s="21" t="n">
        <f aca="false">M167+N167+P167</f>
        <v>12739.9</v>
      </c>
      <c r="R167" s="46"/>
      <c r="S167" s="46"/>
      <c r="T167" s="46"/>
      <c r="U167" s="46"/>
    </row>
    <row r="168" customFormat="false" ht="16.5" hidden="false" customHeight="false" outlineLevel="0" collapsed="false">
      <c r="A168" s="32" t="s">
        <v>103</v>
      </c>
      <c r="B168" s="63" t="s">
        <v>23</v>
      </c>
      <c r="C168" s="61" t="s">
        <v>41</v>
      </c>
      <c r="D168" s="63" t="s">
        <v>104</v>
      </c>
      <c r="E168" s="70"/>
      <c r="F168" s="51" t="n">
        <f aca="false">F169+F171</f>
        <v>12725.3</v>
      </c>
      <c r="G168" s="51" t="n">
        <f aca="false">G169+G171</f>
        <v>0</v>
      </c>
      <c r="H168" s="51" t="n">
        <f aca="false">F168+G168</f>
        <v>12725.3</v>
      </c>
      <c r="I168" s="51" t="n">
        <f aca="false">I169+I171</f>
        <v>0</v>
      </c>
      <c r="J168" s="51" t="n">
        <f aca="false">F168+G168+I168</f>
        <v>12725.3</v>
      </c>
      <c r="K168" s="51"/>
      <c r="L168" s="51" t="n">
        <f aca="false">J168+K168</f>
        <v>12725.3</v>
      </c>
      <c r="M168" s="51" t="n">
        <f aca="false">M169+M171</f>
        <v>12739.9</v>
      </c>
      <c r="N168" s="51" t="n">
        <f aca="false">N169+N171</f>
        <v>0</v>
      </c>
      <c r="O168" s="51" t="n">
        <f aca="false">M168+N168</f>
        <v>12739.9</v>
      </c>
      <c r="P168" s="51" t="n">
        <f aca="false">P169+P171</f>
        <v>0</v>
      </c>
      <c r="Q168" s="21" t="n">
        <f aca="false">M168+N168+P168</f>
        <v>12739.9</v>
      </c>
      <c r="R168" s="46"/>
      <c r="S168" s="46"/>
      <c r="T168" s="46"/>
      <c r="U168" s="46"/>
    </row>
    <row r="169" customFormat="false" ht="16.5" hidden="false" customHeight="false" outlineLevel="0" collapsed="false">
      <c r="A169" s="50" t="s">
        <v>207</v>
      </c>
      <c r="B169" s="33" t="s">
        <v>23</v>
      </c>
      <c r="C169" s="33" t="s">
        <v>41</v>
      </c>
      <c r="D169" s="71" t="s">
        <v>208</v>
      </c>
      <c r="E169" s="33"/>
      <c r="F169" s="51" t="n">
        <f aca="false">F170</f>
        <v>12375</v>
      </c>
      <c r="G169" s="51" t="n">
        <f aca="false">G170</f>
        <v>0</v>
      </c>
      <c r="H169" s="51" t="n">
        <f aca="false">F169+G169</f>
        <v>12375</v>
      </c>
      <c r="I169" s="51" t="n">
        <f aca="false">I170</f>
        <v>0</v>
      </c>
      <c r="J169" s="51" t="n">
        <f aca="false">F169+G169+I169</f>
        <v>12375</v>
      </c>
      <c r="K169" s="51"/>
      <c r="L169" s="51" t="n">
        <f aca="false">J169+K169</f>
        <v>12375</v>
      </c>
      <c r="M169" s="51" t="n">
        <f aca="false">M170</f>
        <v>12375</v>
      </c>
      <c r="N169" s="51" t="n">
        <f aca="false">N170</f>
        <v>0</v>
      </c>
      <c r="O169" s="51" t="n">
        <f aca="false">M169+N169</f>
        <v>12375</v>
      </c>
      <c r="P169" s="51" t="n">
        <f aca="false">P170</f>
        <v>0</v>
      </c>
      <c r="Q169" s="21" t="n">
        <f aca="false">M169+N169+P169</f>
        <v>12375</v>
      </c>
      <c r="R169" s="46"/>
      <c r="S169" s="46"/>
      <c r="T169" s="46"/>
      <c r="U169" s="46"/>
    </row>
    <row r="170" customFormat="false" ht="16.5" hidden="false" customHeight="false" outlineLevel="0" collapsed="false">
      <c r="A170" s="50" t="s">
        <v>205</v>
      </c>
      <c r="B170" s="33" t="s">
        <v>23</v>
      </c>
      <c r="C170" s="33" t="s">
        <v>41</v>
      </c>
      <c r="D170" s="71" t="s">
        <v>208</v>
      </c>
      <c r="E170" s="33" t="s">
        <v>206</v>
      </c>
      <c r="F170" s="51" t="n">
        <f aca="false">'прил.6'!G106</f>
        <v>12375</v>
      </c>
      <c r="G170" s="51" t="n">
        <f aca="false">'прил.6'!H106</f>
        <v>0</v>
      </c>
      <c r="H170" s="51" t="n">
        <f aca="false">F170+G170</f>
        <v>12375</v>
      </c>
      <c r="I170" s="51" t="n">
        <f aca="false">'прил.6'!J106</f>
        <v>0</v>
      </c>
      <c r="J170" s="51" t="n">
        <f aca="false">F170+G170+I170</f>
        <v>12375</v>
      </c>
      <c r="K170" s="51"/>
      <c r="L170" s="51" t="n">
        <f aca="false">J170+K170</f>
        <v>12375</v>
      </c>
      <c r="M170" s="51" t="n">
        <f aca="false">'прил.6'!N106</f>
        <v>12375</v>
      </c>
      <c r="N170" s="51" t="n">
        <f aca="false">'прил.6'!O106</f>
        <v>0</v>
      </c>
      <c r="O170" s="51" t="n">
        <f aca="false">M170+N170</f>
        <v>12375</v>
      </c>
      <c r="P170" s="51" t="n">
        <f aca="false">'прил.6'!Q106</f>
        <v>0</v>
      </c>
      <c r="Q170" s="21" t="n">
        <f aca="false">M170+N170+P170</f>
        <v>12375</v>
      </c>
      <c r="R170" s="46"/>
      <c r="S170" s="46"/>
      <c r="T170" s="46"/>
      <c r="U170" s="46"/>
    </row>
    <row r="171" customFormat="false" ht="49.5" hidden="false" customHeight="false" outlineLevel="0" collapsed="false">
      <c r="A171" s="54" t="s">
        <v>105</v>
      </c>
      <c r="B171" s="53" t="s">
        <v>23</v>
      </c>
      <c r="C171" s="53" t="s">
        <v>41</v>
      </c>
      <c r="D171" s="53" t="s">
        <v>106</v>
      </c>
      <c r="E171" s="53"/>
      <c r="F171" s="51" t="n">
        <f aca="false">F172</f>
        <v>350.3</v>
      </c>
      <c r="G171" s="51" t="n">
        <f aca="false">G172</f>
        <v>0</v>
      </c>
      <c r="H171" s="51" t="n">
        <f aca="false">F171+G171</f>
        <v>350.3</v>
      </c>
      <c r="I171" s="51" t="n">
        <f aca="false">I172</f>
        <v>0</v>
      </c>
      <c r="J171" s="51" t="n">
        <f aca="false">F171+G171+I171</f>
        <v>350.3</v>
      </c>
      <c r="K171" s="51"/>
      <c r="L171" s="51" t="n">
        <f aca="false">J171+K171</f>
        <v>350.3</v>
      </c>
      <c r="M171" s="51" t="n">
        <f aca="false">M172</f>
        <v>364.9</v>
      </c>
      <c r="N171" s="51" t="n">
        <f aca="false">N172</f>
        <v>0</v>
      </c>
      <c r="O171" s="51" t="n">
        <f aca="false">M171+N171</f>
        <v>364.9</v>
      </c>
      <c r="P171" s="51" t="n">
        <f aca="false">P172</f>
        <v>0</v>
      </c>
      <c r="Q171" s="21" t="n">
        <f aca="false">M171+N171+P171</f>
        <v>364.9</v>
      </c>
      <c r="R171" s="46"/>
      <c r="S171" s="46"/>
      <c r="T171" s="46"/>
      <c r="U171" s="46"/>
    </row>
    <row r="172" customFormat="false" ht="16.5" hidden="false" customHeight="false" outlineLevel="0" collapsed="false">
      <c r="A172" s="54" t="s">
        <v>93</v>
      </c>
      <c r="B172" s="53" t="s">
        <v>23</v>
      </c>
      <c r="C172" s="53" t="s">
        <v>41</v>
      </c>
      <c r="D172" s="53" t="s">
        <v>106</v>
      </c>
      <c r="E172" s="53" t="s">
        <v>94</v>
      </c>
      <c r="F172" s="51" t="n">
        <f aca="false">'прил.6'!G237+'прил.6'!G622</f>
        <v>350.3</v>
      </c>
      <c r="G172" s="51" t="n">
        <f aca="false">'прил.6'!H237+'прил.6'!H622</f>
        <v>0</v>
      </c>
      <c r="H172" s="51" t="n">
        <f aca="false">F172+G172</f>
        <v>350.3</v>
      </c>
      <c r="I172" s="51" t="n">
        <f aca="false">'прил.6'!J237+'прил.6'!J622</f>
        <v>0</v>
      </c>
      <c r="J172" s="51" t="n">
        <f aca="false">F172+G172+I172</f>
        <v>350.3</v>
      </c>
      <c r="K172" s="51"/>
      <c r="L172" s="51" t="n">
        <f aca="false">J172+K172</f>
        <v>350.3</v>
      </c>
      <c r="M172" s="51" t="n">
        <f aca="false">'прил.6'!N237+'прил.6'!N622</f>
        <v>364.9</v>
      </c>
      <c r="N172" s="51" t="n">
        <f aca="false">'прил.6'!O237+'прил.6'!O622</f>
        <v>0</v>
      </c>
      <c r="O172" s="51" t="n">
        <f aca="false">M172+N172</f>
        <v>364.9</v>
      </c>
      <c r="P172" s="51" t="n">
        <f aca="false">'прил.6'!Q237+'прил.6'!Q622</f>
        <v>0</v>
      </c>
      <c r="Q172" s="21" t="n">
        <f aca="false">M172+N172+P172</f>
        <v>364.9</v>
      </c>
      <c r="R172" s="46"/>
      <c r="S172" s="46"/>
      <c r="T172" s="46"/>
      <c r="U172" s="46"/>
    </row>
    <row r="173" s="57" customFormat="true" ht="16.5" hidden="false" customHeight="false" outlineLevel="0" collapsed="false">
      <c r="A173" s="50" t="s">
        <v>42</v>
      </c>
      <c r="B173" s="33" t="s">
        <v>43</v>
      </c>
      <c r="C173" s="33"/>
      <c r="D173" s="33"/>
      <c r="E173" s="33"/>
      <c r="F173" s="51" t="n">
        <f aca="false">F174+F185+F197</f>
        <v>164713.8</v>
      </c>
      <c r="G173" s="51" t="n">
        <f aca="false">G174+G185+G197</f>
        <v>0</v>
      </c>
      <c r="H173" s="51" t="n">
        <f aca="false">F173+G173</f>
        <v>164713.8</v>
      </c>
      <c r="I173" s="51" t="n">
        <f aca="false">I174+I185+I197+I180</f>
        <v>4522</v>
      </c>
      <c r="J173" s="51" t="n">
        <f aca="false">F173+G173+I173</f>
        <v>169235.8</v>
      </c>
      <c r="K173" s="51" t="n">
        <f aca="false">K174+K185+K197+K180</f>
        <v>0</v>
      </c>
      <c r="L173" s="51" t="n">
        <f aca="false">J173+K173</f>
        <v>169235.8</v>
      </c>
      <c r="M173" s="51" t="n">
        <f aca="false">M174+M185+M197</f>
        <v>170666.8</v>
      </c>
      <c r="N173" s="51" t="n">
        <f aca="false">N174+N185+N197</f>
        <v>0</v>
      </c>
      <c r="O173" s="51" t="n">
        <f aca="false">M173+N173</f>
        <v>170666.8</v>
      </c>
      <c r="P173" s="51" t="n">
        <f aca="false">P174+P185+P197</f>
        <v>0</v>
      </c>
      <c r="Q173" s="21" t="n">
        <f aca="false">M173+N173+P173</f>
        <v>170666.8</v>
      </c>
      <c r="R173" s="46"/>
      <c r="S173" s="46"/>
      <c r="T173" s="46"/>
      <c r="U173" s="46"/>
    </row>
    <row r="174" s="58" customFormat="true" ht="16.5" hidden="false" customHeight="false" outlineLevel="0" collapsed="false">
      <c r="A174" s="50" t="s">
        <v>44</v>
      </c>
      <c r="B174" s="33" t="s">
        <v>43</v>
      </c>
      <c r="C174" s="33" t="s">
        <v>17</v>
      </c>
      <c r="D174" s="33"/>
      <c r="E174" s="33"/>
      <c r="F174" s="51" t="n">
        <f aca="false">F175</f>
        <v>8880.8</v>
      </c>
      <c r="G174" s="51" t="n">
        <f aca="false">G175</f>
        <v>0</v>
      </c>
      <c r="H174" s="51" t="n">
        <f aca="false">F174+G174</f>
        <v>8880.8</v>
      </c>
      <c r="I174" s="51" t="n">
        <f aca="false">I175</f>
        <v>0</v>
      </c>
      <c r="J174" s="51" t="n">
        <f aca="false">F174+G174+I174</f>
        <v>8880.8</v>
      </c>
      <c r="K174" s="51" t="n">
        <f aca="false">K175</f>
        <v>0</v>
      </c>
      <c r="L174" s="51" t="n">
        <f aca="false">J174+K174</f>
        <v>8880.8</v>
      </c>
      <c r="M174" s="51" t="n">
        <f aca="false">M175</f>
        <v>8880.8</v>
      </c>
      <c r="N174" s="51" t="n">
        <f aca="false">N175</f>
        <v>0</v>
      </c>
      <c r="O174" s="51" t="n">
        <f aca="false">M174+N174</f>
        <v>8880.8</v>
      </c>
      <c r="P174" s="51" t="n">
        <f aca="false">P175</f>
        <v>0</v>
      </c>
      <c r="Q174" s="21" t="n">
        <f aca="false">M174+N174+P174</f>
        <v>8880.8</v>
      </c>
      <c r="R174" s="46"/>
      <c r="S174" s="46"/>
      <c r="T174" s="46"/>
      <c r="U174" s="46"/>
    </row>
    <row r="175" customFormat="false" ht="16.5" hidden="false" customHeight="false" outlineLevel="0" collapsed="false">
      <c r="A175" s="50" t="s">
        <v>209</v>
      </c>
      <c r="B175" s="33" t="s">
        <v>43</v>
      </c>
      <c r="C175" s="33" t="s">
        <v>17</v>
      </c>
      <c r="D175" s="33" t="s">
        <v>210</v>
      </c>
      <c r="E175" s="33"/>
      <c r="F175" s="51" t="n">
        <f aca="false">F176+F178</f>
        <v>8880.8</v>
      </c>
      <c r="G175" s="51" t="n">
        <f aca="false">G176+G178</f>
        <v>0</v>
      </c>
      <c r="H175" s="51" t="n">
        <f aca="false">F175+G175</f>
        <v>8880.8</v>
      </c>
      <c r="I175" s="51" t="n">
        <f aca="false">I176+I178</f>
        <v>0</v>
      </c>
      <c r="J175" s="51" t="n">
        <f aca="false">F175+G175+I175</f>
        <v>8880.8</v>
      </c>
      <c r="K175" s="51" t="n">
        <f aca="false">K176+K178</f>
        <v>0</v>
      </c>
      <c r="L175" s="51" t="n">
        <f aca="false">J175+K175</f>
        <v>8880.8</v>
      </c>
      <c r="M175" s="51" t="n">
        <f aca="false">M176+M178</f>
        <v>8880.8</v>
      </c>
      <c r="N175" s="51" t="n">
        <f aca="false">N176+N178</f>
        <v>0</v>
      </c>
      <c r="O175" s="51" t="n">
        <f aca="false">M175+N175</f>
        <v>8880.8</v>
      </c>
      <c r="P175" s="51" t="n">
        <f aca="false">P176+P178</f>
        <v>0</v>
      </c>
      <c r="Q175" s="21" t="n">
        <f aca="false">M175+N175+P175</f>
        <v>8880.8</v>
      </c>
      <c r="R175" s="46"/>
      <c r="S175" s="46"/>
      <c r="T175" s="46"/>
      <c r="U175" s="46"/>
    </row>
    <row r="176" customFormat="false" ht="16.5" hidden="false" customHeight="false" outlineLevel="0" collapsed="false">
      <c r="A176" s="50" t="s">
        <v>211</v>
      </c>
      <c r="B176" s="33" t="s">
        <v>43</v>
      </c>
      <c r="C176" s="33" t="s">
        <v>17</v>
      </c>
      <c r="D176" s="33" t="s">
        <v>212</v>
      </c>
      <c r="E176" s="33"/>
      <c r="F176" s="51" t="n">
        <f aca="false">F177</f>
        <v>5538.8</v>
      </c>
      <c r="G176" s="51" t="n">
        <f aca="false">G177</f>
        <v>0</v>
      </c>
      <c r="H176" s="51" t="n">
        <f aca="false">F176+G176</f>
        <v>5538.8</v>
      </c>
      <c r="I176" s="51" t="n">
        <f aca="false">I177</f>
        <v>0</v>
      </c>
      <c r="J176" s="51" t="n">
        <f aca="false">F176+G176+I176</f>
        <v>5538.8</v>
      </c>
      <c r="K176" s="51" t="n">
        <f aca="false">K177</f>
        <v>0</v>
      </c>
      <c r="L176" s="51" t="n">
        <f aca="false">J176+K176</f>
        <v>5538.8</v>
      </c>
      <c r="M176" s="51" t="n">
        <f aca="false">M177</f>
        <v>5538.8</v>
      </c>
      <c r="N176" s="51" t="n">
        <f aca="false">N177</f>
        <v>0</v>
      </c>
      <c r="O176" s="51" t="n">
        <f aca="false">M176+N176</f>
        <v>5538.8</v>
      </c>
      <c r="P176" s="51" t="n">
        <f aca="false">P177</f>
        <v>0</v>
      </c>
      <c r="Q176" s="21" t="n">
        <f aca="false">M176+N176+P176</f>
        <v>5538.8</v>
      </c>
      <c r="R176" s="46"/>
      <c r="S176" s="46"/>
      <c r="T176" s="46"/>
      <c r="U176" s="46"/>
    </row>
    <row r="177" customFormat="false" ht="16.5" hidden="false" customHeight="false" outlineLevel="0" collapsed="false">
      <c r="A177" s="24" t="s">
        <v>93</v>
      </c>
      <c r="B177" s="33" t="s">
        <v>43</v>
      </c>
      <c r="C177" s="33" t="s">
        <v>17</v>
      </c>
      <c r="D177" s="33" t="s">
        <v>212</v>
      </c>
      <c r="E177" s="33" t="s">
        <v>94</v>
      </c>
      <c r="F177" s="51" t="n">
        <f aca="false">'прил.6'!G192</f>
        <v>5538.8</v>
      </c>
      <c r="G177" s="51" t="n">
        <f aca="false">'прил.6'!H192</f>
        <v>0</v>
      </c>
      <c r="H177" s="51" t="n">
        <f aca="false">F177+G177</f>
        <v>5538.8</v>
      </c>
      <c r="I177" s="51" t="n">
        <f aca="false">'прил.6'!J192</f>
        <v>0</v>
      </c>
      <c r="J177" s="51" t="n">
        <f aca="false">F177+G177+I177</f>
        <v>5538.8</v>
      </c>
      <c r="K177" s="51" t="n">
        <f aca="false">'прил.6'!L192</f>
        <v>0</v>
      </c>
      <c r="L177" s="51" t="n">
        <f aca="false">J177+K177</f>
        <v>5538.8</v>
      </c>
      <c r="M177" s="51" t="n">
        <f aca="false">'прил.6'!N192</f>
        <v>5538.8</v>
      </c>
      <c r="N177" s="51" t="n">
        <f aca="false">'прил.6'!O192</f>
        <v>0</v>
      </c>
      <c r="O177" s="51" t="n">
        <f aca="false">M177+N177</f>
        <v>5538.8</v>
      </c>
      <c r="P177" s="51" t="n">
        <f aca="false">'прил.6'!Q192</f>
        <v>0</v>
      </c>
      <c r="Q177" s="21" t="n">
        <f aca="false">M177+N177+P177</f>
        <v>5538.8</v>
      </c>
      <c r="R177" s="46"/>
      <c r="S177" s="46"/>
      <c r="T177" s="46"/>
      <c r="U177" s="46"/>
    </row>
    <row r="178" customFormat="false" ht="33" hidden="false" customHeight="false" outlineLevel="0" collapsed="false">
      <c r="A178" s="50" t="s">
        <v>213</v>
      </c>
      <c r="B178" s="33" t="s">
        <v>43</v>
      </c>
      <c r="C178" s="33" t="s">
        <v>17</v>
      </c>
      <c r="D178" s="33" t="s">
        <v>214</v>
      </c>
      <c r="E178" s="33"/>
      <c r="F178" s="51" t="n">
        <f aca="false">F179</f>
        <v>3342</v>
      </c>
      <c r="G178" s="51" t="n">
        <f aca="false">G179</f>
        <v>0</v>
      </c>
      <c r="H178" s="51" t="n">
        <f aca="false">F178+G178</f>
        <v>3342</v>
      </c>
      <c r="I178" s="51" t="n">
        <f aca="false">I179</f>
        <v>0</v>
      </c>
      <c r="J178" s="51" t="n">
        <f aca="false">F178+G178+I178</f>
        <v>3342</v>
      </c>
      <c r="K178" s="51" t="n">
        <f aca="false">K179</f>
        <v>0</v>
      </c>
      <c r="L178" s="51" t="n">
        <f aca="false">J178+K178</f>
        <v>3342</v>
      </c>
      <c r="M178" s="51" t="n">
        <f aca="false">M179</f>
        <v>3342</v>
      </c>
      <c r="N178" s="51" t="n">
        <f aca="false">N179</f>
        <v>0</v>
      </c>
      <c r="O178" s="51" t="n">
        <f aca="false">M178+N178</f>
        <v>3342</v>
      </c>
      <c r="P178" s="51" t="n">
        <f aca="false">P179</f>
        <v>0</v>
      </c>
      <c r="Q178" s="21" t="n">
        <f aca="false">M178+N178+P178</f>
        <v>3342</v>
      </c>
      <c r="R178" s="46"/>
      <c r="S178" s="46"/>
      <c r="T178" s="46"/>
      <c r="U178" s="46"/>
    </row>
    <row r="179" customFormat="false" ht="16.5" hidden="false" customHeight="false" outlineLevel="0" collapsed="false">
      <c r="A179" s="34" t="s">
        <v>215</v>
      </c>
      <c r="B179" s="33" t="s">
        <v>43</v>
      </c>
      <c r="C179" s="33" t="s">
        <v>17</v>
      </c>
      <c r="D179" s="33" t="s">
        <v>214</v>
      </c>
      <c r="E179" s="33" t="s">
        <v>216</v>
      </c>
      <c r="F179" s="51" t="n">
        <f aca="false">'прил.6'!G194</f>
        <v>3342</v>
      </c>
      <c r="G179" s="51" t="n">
        <f aca="false">'прил.6'!H194</f>
        <v>0</v>
      </c>
      <c r="H179" s="51" t="n">
        <f aca="false">F179+G179</f>
        <v>3342</v>
      </c>
      <c r="I179" s="51" t="n">
        <f aca="false">'прил.6'!J194</f>
        <v>0</v>
      </c>
      <c r="J179" s="51" t="n">
        <f aca="false">F179+G179+I179</f>
        <v>3342</v>
      </c>
      <c r="K179" s="51" t="n">
        <f aca="false">'прил.6'!L194</f>
        <v>0</v>
      </c>
      <c r="L179" s="51" t="n">
        <f aca="false">J179+K179</f>
        <v>3342</v>
      </c>
      <c r="M179" s="51" t="n">
        <f aca="false">'прил.6'!N194</f>
        <v>3342</v>
      </c>
      <c r="N179" s="51" t="n">
        <f aca="false">'прил.6'!O194</f>
        <v>0</v>
      </c>
      <c r="O179" s="51" t="n">
        <f aca="false">M179+N179</f>
        <v>3342</v>
      </c>
      <c r="P179" s="51" t="n">
        <f aca="false">'прил.6'!Q194</f>
        <v>0</v>
      </c>
      <c r="Q179" s="21" t="n">
        <f aca="false">M179+N179+P179</f>
        <v>3342</v>
      </c>
      <c r="R179" s="46"/>
      <c r="S179" s="46"/>
      <c r="T179" s="46"/>
      <c r="U179" s="46"/>
    </row>
    <row r="180" customFormat="false" ht="16.5" hidden="false" customHeight="false" outlineLevel="0" collapsed="false">
      <c r="A180" s="27" t="s">
        <v>45</v>
      </c>
      <c r="B180" s="61" t="s">
        <v>43</v>
      </c>
      <c r="C180" s="61" t="s">
        <v>19</v>
      </c>
      <c r="D180" s="61"/>
      <c r="E180" s="61"/>
      <c r="F180" s="51"/>
      <c r="G180" s="51"/>
      <c r="H180" s="51"/>
      <c r="I180" s="51" t="n">
        <f aca="false">I181</f>
        <v>4522</v>
      </c>
      <c r="J180" s="51" t="n">
        <f aca="false">F180+G180+I180</f>
        <v>4522</v>
      </c>
      <c r="K180" s="51" t="n">
        <f aca="false">K181</f>
        <v>0</v>
      </c>
      <c r="L180" s="51" t="n">
        <f aca="false">J180+K180</f>
        <v>4522</v>
      </c>
      <c r="M180" s="51"/>
      <c r="N180" s="51"/>
      <c r="O180" s="51"/>
      <c r="P180" s="51"/>
      <c r="Q180" s="21"/>
      <c r="R180" s="46"/>
      <c r="S180" s="46"/>
      <c r="T180" s="46"/>
      <c r="U180" s="46"/>
    </row>
    <row r="181" customFormat="false" ht="33" hidden="false" customHeight="false" outlineLevel="0" collapsed="false">
      <c r="A181" s="25" t="s">
        <v>167</v>
      </c>
      <c r="B181" s="61" t="s">
        <v>43</v>
      </c>
      <c r="C181" s="61" t="s">
        <v>19</v>
      </c>
      <c r="D181" s="61" t="s">
        <v>168</v>
      </c>
      <c r="E181" s="61"/>
      <c r="F181" s="51"/>
      <c r="G181" s="51"/>
      <c r="H181" s="51"/>
      <c r="I181" s="51" t="n">
        <f aca="false">I182</f>
        <v>4522</v>
      </c>
      <c r="J181" s="51" t="n">
        <f aca="false">F181+G181+I181</f>
        <v>4522</v>
      </c>
      <c r="K181" s="51" t="n">
        <f aca="false">K182</f>
        <v>0</v>
      </c>
      <c r="L181" s="51" t="n">
        <f aca="false">J181+K181</f>
        <v>4522</v>
      </c>
      <c r="M181" s="51"/>
      <c r="N181" s="51"/>
      <c r="O181" s="51"/>
      <c r="P181" s="51"/>
      <c r="Q181" s="21"/>
      <c r="R181" s="46"/>
      <c r="S181" s="46"/>
      <c r="T181" s="46"/>
      <c r="U181" s="46"/>
    </row>
    <row r="182" customFormat="false" ht="16.5" hidden="false" customHeight="false" outlineLevel="0" collapsed="false">
      <c r="A182" s="25" t="s">
        <v>169</v>
      </c>
      <c r="B182" s="61" t="s">
        <v>43</v>
      </c>
      <c r="C182" s="61" t="s">
        <v>19</v>
      </c>
      <c r="D182" s="61" t="s">
        <v>170</v>
      </c>
      <c r="E182" s="61"/>
      <c r="F182" s="51"/>
      <c r="G182" s="51"/>
      <c r="H182" s="51"/>
      <c r="I182" s="51" t="n">
        <f aca="false">I183</f>
        <v>4522</v>
      </c>
      <c r="J182" s="51" t="n">
        <f aca="false">F182+G182+I182</f>
        <v>4522</v>
      </c>
      <c r="K182" s="51" t="n">
        <f aca="false">K183</f>
        <v>0</v>
      </c>
      <c r="L182" s="51" t="n">
        <f aca="false">J182+K182</f>
        <v>4522</v>
      </c>
      <c r="M182" s="51"/>
      <c r="N182" s="51"/>
      <c r="O182" s="51"/>
      <c r="P182" s="51"/>
      <c r="Q182" s="21"/>
      <c r="R182" s="46"/>
      <c r="S182" s="46"/>
      <c r="T182" s="46"/>
      <c r="U182" s="46"/>
    </row>
    <row r="183" customFormat="false" ht="16.5" hidden="false" customHeight="false" outlineLevel="0" collapsed="false">
      <c r="A183" s="27" t="s">
        <v>217</v>
      </c>
      <c r="B183" s="61" t="s">
        <v>43</v>
      </c>
      <c r="C183" s="61" t="s">
        <v>19</v>
      </c>
      <c r="D183" s="61" t="s">
        <v>218</v>
      </c>
      <c r="E183" s="61"/>
      <c r="F183" s="51"/>
      <c r="G183" s="51"/>
      <c r="H183" s="51"/>
      <c r="I183" s="51" t="n">
        <f aca="false">I184</f>
        <v>4522</v>
      </c>
      <c r="J183" s="51" t="n">
        <f aca="false">F183+G183+I183</f>
        <v>4522</v>
      </c>
      <c r="K183" s="51" t="n">
        <f aca="false">K184</f>
        <v>0</v>
      </c>
      <c r="L183" s="51" t="n">
        <f aca="false">J183+K183</f>
        <v>4522</v>
      </c>
      <c r="M183" s="51"/>
      <c r="N183" s="51"/>
      <c r="O183" s="51"/>
      <c r="P183" s="51"/>
      <c r="Q183" s="21"/>
      <c r="R183" s="46"/>
      <c r="S183" s="46"/>
      <c r="T183" s="46"/>
      <c r="U183" s="46"/>
    </row>
    <row r="184" customFormat="false" ht="16.5" hidden="false" customHeight="false" outlineLevel="0" collapsed="false">
      <c r="A184" s="27" t="s">
        <v>173</v>
      </c>
      <c r="B184" s="61" t="s">
        <v>43</v>
      </c>
      <c r="C184" s="61" t="s">
        <v>19</v>
      </c>
      <c r="D184" s="61" t="s">
        <v>218</v>
      </c>
      <c r="E184" s="61" t="s">
        <v>174</v>
      </c>
      <c r="F184" s="51"/>
      <c r="G184" s="51"/>
      <c r="H184" s="51"/>
      <c r="I184" s="51" t="n">
        <f aca="false">'прил.6'!J640</f>
        <v>4522</v>
      </c>
      <c r="J184" s="51" t="n">
        <f aca="false">F184+G184+I184</f>
        <v>4522</v>
      </c>
      <c r="K184" s="51" t="n">
        <f aca="false">'прил.6'!L640</f>
        <v>0</v>
      </c>
      <c r="L184" s="51" t="n">
        <f aca="false">J184+K184</f>
        <v>4522</v>
      </c>
      <c r="M184" s="51"/>
      <c r="N184" s="51"/>
      <c r="O184" s="51"/>
      <c r="P184" s="51"/>
      <c r="Q184" s="21"/>
      <c r="R184" s="46"/>
      <c r="S184" s="46"/>
      <c r="T184" s="46"/>
      <c r="U184" s="46"/>
    </row>
    <row r="185" customFormat="false" ht="16.5" hidden="false" customHeight="false" outlineLevel="0" collapsed="false">
      <c r="A185" s="72" t="s">
        <v>46</v>
      </c>
      <c r="B185" s="33" t="s">
        <v>43</v>
      </c>
      <c r="C185" s="33" t="s">
        <v>21</v>
      </c>
      <c r="D185" s="33"/>
      <c r="E185" s="33"/>
      <c r="F185" s="51" t="n">
        <f aca="false">F186+F193</f>
        <v>135465.7</v>
      </c>
      <c r="G185" s="51" t="n">
        <f aca="false">G186+G193</f>
        <v>0</v>
      </c>
      <c r="H185" s="51" t="n">
        <f aca="false">F185+G185</f>
        <v>135465.7</v>
      </c>
      <c r="I185" s="51" t="n">
        <f aca="false">I186+I193</f>
        <v>0</v>
      </c>
      <c r="J185" s="51" t="n">
        <f aca="false">F185+G185+I185</f>
        <v>135465.7</v>
      </c>
      <c r="K185" s="51" t="n">
        <f aca="false">K186+K193</f>
        <v>0</v>
      </c>
      <c r="L185" s="51" t="n">
        <f aca="false">J185+K185</f>
        <v>135465.7</v>
      </c>
      <c r="M185" s="51" t="n">
        <f aca="false">M186+M193</f>
        <v>141413.8</v>
      </c>
      <c r="N185" s="51" t="n">
        <f aca="false">N186+N193</f>
        <v>0</v>
      </c>
      <c r="O185" s="51" t="n">
        <f aca="false">M185+N185</f>
        <v>141413.8</v>
      </c>
      <c r="P185" s="51" t="n">
        <f aca="false">P186+P193</f>
        <v>0</v>
      </c>
      <c r="Q185" s="21" t="n">
        <f aca="false">M185+N185+P185</f>
        <v>141413.8</v>
      </c>
      <c r="R185" s="46"/>
      <c r="S185" s="46"/>
      <c r="T185" s="46"/>
      <c r="U185" s="46"/>
    </row>
    <row r="186" customFormat="false" ht="16.5" hidden="false" customHeight="false" outlineLevel="0" collapsed="false">
      <c r="A186" s="50" t="s">
        <v>219</v>
      </c>
      <c r="B186" s="33" t="s">
        <v>43</v>
      </c>
      <c r="C186" s="33" t="s">
        <v>21</v>
      </c>
      <c r="D186" s="33" t="s">
        <v>220</v>
      </c>
      <c r="E186" s="33"/>
      <c r="F186" s="51" t="n">
        <f aca="false">F187+F190</f>
        <v>102784.3</v>
      </c>
      <c r="G186" s="51" t="n">
        <f aca="false">G187+G190</f>
        <v>0</v>
      </c>
      <c r="H186" s="51" t="n">
        <f aca="false">F186+G186</f>
        <v>102784.3</v>
      </c>
      <c r="I186" s="51" t="n">
        <f aca="false">I187+I190</f>
        <v>0</v>
      </c>
      <c r="J186" s="51" t="n">
        <f aca="false">F186+G186+I186</f>
        <v>102784.3</v>
      </c>
      <c r="K186" s="51" t="n">
        <f aca="false">K187+K190</f>
        <v>0</v>
      </c>
      <c r="L186" s="51" t="n">
        <f aca="false">J186+K186</f>
        <v>102784.3</v>
      </c>
      <c r="M186" s="51" t="n">
        <f aca="false">M187+M190</f>
        <v>141413.8</v>
      </c>
      <c r="N186" s="51" t="n">
        <f aca="false">N187+N190</f>
        <v>0</v>
      </c>
      <c r="O186" s="51" t="n">
        <f aca="false">M186+N186</f>
        <v>141413.8</v>
      </c>
      <c r="P186" s="51" t="n">
        <f aca="false">P187+P190</f>
        <v>0</v>
      </c>
      <c r="Q186" s="21" t="n">
        <f aca="false">M186+N186+P186</f>
        <v>141413.8</v>
      </c>
      <c r="R186" s="46"/>
      <c r="S186" s="46"/>
      <c r="T186" s="46"/>
      <c r="U186" s="46"/>
    </row>
    <row r="187" customFormat="false" ht="16.5" hidden="false" customHeight="false" outlineLevel="0" collapsed="false">
      <c r="A187" s="50" t="s">
        <v>221</v>
      </c>
      <c r="B187" s="33" t="s">
        <v>43</v>
      </c>
      <c r="C187" s="33" t="s">
        <v>21</v>
      </c>
      <c r="D187" s="33" t="s">
        <v>222</v>
      </c>
      <c r="E187" s="33"/>
      <c r="F187" s="51" t="n">
        <f aca="false">SUM(F188:F189)</f>
        <v>67923.3</v>
      </c>
      <c r="G187" s="51" t="n">
        <f aca="false">SUM(G188:G189)</f>
        <v>0</v>
      </c>
      <c r="H187" s="51" t="n">
        <f aca="false">F187+G187</f>
        <v>67923.3</v>
      </c>
      <c r="I187" s="51" t="n">
        <f aca="false">SUM(I188:I189)</f>
        <v>0</v>
      </c>
      <c r="J187" s="51" t="n">
        <f aca="false">F187+G187+I187</f>
        <v>67923.3</v>
      </c>
      <c r="K187" s="51" t="n">
        <f aca="false">SUM(K188:K189)</f>
        <v>0</v>
      </c>
      <c r="L187" s="51" t="n">
        <f aca="false">J187+K187</f>
        <v>67923.3</v>
      </c>
      <c r="M187" s="51" t="n">
        <f aca="false">SUM(M188:M189)</f>
        <v>72036.5</v>
      </c>
      <c r="N187" s="51" t="n">
        <f aca="false">SUM(N188:N189)</f>
        <v>0</v>
      </c>
      <c r="O187" s="51" t="n">
        <f aca="false">M187+N187</f>
        <v>72036.5</v>
      </c>
      <c r="P187" s="51" t="n">
        <f aca="false">SUM(P188:P189)</f>
        <v>0</v>
      </c>
      <c r="Q187" s="21" t="n">
        <f aca="false">M187+N187+P187</f>
        <v>72036.5</v>
      </c>
      <c r="R187" s="46"/>
      <c r="S187" s="46"/>
      <c r="T187" s="46"/>
      <c r="U187" s="46"/>
    </row>
    <row r="188" s="73" customFormat="true" ht="16.5" hidden="false" customHeight="false" outlineLevel="0" collapsed="false">
      <c r="A188" s="34" t="s">
        <v>215</v>
      </c>
      <c r="B188" s="33" t="s">
        <v>43</v>
      </c>
      <c r="C188" s="33" t="s">
        <v>21</v>
      </c>
      <c r="D188" s="33" t="s">
        <v>222</v>
      </c>
      <c r="E188" s="33" t="s">
        <v>216</v>
      </c>
      <c r="F188" s="51" t="n">
        <f aca="false">'прил.6'!G199</f>
        <v>30530.5</v>
      </c>
      <c r="G188" s="51" t="n">
        <f aca="false">'прил.6'!H199</f>
        <v>0</v>
      </c>
      <c r="H188" s="51" t="n">
        <f aca="false">F188+G188</f>
        <v>30530.5</v>
      </c>
      <c r="I188" s="51" t="n">
        <f aca="false">'прил.6'!J199</f>
        <v>0</v>
      </c>
      <c r="J188" s="51" t="n">
        <f aca="false">F188+G188+I188</f>
        <v>30530.5</v>
      </c>
      <c r="K188" s="51" t="n">
        <f aca="false">'прил.6'!L199</f>
        <v>0</v>
      </c>
      <c r="L188" s="51" t="n">
        <f aca="false">J188+K188</f>
        <v>30530.5</v>
      </c>
      <c r="M188" s="51" t="n">
        <f aca="false">'прил.6'!N199</f>
        <v>30530.5</v>
      </c>
      <c r="N188" s="51" t="n">
        <f aca="false">'прил.6'!O199</f>
        <v>0</v>
      </c>
      <c r="O188" s="51" t="n">
        <f aca="false">M188+N188</f>
        <v>30530.5</v>
      </c>
      <c r="P188" s="51" t="n">
        <f aca="false">'прил.6'!Q199</f>
        <v>0</v>
      </c>
      <c r="Q188" s="21" t="n">
        <f aca="false">M188+N188+P188</f>
        <v>30530.5</v>
      </c>
      <c r="R188" s="46"/>
      <c r="S188" s="46"/>
      <c r="T188" s="46"/>
      <c r="U188" s="46"/>
    </row>
    <row r="189" s="73" customFormat="true" ht="16.5" hidden="false" customHeight="false" outlineLevel="0" collapsed="false">
      <c r="A189" s="24" t="s">
        <v>93</v>
      </c>
      <c r="B189" s="33" t="s">
        <v>43</v>
      </c>
      <c r="C189" s="33" t="s">
        <v>21</v>
      </c>
      <c r="D189" s="33" t="s">
        <v>222</v>
      </c>
      <c r="E189" s="33" t="s">
        <v>94</v>
      </c>
      <c r="F189" s="51" t="n">
        <f aca="false">'прил.6'!G200</f>
        <v>37392.8</v>
      </c>
      <c r="G189" s="51" t="n">
        <f aca="false">'прил.6'!H200</f>
        <v>0</v>
      </c>
      <c r="H189" s="51" t="n">
        <f aca="false">F189+G189</f>
        <v>37392.8</v>
      </c>
      <c r="I189" s="51" t="n">
        <f aca="false">'прил.6'!J200</f>
        <v>0</v>
      </c>
      <c r="J189" s="51" t="n">
        <f aca="false">F189+G189+I189</f>
        <v>37392.8</v>
      </c>
      <c r="K189" s="51" t="n">
        <f aca="false">'прил.6'!L200</f>
        <v>0</v>
      </c>
      <c r="L189" s="51" t="n">
        <f aca="false">J189+K189</f>
        <v>37392.8</v>
      </c>
      <c r="M189" s="51" t="n">
        <f aca="false">'прил.6'!N200</f>
        <v>41506</v>
      </c>
      <c r="N189" s="51" t="n">
        <f aca="false">'прил.6'!O200</f>
        <v>0</v>
      </c>
      <c r="O189" s="51" t="n">
        <f aca="false">M189+N189</f>
        <v>41506</v>
      </c>
      <c r="P189" s="51" t="n">
        <f aca="false">'прил.6'!Q200</f>
        <v>0</v>
      </c>
      <c r="Q189" s="21" t="n">
        <f aca="false">M189+N189+P189</f>
        <v>41506</v>
      </c>
      <c r="R189" s="46"/>
      <c r="S189" s="46"/>
      <c r="T189" s="46"/>
      <c r="U189" s="46"/>
    </row>
    <row r="190" customFormat="false" ht="16.5" hidden="false" customHeight="false" outlineLevel="0" collapsed="false">
      <c r="A190" s="72" t="s">
        <v>223</v>
      </c>
      <c r="B190" s="33" t="s">
        <v>43</v>
      </c>
      <c r="C190" s="33" t="s">
        <v>21</v>
      </c>
      <c r="D190" s="33" t="s">
        <v>224</v>
      </c>
      <c r="E190" s="33"/>
      <c r="F190" s="51" t="n">
        <f aca="false">F191+F192</f>
        <v>34861</v>
      </c>
      <c r="G190" s="51" t="n">
        <f aca="false">G191+G192</f>
        <v>0</v>
      </c>
      <c r="H190" s="51" t="n">
        <f aca="false">F190+G190</f>
        <v>34861</v>
      </c>
      <c r="I190" s="51" t="n">
        <f aca="false">I191+I192</f>
        <v>0</v>
      </c>
      <c r="J190" s="51" t="n">
        <f aca="false">F190+G190+I190</f>
        <v>34861</v>
      </c>
      <c r="K190" s="51" t="n">
        <f aca="false">K191+K192</f>
        <v>0</v>
      </c>
      <c r="L190" s="51" t="n">
        <f aca="false">J190+K190</f>
        <v>34861</v>
      </c>
      <c r="M190" s="51" t="n">
        <f aca="false">M191+M192</f>
        <v>69377.3</v>
      </c>
      <c r="N190" s="51" t="n">
        <f aca="false">N191+N192</f>
        <v>0</v>
      </c>
      <c r="O190" s="51" t="n">
        <f aca="false">M190+N190</f>
        <v>69377.3</v>
      </c>
      <c r="P190" s="51" t="n">
        <f aca="false">P191+P192</f>
        <v>0</v>
      </c>
      <c r="Q190" s="21" t="n">
        <f aca="false">M190+N190+P190</f>
        <v>69377.3</v>
      </c>
      <c r="R190" s="46"/>
      <c r="S190" s="46"/>
      <c r="T190" s="46"/>
      <c r="U190" s="46"/>
    </row>
    <row r="191" customFormat="false" ht="16.5" hidden="false" customHeight="false" outlineLevel="0" collapsed="false">
      <c r="A191" s="34" t="s">
        <v>215</v>
      </c>
      <c r="B191" s="33" t="s">
        <v>43</v>
      </c>
      <c r="C191" s="33" t="s">
        <v>21</v>
      </c>
      <c r="D191" s="33" t="s">
        <v>224</v>
      </c>
      <c r="E191" s="33" t="s">
        <v>216</v>
      </c>
      <c r="F191" s="51" t="n">
        <f aca="false">'прил.6'!G202</f>
        <v>1877.6</v>
      </c>
      <c r="G191" s="51" t="n">
        <f aca="false">'прил.6'!H202</f>
        <v>0</v>
      </c>
      <c r="H191" s="51" t="n">
        <f aca="false">F191+G191</f>
        <v>1877.6</v>
      </c>
      <c r="I191" s="51" t="n">
        <f aca="false">'прил.6'!J202</f>
        <v>0</v>
      </c>
      <c r="J191" s="51" t="n">
        <f aca="false">F191+G191+I191</f>
        <v>1877.6</v>
      </c>
      <c r="K191" s="51" t="n">
        <f aca="false">'прил.6'!L202</f>
        <v>0</v>
      </c>
      <c r="L191" s="51" t="n">
        <f aca="false">J191+K191</f>
        <v>1877.6</v>
      </c>
      <c r="M191" s="51" t="n">
        <f aca="false">'прил.6'!N202</f>
        <v>1877.6</v>
      </c>
      <c r="N191" s="51" t="n">
        <f aca="false">'прил.6'!O202</f>
        <v>0</v>
      </c>
      <c r="O191" s="51" t="n">
        <f aca="false">M191+N191</f>
        <v>1877.6</v>
      </c>
      <c r="P191" s="51" t="n">
        <f aca="false">'прил.6'!Q202</f>
        <v>0</v>
      </c>
      <c r="Q191" s="21" t="n">
        <f aca="false">M191+N191+P191</f>
        <v>1877.6</v>
      </c>
      <c r="R191" s="46"/>
      <c r="S191" s="46"/>
      <c r="T191" s="46"/>
      <c r="U191" s="46"/>
    </row>
    <row r="192" customFormat="false" ht="16.5" hidden="false" customHeight="false" outlineLevel="0" collapsed="false">
      <c r="A192" s="24" t="s">
        <v>93</v>
      </c>
      <c r="B192" s="33" t="s">
        <v>43</v>
      </c>
      <c r="C192" s="33" t="s">
        <v>21</v>
      </c>
      <c r="D192" s="33" t="s">
        <v>224</v>
      </c>
      <c r="E192" s="33" t="s">
        <v>94</v>
      </c>
      <c r="F192" s="51" t="n">
        <f aca="false">'прил.6'!G203</f>
        <v>32983.4</v>
      </c>
      <c r="G192" s="51" t="n">
        <f aca="false">'прил.6'!H203</f>
        <v>0</v>
      </c>
      <c r="H192" s="51" t="n">
        <f aca="false">F192+G192</f>
        <v>32983.4</v>
      </c>
      <c r="I192" s="51" t="n">
        <f aca="false">'прил.6'!J203</f>
        <v>0</v>
      </c>
      <c r="J192" s="51" t="n">
        <f aca="false">F192+G192+I192</f>
        <v>32983.4</v>
      </c>
      <c r="K192" s="51" t="n">
        <f aca="false">'прил.6'!L203</f>
        <v>0</v>
      </c>
      <c r="L192" s="51" t="n">
        <f aca="false">J192+K192</f>
        <v>32983.4</v>
      </c>
      <c r="M192" s="51" t="n">
        <f aca="false">'прил.6'!N203</f>
        <v>67499.7</v>
      </c>
      <c r="N192" s="51" t="n">
        <f aca="false">'прил.6'!O203</f>
        <v>0</v>
      </c>
      <c r="O192" s="51" t="n">
        <f aca="false">M192+N192</f>
        <v>67499.7</v>
      </c>
      <c r="P192" s="51" t="n">
        <f aca="false">'прил.6'!Q203</f>
        <v>0</v>
      </c>
      <c r="Q192" s="21" t="n">
        <f aca="false">M192+N192+P192</f>
        <v>67499.7</v>
      </c>
      <c r="R192" s="46"/>
      <c r="S192" s="46"/>
      <c r="T192" s="46"/>
      <c r="U192" s="46"/>
    </row>
    <row r="193" customFormat="false" ht="16.5" hidden="false" customHeight="false" outlineLevel="0" collapsed="false">
      <c r="A193" s="32" t="s">
        <v>101</v>
      </c>
      <c r="B193" s="53" t="s">
        <v>43</v>
      </c>
      <c r="C193" s="53" t="s">
        <v>21</v>
      </c>
      <c r="D193" s="53" t="s">
        <v>102</v>
      </c>
      <c r="E193" s="53"/>
      <c r="F193" s="51" t="n">
        <f aca="false">F194</f>
        <v>32681.4</v>
      </c>
      <c r="G193" s="51" t="n">
        <f aca="false">G194</f>
        <v>0</v>
      </c>
      <c r="H193" s="51" t="n">
        <f aca="false">F193+G193</f>
        <v>32681.4</v>
      </c>
      <c r="I193" s="51" t="n">
        <f aca="false">I194</f>
        <v>0</v>
      </c>
      <c r="J193" s="51" t="n">
        <f aca="false">F193+G193+I193</f>
        <v>32681.4</v>
      </c>
      <c r="K193" s="51" t="n">
        <f aca="false">K194</f>
        <v>0</v>
      </c>
      <c r="L193" s="51" t="n">
        <f aca="false">J193+K193</f>
        <v>32681.4</v>
      </c>
      <c r="M193" s="51" t="n">
        <f aca="false">M194</f>
        <v>0</v>
      </c>
      <c r="N193" s="51" t="n">
        <f aca="false">N194</f>
        <v>0</v>
      </c>
      <c r="O193" s="51" t="n">
        <f aca="false">M193+N193</f>
        <v>0</v>
      </c>
      <c r="P193" s="51" t="n">
        <f aca="false">P194</f>
        <v>0</v>
      </c>
      <c r="Q193" s="21" t="n">
        <f aca="false">M193+N193+P193</f>
        <v>0</v>
      </c>
      <c r="R193" s="46"/>
      <c r="S193" s="46"/>
      <c r="T193" s="46"/>
      <c r="U193" s="46"/>
    </row>
    <row r="194" customFormat="false" ht="16.5" hidden="false" customHeight="false" outlineLevel="0" collapsed="false">
      <c r="A194" s="32" t="s">
        <v>225</v>
      </c>
      <c r="B194" s="53" t="s">
        <v>43</v>
      </c>
      <c r="C194" s="53" t="s">
        <v>21</v>
      </c>
      <c r="D194" s="53" t="s">
        <v>226</v>
      </c>
      <c r="E194" s="53"/>
      <c r="F194" s="51" t="n">
        <f aca="false">F195</f>
        <v>32681.4</v>
      </c>
      <c r="G194" s="51" t="n">
        <f aca="false">G195</f>
        <v>0</v>
      </c>
      <c r="H194" s="51" t="n">
        <f aca="false">F194+G194</f>
        <v>32681.4</v>
      </c>
      <c r="I194" s="51" t="n">
        <f aca="false">I195</f>
        <v>0</v>
      </c>
      <c r="J194" s="51" t="n">
        <f aca="false">F194+G194+I194</f>
        <v>32681.4</v>
      </c>
      <c r="K194" s="51" t="n">
        <f aca="false">K195</f>
        <v>0</v>
      </c>
      <c r="L194" s="51" t="n">
        <f aca="false">J194+K194</f>
        <v>32681.4</v>
      </c>
      <c r="M194" s="51" t="n">
        <f aca="false">M195</f>
        <v>0</v>
      </c>
      <c r="N194" s="51" t="n">
        <f aca="false">N195</f>
        <v>0</v>
      </c>
      <c r="O194" s="51" t="n">
        <f aca="false">M194+N194</f>
        <v>0</v>
      </c>
      <c r="P194" s="51" t="n">
        <f aca="false">P195</f>
        <v>0</v>
      </c>
      <c r="Q194" s="21" t="n">
        <f aca="false">M194+N194+P194</f>
        <v>0</v>
      </c>
      <c r="R194" s="46"/>
      <c r="S194" s="46"/>
      <c r="T194" s="46"/>
      <c r="U194" s="46"/>
    </row>
    <row r="195" customFormat="false" ht="33" hidden="false" customHeight="false" outlineLevel="0" collapsed="false">
      <c r="A195" s="54" t="s">
        <v>227</v>
      </c>
      <c r="B195" s="53" t="s">
        <v>43</v>
      </c>
      <c r="C195" s="53" t="s">
        <v>21</v>
      </c>
      <c r="D195" s="53" t="s">
        <v>228</v>
      </c>
      <c r="E195" s="53"/>
      <c r="F195" s="51" t="n">
        <f aca="false">F196</f>
        <v>32681.4</v>
      </c>
      <c r="G195" s="51" t="n">
        <f aca="false">G196</f>
        <v>0</v>
      </c>
      <c r="H195" s="51" t="n">
        <f aca="false">F195+G195</f>
        <v>32681.4</v>
      </c>
      <c r="I195" s="51" t="n">
        <f aca="false">I196</f>
        <v>0</v>
      </c>
      <c r="J195" s="51" t="n">
        <f aca="false">F195+G195+I195</f>
        <v>32681.4</v>
      </c>
      <c r="K195" s="51" t="n">
        <f aca="false">K196</f>
        <v>0</v>
      </c>
      <c r="L195" s="51" t="n">
        <f aca="false">J195+K195</f>
        <v>32681.4</v>
      </c>
      <c r="M195" s="51" t="n">
        <f aca="false">M196</f>
        <v>0</v>
      </c>
      <c r="N195" s="51" t="n">
        <f aca="false">N196</f>
        <v>0</v>
      </c>
      <c r="O195" s="51" t="n">
        <f aca="false">M195+N195</f>
        <v>0</v>
      </c>
      <c r="P195" s="51" t="n">
        <f aca="false">P196</f>
        <v>0</v>
      </c>
      <c r="Q195" s="21" t="n">
        <f aca="false">M195+N195+P195</f>
        <v>0</v>
      </c>
      <c r="R195" s="46"/>
      <c r="S195" s="46"/>
      <c r="T195" s="46"/>
      <c r="U195" s="46"/>
    </row>
    <row r="196" customFormat="false" ht="16.5" hidden="false" customHeight="false" outlineLevel="0" collapsed="false">
      <c r="A196" s="54" t="s">
        <v>93</v>
      </c>
      <c r="B196" s="53" t="s">
        <v>43</v>
      </c>
      <c r="C196" s="53" t="s">
        <v>21</v>
      </c>
      <c r="D196" s="53" t="s">
        <v>228</v>
      </c>
      <c r="E196" s="53" t="s">
        <v>94</v>
      </c>
      <c r="F196" s="51" t="n">
        <f aca="false">'прил.6'!G207</f>
        <v>32681.4</v>
      </c>
      <c r="G196" s="51" t="n">
        <f aca="false">'прил.6'!H207</f>
        <v>0</v>
      </c>
      <c r="H196" s="51" t="n">
        <f aca="false">F196+G196</f>
        <v>32681.4</v>
      </c>
      <c r="I196" s="51" t="n">
        <f aca="false">'прил.6'!J207</f>
        <v>0</v>
      </c>
      <c r="J196" s="51" t="n">
        <f aca="false">F196+G196+I196</f>
        <v>32681.4</v>
      </c>
      <c r="K196" s="51" t="n">
        <f aca="false">'прил.6'!L207</f>
        <v>0</v>
      </c>
      <c r="L196" s="51" t="n">
        <f aca="false">J196+K196</f>
        <v>32681.4</v>
      </c>
      <c r="M196" s="51" t="n">
        <f aca="false">'прил.6'!N207</f>
        <v>0</v>
      </c>
      <c r="N196" s="51" t="n">
        <f aca="false">'прил.6'!O207</f>
        <v>0</v>
      </c>
      <c r="O196" s="51" t="n">
        <f aca="false">M196+N196</f>
        <v>0</v>
      </c>
      <c r="P196" s="51" t="n">
        <f aca="false">'прил.6'!Q207</f>
        <v>0</v>
      </c>
      <c r="Q196" s="21" t="n">
        <f aca="false">M196+N196+P196</f>
        <v>0</v>
      </c>
      <c r="R196" s="46"/>
      <c r="S196" s="46"/>
      <c r="T196" s="46"/>
      <c r="U196" s="46"/>
    </row>
    <row r="197" customFormat="false" ht="16.5" hidden="false" customHeight="false" outlineLevel="0" collapsed="false">
      <c r="A197" s="50" t="s">
        <v>47</v>
      </c>
      <c r="B197" s="33" t="s">
        <v>43</v>
      </c>
      <c r="C197" s="33" t="s">
        <v>43</v>
      </c>
      <c r="D197" s="33"/>
      <c r="E197" s="33"/>
      <c r="F197" s="51" t="n">
        <f aca="false">F198+F204</f>
        <v>20367.3</v>
      </c>
      <c r="G197" s="51" t="n">
        <f aca="false">G198+G204</f>
        <v>0</v>
      </c>
      <c r="H197" s="51" t="n">
        <f aca="false">F197+G197</f>
        <v>20367.3</v>
      </c>
      <c r="I197" s="51" t="n">
        <f aca="false">I198+I204</f>
        <v>0</v>
      </c>
      <c r="J197" s="51" t="n">
        <f aca="false">F197+G197+I197</f>
        <v>20367.3</v>
      </c>
      <c r="K197" s="51" t="n">
        <f aca="false">K198+K204</f>
        <v>0</v>
      </c>
      <c r="L197" s="51" t="n">
        <f aca="false">J197+K197</f>
        <v>20367.3</v>
      </c>
      <c r="M197" s="51" t="n">
        <f aca="false">M198+M204</f>
        <v>20372.2</v>
      </c>
      <c r="N197" s="51" t="n">
        <f aca="false">N198+N204</f>
        <v>0</v>
      </c>
      <c r="O197" s="51" t="n">
        <f aca="false">M197+N197</f>
        <v>20372.2</v>
      </c>
      <c r="P197" s="51" t="n">
        <f aca="false">P198+P204+P201</f>
        <v>0</v>
      </c>
      <c r="Q197" s="21" t="n">
        <f aca="false">M197+N197+P197</f>
        <v>20372.2</v>
      </c>
      <c r="R197" s="46"/>
      <c r="S197" s="46"/>
      <c r="T197" s="46"/>
      <c r="U197" s="46"/>
    </row>
    <row r="198" customFormat="false" ht="33" hidden="false" customHeight="false" outlineLevel="0" collapsed="false">
      <c r="A198" s="24" t="s">
        <v>89</v>
      </c>
      <c r="B198" s="33" t="s">
        <v>43</v>
      </c>
      <c r="C198" s="33" t="s">
        <v>43</v>
      </c>
      <c r="D198" s="33" t="s">
        <v>90</v>
      </c>
      <c r="E198" s="33"/>
      <c r="F198" s="51" t="n">
        <f aca="false">F199</f>
        <v>20254.9</v>
      </c>
      <c r="G198" s="51" t="n">
        <f aca="false">G199</f>
        <v>0</v>
      </c>
      <c r="H198" s="51" t="n">
        <f aca="false">F198+G198</f>
        <v>20254.9</v>
      </c>
      <c r="I198" s="51" t="n">
        <f aca="false">I199</f>
        <v>0</v>
      </c>
      <c r="J198" s="51" t="n">
        <f aca="false">F198+G198+I198</f>
        <v>20254.9</v>
      </c>
      <c r="K198" s="51" t="n">
        <f aca="false">K199</f>
        <v>0</v>
      </c>
      <c r="L198" s="51" t="n">
        <f aca="false">J198+K198</f>
        <v>20254.9</v>
      </c>
      <c r="M198" s="51" t="n">
        <f aca="false">M199</f>
        <v>20254.9</v>
      </c>
      <c r="N198" s="51" t="n">
        <f aca="false">N199</f>
        <v>0</v>
      </c>
      <c r="O198" s="51" t="n">
        <f aca="false">M198+N198</f>
        <v>20254.9</v>
      </c>
      <c r="P198" s="51" t="n">
        <f aca="false">P199</f>
        <v>0</v>
      </c>
      <c r="Q198" s="21" t="n">
        <f aca="false">M198+N198+P198</f>
        <v>20254.9</v>
      </c>
      <c r="R198" s="46"/>
      <c r="S198" s="46"/>
      <c r="T198" s="46"/>
      <c r="U198" s="46"/>
    </row>
    <row r="199" customFormat="false" ht="16.5" hidden="false" customHeight="false" outlineLevel="0" collapsed="false">
      <c r="A199" s="24" t="s">
        <v>95</v>
      </c>
      <c r="B199" s="33" t="s">
        <v>43</v>
      </c>
      <c r="C199" s="33" t="s">
        <v>43</v>
      </c>
      <c r="D199" s="33" t="s">
        <v>96</v>
      </c>
      <c r="E199" s="33"/>
      <c r="F199" s="51" t="n">
        <f aca="false">F200</f>
        <v>20254.9</v>
      </c>
      <c r="G199" s="51" t="n">
        <f aca="false">G200</f>
        <v>0</v>
      </c>
      <c r="H199" s="51" t="n">
        <f aca="false">F199+G199</f>
        <v>20254.9</v>
      </c>
      <c r="I199" s="51" t="n">
        <f aca="false">I200</f>
        <v>0</v>
      </c>
      <c r="J199" s="51" t="n">
        <f aca="false">F199+G199+I199</f>
        <v>20254.9</v>
      </c>
      <c r="K199" s="51" t="n">
        <f aca="false">K200</f>
        <v>0</v>
      </c>
      <c r="L199" s="51" t="n">
        <f aca="false">J199+K199</f>
        <v>20254.9</v>
      </c>
      <c r="M199" s="51" t="n">
        <f aca="false">M200</f>
        <v>20254.9</v>
      </c>
      <c r="N199" s="51" t="n">
        <f aca="false">N200</f>
        <v>0</v>
      </c>
      <c r="O199" s="51" t="n">
        <f aca="false">M199+N199</f>
        <v>20254.9</v>
      </c>
      <c r="P199" s="51" t="n">
        <f aca="false">P200</f>
        <v>0</v>
      </c>
      <c r="Q199" s="21" t="n">
        <f aca="false">M199+N199+P199</f>
        <v>20254.9</v>
      </c>
      <c r="R199" s="46"/>
      <c r="S199" s="46"/>
      <c r="T199" s="46"/>
      <c r="U199" s="46"/>
    </row>
    <row r="200" customFormat="false" ht="16.5" hidden="false" customHeight="false" outlineLevel="0" collapsed="false">
      <c r="A200" s="24" t="s">
        <v>93</v>
      </c>
      <c r="B200" s="33" t="s">
        <v>43</v>
      </c>
      <c r="C200" s="33" t="s">
        <v>43</v>
      </c>
      <c r="D200" s="33" t="s">
        <v>96</v>
      </c>
      <c r="E200" s="33" t="s">
        <v>94</v>
      </c>
      <c r="F200" s="51" t="n">
        <f aca="false">'прил.6'!G211</f>
        <v>20254.9</v>
      </c>
      <c r="G200" s="51" t="n">
        <f aca="false">'прил.6'!H211</f>
        <v>0</v>
      </c>
      <c r="H200" s="51" t="n">
        <f aca="false">F200+G200</f>
        <v>20254.9</v>
      </c>
      <c r="I200" s="51" t="n">
        <f aca="false">'прил.6'!J211</f>
        <v>0</v>
      </c>
      <c r="J200" s="51" t="n">
        <f aca="false">F200+G200+I200</f>
        <v>20254.9</v>
      </c>
      <c r="K200" s="51" t="n">
        <f aca="false">'прил.6'!L211</f>
        <v>0</v>
      </c>
      <c r="L200" s="51" t="n">
        <f aca="false">J200+K200</f>
        <v>20254.9</v>
      </c>
      <c r="M200" s="51" t="n">
        <f aca="false">'прил.6'!N211</f>
        <v>20254.9</v>
      </c>
      <c r="N200" s="51" t="n">
        <f aca="false">'прил.6'!O211</f>
        <v>0</v>
      </c>
      <c r="O200" s="51" t="n">
        <f aca="false">M200+N200</f>
        <v>20254.9</v>
      </c>
      <c r="P200" s="51" t="n">
        <f aca="false">'прил.6'!Q211</f>
        <v>0</v>
      </c>
      <c r="Q200" s="21" t="n">
        <f aca="false">M200+N200+P200</f>
        <v>20254.9</v>
      </c>
      <c r="R200" s="46"/>
      <c r="S200" s="46"/>
      <c r="T200" s="46"/>
      <c r="U200" s="46"/>
    </row>
    <row r="201" customFormat="false" ht="16.5" hidden="true" customHeight="false" outlineLevel="0" collapsed="false">
      <c r="A201" s="50" t="s">
        <v>130</v>
      </c>
      <c r="B201" s="33" t="s">
        <v>43</v>
      </c>
      <c r="C201" s="33" t="s">
        <v>43</v>
      </c>
      <c r="D201" s="33" t="s">
        <v>131</v>
      </c>
      <c r="E201" s="33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 t="n">
        <f aca="false">P202</f>
        <v>0</v>
      </c>
      <c r="Q201" s="21" t="n">
        <f aca="false">M201+N201+P201</f>
        <v>0</v>
      </c>
      <c r="R201" s="46"/>
      <c r="S201" s="46"/>
      <c r="T201" s="46"/>
      <c r="U201" s="46"/>
    </row>
    <row r="202" customFormat="false" ht="16.5" hidden="true" customHeight="false" outlineLevel="0" collapsed="false">
      <c r="A202" s="54" t="s">
        <v>132</v>
      </c>
      <c r="B202" s="63" t="s">
        <v>43</v>
      </c>
      <c r="C202" s="63" t="s">
        <v>43</v>
      </c>
      <c r="D202" s="63" t="s">
        <v>133</v>
      </c>
      <c r="E202" s="63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 t="n">
        <f aca="false">P203</f>
        <v>0</v>
      </c>
      <c r="Q202" s="21" t="n">
        <f aca="false">M202+N202+P202</f>
        <v>0</v>
      </c>
      <c r="R202" s="46"/>
      <c r="S202" s="46"/>
      <c r="T202" s="46"/>
      <c r="U202" s="46"/>
    </row>
    <row r="203" customFormat="false" ht="16.5" hidden="true" customHeight="false" outlineLevel="0" collapsed="false">
      <c r="A203" s="32" t="s">
        <v>120</v>
      </c>
      <c r="B203" s="63" t="s">
        <v>43</v>
      </c>
      <c r="C203" s="63" t="s">
        <v>43</v>
      </c>
      <c r="D203" s="63" t="s">
        <v>133</v>
      </c>
      <c r="E203" s="63" t="s">
        <v>121</v>
      </c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 t="n">
        <f aca="false">'прил.6'!Q378</f>
        <v>0</v>
      </c>
      <c r="Q203" s="21" t="n">
        <f aca="false">M203+N203+P203</f>
        <v>0</v>
      </c>
      <c r="R203" s="46"/>
      <c r="S203" s="46"/>
      <c r="T203" s="46"/>
      <c r="U203" s="46"/>
    </row>
    <row r="204" customFormat="false" ht="16.5" hidden="false" customHeight="false" outlineLevel="0" collapsed="false">
      <c r="A204" s="32" t="s">
        <v>101</v>
      </c>
      <c r="B204" s="53" t="s">
        <v>43</v>
      </c>
      <c r="C204" s="53" t="s">
        <v>43</v>
      </c>
      <c r="D204" s="53" t="s">
        <v>102</v>
      </c>
      <c r="E204" s="53"/>
      <c r="F204" s="51" t="n">
        <f aca="false">F205</f>
        <v>112.4</v>
      </c>
      <c r="G204" s="51" t="n">
        <f aca="false">G205</f>
        <v>0</v>
      </c>
      <c r="H204" s="51" t="n">
        <f aca="false">F204+G204</f>
        <v>112.4</v>
      </c>
      <c r="I204" s="51" t="n">
        <f aca="false">I205</f>
        <v>0</v>
      </c>
      <c r="J204" s="51" t="n">
        <f aca="false">F204+G204+I204</f>
        <v>112.4</v>
      </c>
      <c r="K204" s="51" t="n">
        <f aca="false">K205</f>
        <v>0</v>
      </c>
      <c r="L204" s="51" t="n">
        <f aca="false">J204+K204</f>
        <v>112.4</v>
      </c>
      <c r="M204" s="51" t="n">
        <f aca="false">M205</f>
        <v>117.3</v>
      </c>
      <c r="N204" s="51" t="n">
        <f aca="false">N205</f>
        <v>0</v>
      </c>
      <c r="O204" s="51" t="n">
        <f aca="false">M204+N204</f>
        <v>117.3</v>
      </c>
      <c r="P204" s="51" t="n">
        <f aca="false">P205</f>
        <v>0</v>
      </c>
      <c r="Q204" s="21" t="n">
        <f aca="false">M204+N204+P204</f>
        <v>117.3</v>
      </c>
      <c r="R204" s="46"/>
      <c r="S204" s="46"/>
      <c r="T204" s="46"/>
      <c r="U204" s="46"/>
    </row>
    <row r="205" customFormat="false" ht="16.5" hidden="false" customHeight="false" outlineLevel="0" collapsed="false">
      <c r="A205" s="32" t="s">
        <v>103</v>
      </c>
      <c r="B205" s="53" t="s">
        <v>43</v>
      </c>
      <c r="C205" s="53" t="s">
        <v>43</v>
      </c>
      <c r="D205" s="53" t="s">
        <v>104</v>
      </c>
      <c r="E205" s="53"/>
      <c r="F205" s="51" t="n">
        <f aca="false">F206</f>
        <v>112.4</v>
      </c>
      <c r="G205" s="51" t="n">
        <f aca="false">G206</f>
        <v>0</v>
      </c>
      <c r="H205" s="51" t="n">
        <f aca="false">F205+G205</f>
        <v>112.4</v>
      </c>
      <c r="I205" s="51" t="n">
        <f aca="false">I206</f>
        <v>0</v>
      </c>
      <c r="J205" s="51" t="n">
        <f aca="false">F205+G205+I205</f>
        <v>112.4</v>
      </c>
      <c r="K205" s="51" t="n">
        <f aca="false">K206</f>
        <v>0</v>
      </c>
      <c r="L205" s="51" t="n">
        <f aca="false">J205+K205</f>
        <v>112.4</v>
      </c>
      <c r="M205" s="51" t="n">
        <f aca="false">M206</f>
        <v>117.3</v>
      </c>
      <c r="N205" s="51" t="n">
        <f aca="false">N206</f>
        <v>0</v>
      </c>
      <c r="O205" s="51" t="n">
        <f aca="false">M205+N205</f>
        <v>117.3</v>
      </c>
      <c r="P205" s="51" t="n">
        <f aca="false">P206</f>
        <v>0</v>
      </c>
      <c r="Q205" s="21" t="n">
        <f aca="false">M205+N205+P205</f>
        <v>117.3</v>
      </c>
      <c r="R205" s="46"/>
      <c r="S205" s="46"/>
      <c r="T205" s="46"/>
      <c r="U205" s="46"/>
    </row>
    <row r="206" customFormat="false" ht="49.5" hidden="false" customHeight="false" outlineLevel="0" collapsed="false">
      <c r="A206" s="54" t="s">
        <v>105</v>
      </c>
      <c r="B206" s="53" t="s">
        <v>43</v>
      </c>
      <c r="C206" s="53" t="s">
        <v>43</v>
      </c>
      <c r="D206" s="53" t="s">
        <v>106</v>
      </c>
      <c r="E206" s="53"/>
      <c r="F206" s="51" t="n">
        <f aca="false">F207</f>
        <v>112.4</v>
      </c>
      <c r="G206" s="51" t="n">
        <f aca="false">G207</f>
        <v>0</v>
      </c>
      <c r="H206" s="51" t="n">
        <f aca="false">F206+G206</f>
        <v>112.4</v>
      </c>
      <c r="I206" s="51" t="n">
        <f aca="false">I207</f>
        <v>0</v>
      </c>
      <c r="J206" s="51" t="n">
        <f aca="false">F206+G206+I206</f>
        <v>112.4</v>
      </c>
      <c r="K206" s="51" t="n">
        <f aca="false">K207</f>
        <v>0</v>
      </c>
      <c r="L206" s="51" t="n">
        <f aca="false">J206+K206</f>
        <v>112.4</v>
      </c>
      <c r="M206" s="51" t="n">
        <f aca="false">M207</f>
        <v>117.3</v>
      </c>
      <c r="N206" s="51" t="n">
        <f aca="false">N207</f>
        <v>0</v>
      </c>
      <c r="O206" s="51" t="n">
        <f aca="false">M206+N206</f>
        <v>117.3</v>
      </c>
      <c r="P206" s="51" t="n">
        <f aca="false">P207</f>
        <v>0</v>
      </c>
      <c r="Q206" s="21" t="n">
        <f aca="false">M206+N206+P206</f>
        <v>117.3</v>
      </c>
      <c r="R206" s="46"/>
      <c r="S206" s="46"/>
      <c r="T206" s="46"/>
      <c r="U206" s="46"/>
    </row>
    <row r="207" customFormat="false" ht="16.5" hidden="false" customHeight="false" outlineLevel="0" collapsed="false">
      <c r="A207" s="54" t="s">
        <v>93</v>
      </c>
      <c r="B207" s="53" t="s">
        <v>43</v>
      </c>
      <c r="C207" s="53" t="s">
        <v>43</v>
      </c>
      <c r="D207" s="53" t="s">
        <v>106</v>
      </c>
      <c r="E207" s="53" t="s">
        <v>94</v>
      </c>
      <c r="F207" s="51" t="n">
        <f aca="false">'прил.6'!G215</f>
        <v>112.4</v>
      </c>
      <c r="G207" s="51" t="n">
        <f aca="false">'прил.6'!H215</f>
        <v>0</v>
      </c>
      <c r="H207" s="51" t="n">
        <f aca="false">F207+G207</f>
        <v>112.4</v>
      </c>
      <c r="I207" s="51" t="n">
        <f aca="false">'прил.6'!J215</f>
        <v>0</v>
      </c>
      <c r="J207" s="51" t="n">
        <f aca="false">F207+G207+I207</f>
        <v>112.4</v>
      </c>
      <c r="K207" s="51" t="n">
        <f aca="false">'прил.6'!L215</f>
        <v>0</v>
      </c>
      <c r="L207" s="51" t="n">
        <f aca="false">J207+K207</f>
        <v>112.4</v>
      </c>
      <c r="M207" s="51" t="n">
        <f aca="false">'прил.6'!N215</f>
        <v>117.3</v>
      </c>
      <c r="N207" s="51" t="n">
        <f aca="false">'прил.6'!O215</f>
        <v>0</v>
      </c>
      <c r="O207" s="51" t="n">
        <f aca="false">M207+N207</f>
        <v>117.3</v>
      </c>
      <c r="P207" s="51" t="n">
        <f aca="false">'прил.6'!Q215</f>
        <v>0</v>
      </c>
      <c r="Q207" s="21" t="n">
        <f aca="false">M207+N207+P207</f>
        <v>117.3</v>
      </c>
      <c r="R207" s="46"/>
      <c r="S207" s="46"/>
      <c r="T207" s="46"/>
      <c r="U207" s="46"/>
    </row>
    <row r="208" customFormat="false" ht="16.5" hidden="false" customHeight="false" outlineLevel="0" collapsed="false">
      <c r="A208" s="50" t="s">
        <v>48</v>
      </c>
      <c r="B208" s="33" t="s">
        <v>25</v>
      </c>
      <c r="C208" s="33"/>
      <c r="D208" s="33"/>
      <c r="E208" s="33"/>
      <c r="F208" s="51" t="n">
        <f aca="false">F213+F209</f>
        <v>16762.1</v>
      </c>
      <c r="G208" s="51" t="n">
        <f aca="false">G213+G209</f>
        <v>0</v>
      </c>
      <c r="H208" s="51" t="n">
        <f aca="false">F208+G208</f>
        <v>16762.1</v>
      </c>
      <c r="I208" s="51" t="n">
        <f aca="false">I213+I209</f>
        <v>0</v>
      </c>
      <c r="J208" s="51" t="n">
        <f aca="false">F208+G208+I208</f>
        <v>16762.1</v>
      </c>
      <c r="K208" s="51" t="n">
        <f aca="false">K213+K209</f>
        <v>0</v>
      </c>
      <c r="L208" s="51" t="n">
        <f aca="false">J208+K208</f>
        <v>16762.1</v>
      </c>
      <c r="M208" s="51" t="n">
        <f aca="false">M213+M209</f>
        <v>16765.6</v>
      </c>
      <c r="N208" s="51" t="n">
        <f aca="false">N213+N209</f>
        <v>0</v>
      </c>
      <c r="O208" s="51" t="n">
        <f aca="false">M208+N208</f>
        <v>16765.6</v>
      </c>
      <c r="P208" s="51" t="n">
        <f aca="false">P213+P209</f>
        <v>0</v>
      </c>
      <c r="Q208" s="21" t="n">
        <f aca="false">M208+N208+P208</f>
        <v>16765.6</v>
      </c>
      <c r="R208" s="46"/>
      <c r="S208" s="46"/>
      <c r="T208" s="46"/>
      <c r="U208" s="46"/>
    </row>
    <row r="209" customFormat="false" ht="16.5" hidden="false" customHeight="false" outlineLevel="0" collapsed="false">
      <c r="A209" s="74" t="s">
        <v>49</v>
      </c>
      <c r="B209" s="33" t="s">
        <v>25</v>
      </c>
      <c r="C209" s="33" t="s">
        <v>21</v>
      </c>
      <c r="D209" s="33"/>
      <c r="E209" s="33"/>
      <c r="F209" s="51" t="n">
        <f aca="false">F210</f>
        <v>1775.2</v>
      </c>
      <c r="G209" s="51" t="n">
        <f aca="false">G210</f>
        <v>0</v>
      </c>
      <c r="H209" s="51" t="n">
        <f aca="false">F209+G209</f>
        <v>1775.2</v>
      </c>
      <c r="I209" s="51" t="n">
        <f aca="false">I210</f>
        <v>0</v>
      </c>
      <c r="J209" s="51" t="n">
        <f aca="false">F209+G209+I209</f>
        <v>1775.2</v>
      </c>
      <c r="K209" s="51" t="n">
        <f aca="false">K210</f>
        <v>0</v>
      </c>
      <c r="L209" s="51" t="n">
        <f aca="false">J209+K209</f>
        <v>1775.2</v>
      </c>
      <c r="M209" s="51" t="n">
        <f aca="false">M210</f>
        <v>1775.2</v>
      </c>
      <c r="N209" s="51" t="n">
        <f aca="false">N210</f>
        <v>0</v>
      </c>
      <c r="O209" s="51" t="n">
        <f aca="false">M209+N209</f>
        <v>1775.2</v>
      </c>
      <c r="P209" s="51" t="n">
        <f aca="false">P210</f>
        <v>0</v>
      </c>
      <c r="Q209" s="21" t="n">
        <f aca="false">M209+N209+P209</f>
        <v>1775.2</v>
      </c>
      <c r="R209" s="46"/>
      <c r="S209" s="46"/>
      <c r="T209" s="46"/>
      <c r="U209" s="46"/>
    </row>
    <row r="210" customFormat="false" ht="16.5" hidden="false" customHeight="false" outlineLevel="0" collapsed="false">
      <c r="A210" s="74" t="s">
        <v>107</v>
      </c>
      <c r="B210" s="33" t="s">
        <v>25</v>
      </c>
      <c r="C210" s="33" t="s">
        <v>21</v>
      </c>
      <c r="D210" s="33" t="s">
        <v>108</v>
      </c>
      <c r="E210" s="33"/>
      <c r="F210" s="51" t="n">
        <f aca="false">F211</f>
        <v>1775.2</v>
      </c>
      <c r="G210" s="51" t="n">
        <f aca="false">G211</f>
        <v>0</v>
      </c>
      <c r="H210" s="51" t="n">
        <f aca="false">F210+G210</f>
        <v>1775.2</v>
      </c>
      <c r="I210" s="51" t="n">
        <f aca="false">I211</f>
        <v>0</v>
      </c>
      <c r="J210" s="51" t="n">
        <f aca="false">F210+G210+I210</f>
        <v>1775.2</v>
      </c>
      <c r="K210" s="51" t="n">
        <f aca="false">K211</f>
        <v>0</v>
      </c>
      <c r="L210" s="51" t="n">
        <f aca="false">J210+K210</f>
        <v>1775.2</v>
      </c>
      <c r="M210" s="51" t="n">
        <f aca="false">M211</f>
        <v>1775.2</v>
      </c>
      <c r="N210" s="51" t="n">
        <f aca="false">N211</f>
        <v>0</v>
      </c>
      <c r="O210" s="51" t="n">
        <f aca="false">M210+N210</f>
        <v>1775.2</v>
      </c>
      <c r="P210" s="51" t="n">
        <f aca="false">P211</f>
        <v>0</v>
      </c>
      <c r="Q210" s="21" t="n">
        <f aca="false">M210+N210+P210</f>
        <v>1775.2</v>
      </c>
      <c r="R210" s="46"/>
      <c r="S210" s="46"/>
      <c r="T210" s="46"/>
      <c r="U210" s="46"/>
    </row>
    <row r="211" customFormat="false" ht="33" hidden="false" customHeight="false" outlineLevel="0" collapsed="false">
      <c r="A211" s="55" t="s">
        <v>229</v>
      </c>
      <c r="B211" s="33" t="s">
        <v>25</v>
      </c>
      <c r="C211" s="33" t="s">
        <v>21</v>
      </c>
      <c r="D211" s="33" t="s">
        <v>230</v>
      </c>
      <c r="E211" s="33"/>
      <c r="F211" s="51" t="n">
        <f aca="false">F212</f>
        <v>1775.2</v>
      </c>
      <c r="G211" s="51" t="n">
        <f aca="false">G212</f>
        <v>0</v>
      </c>
      <c r="H211" s="51" t="n">
        <f aca="false">F211+G211</f>
        <v>1775.2</v>
      </c>
      <c r="I211" s="51" t="n">
        <f aca="false">I212</f>
        <v>0</v>
      </c>
      <c r="J211" s="51" t="n">
        <f aca="false">F211+G211+I211</f>
        <v>1775.2</v>
      </c>
      <c r="K211" s="51" t="n">
        <f aca="false">K212</f>
        <v>0</v>
      </c>
      <c r="L211" s="51" t="n">
        <f aca="false">J211+K211</f>
        <v>1775.2</v>
      </c>
      <c r="M211" s="51" t="n">
        <f aca="false">M212</f>
        <v>1775.2</v>
      </c>
      <c r="N211" s="51" t="n">
        <f aca="false">N212</f>
        <v>0</v>
      </c>
      <c r="O211" s="51" t="n">
        <f aca="false">M211+N211</f>
        <v>1775.2</v>
      </c>
      <c r="P211" s="51" t="n">
        <f aca="false">P212</f>
        <v>0</v>
      </c>
      <c r="Q211" s="21" t="n">
        <f aca="false">M211+N211+P211</f>
        <v>1775.2</v>
      </c>
      <c r="R211" s="46"/>
      <c r="S211" s="46"/>
      <c r="T211" s="46"/>
      <c r="U211" s="46"/>
    </row>
    <row r="212" customFormat="false" ht="16.5" hidden="false" customHeight="false" outlineLevel="0" collapsed="false">
      <c r="A212" s="54" t="s">
        <v>93</v>
      </c>
      <c r="B212" s="33" t="s">
        <v>25</v>
      </c>
      <c r="C212" s="33" t="s">
        <v>21</v>
      </c>
      <c r="D212" s="33" t="s">
        <v>230</v>
      </c>
      <c r="E212" s="33" t="s">
        <v>94</v>
      </c>
      <c r="F212" s="51" t="n">
        <f aca="false">'прил.6'!G663</f>
        <v>1775.2</v>
      </c>
      <c r="G212" s="51" t="n">
        <f aca="false">'прил.6'!H663</f>
        <v>0</v>
      </c>
      <c r="H212" s="51" t="n">
        <f aca="false">F212+G212</f>
        <v>1775.2</v>
      </c>
      <c r="I212" s="51" t="n">
        <f aca="false">'прил.6'!J663</f>
        <v>0</v>
      </c>
      <c r="J212" s="51" t="n">
        <f aca="false">F212+G212+I212</f>
        <v>1775.2</v>
      </c>
      <c r="K212" s="51" t="n">
        <f aca="false">'прил.6'!L663</f>
        <v>0</v>
      </c>
      <c r="L212" s="51" t="n">
        <f aca="false">J212+K212</f>
        <v>1775.2</v>
      </c>
      <c r="M212" s="51" t="n">
        <f aca="false">'прил.6'!N663</f>
        <v>1775.2</v>
      </c>
      <c r="N212" s="51" t="n">
        <f aca="false">'прил.6'!O663</f>
        <v>0</v>
      </c>
      <c r="O212" s="51" t="n">
        <f aca="false">M212+N212</f>
        <v>1775.2</v>
      </c>
      <c r="P212" s="51" t="n">
        <f aca="false">'прил.6'!Q663</f>
        <v>0</v>
      </c>
      <c r="Q212" s="21" t="n">
        <f aca="false">M212+N212+P212</f>
        <v>1775.2</v>
      </c>
      <c r="R212" s="46"/>
      <c r="S212" s="46"/>
      <c r="T212" s="46"/>
      <c r="U212" s="46"/>
    </row>
    <row r="213" customFormat="false" ht="16.5" hidden="false" customHeight="false" outlineLevel="0" collapsed="false">
      <c r="A213" s="50" t="s">
        <v>50</v>
      </c>
      <c r="B213" s="33" t="s">
        <v>25</v>
      </c>
      <c r="C213" s="33" t="s">
        <v>43</v>
      </c>
      <c r="D213" s="33"/>
      <c r="E213" s="33"/>
      <c r="F213" s="51" t="n">
        <f aca="false">F214+F217</f>
        <v>14986.9</v>
      </c>
      <c r="G213" s="51" t="n">
        <f aca="false">G214+G217</f>
        <v>0</v>
      </c>
      <c r="H213" s="51" t="n">
        <f aca="false">F213+G213</f>
        <v>14986.9</v>
      </c>
      <c r="I213" s="51" t="n">
        <f aca="false">I214+I217</f>
        <v>0</v>
      </c>
      <c r="J213" s="51" t="n">
        <f aca="false">F213+G213+I213</f>
        <v>14986.9</v>
      </c>
      <c r="K213" s="51" t="n">
        <f aca="false">K214+K217</f>
        <v>0</v>
      </c>
      <c r="L213" s="51" t="n">
        <f aca="false">J213+K213</f>
        <v>14986.9</v>
      </c>
      <c r="M213" s="51" t="n">
        <f aca="false">M214+M217</f>
        <v>14990.4</v>
      </c>
      <c r="N213" s="51" t="n">
        <f aca="false">N214+N217</f>
        <v>0</v>
      </c>
      <c r="O213" s="51" t="n">
        <f aca="false">M213+N213</f>
        <v>14990.4</v>
      </c>
      <c r="P213" s="51" t="n">
        <f aca="false">P214+P217</f>
        <v>0</v>
      </c>
      <c r="Q213" s="21" t="n">
        <f aca="false">M213+N213+P213</f>
        <v>14990.4</v>
      </c>
      <c r="R213" s="46"/>
      <c r="S213" s="46"/>
      <c r="T213" s="46"/>
      <c r="U213" s="46"/>
    </row>
    <row r="214" customFormat="false" ht="33" hidden="false" customHeight="false" outlineLevel="0" collapsed="false">
      <c r="A214" s="24" t="s">
        <v>89</v>
      </c>
      <c r="B214" s="33" t="s">
        <v>25</v>
      </c>
      <c r="C214" s="33" t="s">
        <v>43</v>
      </c>
      <c r="D214" s="33" t="s">
        <v>90</v>
      </c>
      <c r="E214" s="33"/>
      <c r="F214" s="51" t="n">
        <f aca="false">F215</f>
        <v>9603.6</v>
      </c>
      <c r="G214" s="51" t="n">
        <f aca="false">G215</f>
        <v>0</v>
      </c>
      <c r="H214" s="51" t="n">
        <f aca="false">F214+G214</f>
        <v>9603.6</v>
      </c>
      <c r="I214" s="51" t="n">
        <f aca="false">I215</f>
        <v>0</v>
      </c>
      <c r="J214" s="51" t="n">
        <f aca="false">F214+G214+I214</f>
        <v>9603.6</v>
      </c>
      <c r="K214" s="51" t="n">
        <f aca="false">K215</f>
        <v>0</v>
      </c>
      <c r="L214" s="51" t="n">
        <f aca="false">J214+K214</f>
        <v>9603.6</v>
      </c>
      <c r="M214" s="51" t="n">
        <f aca="false">M215</f>
        <v>9603.6</v>
      </c>
      <c r="N214" s="51" t="n">
        <f aca="false">N215</f>
        <v>0</v>
      </c>
      <c r="O214" s="51" t="n">
        <f aca="false">M214+N214</f>
        <v>9603.6</v>
      </c>
      <c r="P214" s="51" t="n">
        <f aca="false">P215</f>
        <v>0</v>
      </c>
      <c r="Q214" s="21" t="n">
        <f aca="false">M214+N214+P214</f>
        <v>9603.6</v>
      </c>
      <c r="R214" s="46"/>
      <c r="S214" s="46"/>
      <c r="T214" s="46"/>
      <c r="U214" s="46"/>
    </row>
    <row r="215" customFormat="false" ht="16.5" hidden="false" customHeight="false" outlineLevel="0" collapsed="false">
      <c r="A215" s="24" t="s">
        <v>95</v>
      </c>
      <c r="B215" s="33" t="s">
        <v>25</v>
      </c>
      <c r="C215" s="33" t="s">
        <v>43</v>
      </c>
      <c r="D215" s="33" t="s">
        <v>96</v>
      </c>
      <c r="E215" s="33"/>
      <c r="F215" s="51" t="n">
        <f aca="false">F216</f>
        <v>9603.6</v>
      </c>
      <c r="G215" s="51" t="n">
        <f aca="false">G216</f>
        <v>0</v>
      </c>
      <c r="H215" s="51" t="n">
        <f aca="false">F215+G215</f>
        <v>9603.6</v>
      </c>
      <c r="I215" s="51" t="n">
        <f aca="false">I216</f>
        <v>0</v>
      </c>
      <c r="J215" s="51" t="n">
        <f aca="false">F215+G215+I215</f>
        <v>9603.6</v>
      </c>
      <c r="K215" s="51" t="n">
        <f aca="false">K216</f>
        <v>0</v>
      </c>
      <c r="L215" s="51" t="n">
        <f aca="false">J215+K215</f>
        <v>9603.6</v>
      </c>
      <c r="M215" s="51" t="n">
        <f aca="false">M216</f>
        <v>9603.6</v>
      </c>
      <c r="N215" s="51" t="n">
        <f aca="false">N216</f>
        <v>0</v>
      </c>
      <c r="O215" s="51" t="n">
        <f aca="false">M215+N215</f>
        <v>9603.6</v>
      </c>
      <c r="P215" s="51" t="n">
        <f aca="false">P216</f>
        <v>0</v>
      </c>
      <c r="Q215" s="21" t="n">
        <f aca="false">M215+N215+P215</f>
        <v>9603.6</v>
      </c>
      <c r="R215" s="46"/>
      <c r="S215" s="46"/>
      <c r="T215" s="46"/>
      <c r="U215" s="46"/>
    </row>
    <row r="216" customFormat="false" ht="16.5" hidden="false" customHeight="false" outlineLevel="0" collapsed="false">
      <c r="A216" s="24" t="s">
        <v>93</v>
      </c>
      <c r="B216" s="33" t="s">
        <v>25</v>
      </c>
      <c r="C216" s="33" t="s">
        <v>43</v>
      </c>
      <c r="D216" s="33" t="s">
        <v>96</v>
      </c>
      <c r="E216" s="33" t="s">
        <v>94</v>
      </c>
      <c r="F216" s="51" t="n">
        <f aca="false">'прил.6'!G667</f>
        <v>9603.6</v>
      </c>
      <c r="G216" s="51" t="n">
        <f aca="false">'прил.6'!H667</f>
        <v>0</v>
      </c>
      <c r="H216" s="51" t="n">
        <f aca="false">F216+G216</f>
        <v>9603.6</v>
      </c>
      <c r="I216" s="51" t="n">
        <f aca="false">'прил.6'!J667</f>
        <v>0</v>
      </c>
      <c r="J216" s="51" t="n">
        <f aca="false">F216+G216+I216</f>
        <v>9603.6</v>
      </c>
      <c r="K216" s="51" t="n">
        <f aca="false">'прил.6'!L667</f>
        <v>0</v>
      </c>
      <c r="L216" s="51" t="n">
        <f aca="false">J216+K216</f>
        <v>9603.6</v>
      </c>
      <c r="M216" s="51" t="n">
        <f aca="false">'прил.6'!N667</f>
        <v>9603.6</v>
      </c>
      <c r="N216" s="51" t="n">
        <f aca="false">'прил.6'!O667</f>
        <v>0</v>
      </c>
      <c r="O216" s="51" t="n">
        <f aca="false">M216+N216</f>
        <v>9603.6</v>
      </c>
      <c r="P216" s="51" t="n">
        <f aca="false">'прил.6'!Q667</f>
        <v>0</v>
      </c>
      <c r="Q216" s="21" t="n">
        <f aca="false">M216+N216+P216</f>
        <v>9603.6</v>
      </c>
      <c r="R216" s="46"/>
      <c r="S216" s="46"/>
      <c r="T216" s="46"/>
      <c r="U216" s="46"/>
    </row>
    <row r="217" customFormat="false" ht="16.5" hidden="false" customHeight="false" outlineLevel="0" collapsed="false">
      <c r="A217" s="50" t="s">
        <v>101</v>
      </c>
      <c r="B217" s="33" t="s">
        <v>25</v>
      </c>
      <c r="C217" s="33" t="s">
        <v>43</v>
      </c>
      <c r="D217" s="33" t="s">
        <v>102</v>
      </c>
      <c r="E217" s="33"/>
      <c r="F217" s="51" t="n">
        <f aca="false">F218</f>
        <v>5383.3</v>
      </c>
      <c r="G217" s="51" t="n">
        <f aca="false">G218</f>
        <v>0</v>
      </c>
      <c r="H217" s="51" t="n">
        <f aca="false">F217+G217</f>
        <v>5383.3</v>
      </c>
      <c r="I217" s="51" t="n">
        <f aca="false">I218</f>
        <v>0</v>
      </c>
      <c r="J217" s="51" t="n">
        <f aca="false">F217+G217+I217</f>
        <v>5383.3</v>
      </c>
      <c r="K217" s="51" t="n">
        <f aca="false">K218</f>
        <v>0</v>
      </c>
      <c r="L217" s="51" t="n">
        <f aca="false">J217+K217</f>
        <v>5383.3</v>
      </c>
      <c r="M217" s="51" t="n">
        <f aca="false">M218</f>
        <v>5386.8</v>
      </c>
      <c r="N217" s="51" t="n">
        <f aca="false">N218</f>
        <v>0</v>
      </c>
      <c r="O217" s="51" t="n">
        <f aca="false">M217+N217</f>
        <v>5386.8</v>
      </c>
      <c r="P217" s="51" t="n">
        <f aca="false">P218</f>
        <v>0</v>
      </c>
      <c r="Q217" s="21" t="n">
        <f aca="false">M217+N217+P217</f>
        <v>5386.8</v>
      </c>
      <c r="R217" s="46"/>
      <c r="S217" s="46"/>
      <c r="T217" s="46"/>
      <c r="U217" s="46"/>
    </row>
    <row r="218" customFormat="false" ht="16.5" hidden="false" customHeight="false" outlineLevel="0" collapsed="false">
      <c r="A218" s="50" t="s">
        <v>103</v>
      </c>
      <c r="B218" s="33" t="s">
        <v>25</v>
      </c>
      <c r="C218" s="33" t="s">
        <v>43</v>
      </c>
      <c r="D218" s="33" t="s">
        <v>104</v>
      </c>
      <c r="E218" s="33"/>
      <c r="F218" s="51" t="n">
        <f aca="false">F219+F222</f>
        <v>5383.3</v>
      </c>
      <c r="G218" s="51" t="n">
        <f aca="false">G219+G222</f>
        <v>0</v>
      </c>
      <c r="H218" s="51" t="n">
        <f aca="false">F218+G218</f>
        <v>5383.3</v>
      </c>
      <c r="I218" s="51" t="n">
        <f aca="false">I219+I222</f>
        <v>0</v>
      </c>
      <c r="J218" s="51" t="n">
        <f aca="false">F218+G218+I218</f>
        <v>5383.3</v>
      </c>
      <c r="K218" s="51" t="n">
        <f aca="false">K219+K222</f>
        <v>0</v>
      </c>
      <c r="L218" s="51" t="n">
        <f aca="false">J218+K218</f>
        <v>5383.3</v>
      </c>
      <c r="M218" s="51" t="n">
        <f aca="false">M219+M222</f>
        <v>5386.8</v>
      </c>
      <c r="N218" s="51" t="n">
        <f aca="false">N219+N222</f>
        <v>0</v>
      </c>
      <c r="O218" s="51" t="n">
        <f aca="false">M218+N218</f>
        <v>5386.8</v>
      </c>
      <c r="P218" s="51" t="n">
        <f aca="false">P219+P222</f>
        <v>0</v>
      </c>
      <c r="Q218" s="21" t="n">
        <f aca="false">M218+N218+P218</f>
        <v>5386.8</v>
      </c>
      <c r="R218" s="46"/>
      <c r="S218" s="46"/>
      <c r="T218" s="46"/>
      <c r="U218" s="46"/>
    </row>
    <row r="219" customFormat="false" ht="16.5" hidden="false" customHeight="false" outlineLevel="0" collapsed="false">
      <c r="A219" s="50" t="s">
        <v>150</v>
      </c>
      <c r="B219" s="33" t="s">
        <v>25</v>
      </c>
      <c r="C219" s="33" t="s">
        <v>43</v>
      </c>
      <c r="D219" s="33" t="s">
        <v>151</v>
      </c>
      <c r="E219" s="33"/>
      <c r="F219" s="51" t="n">
        <f aca="false">F221+F220</f>
        <v>5305</v>
      </c>
      <c r="G219" s="51" t="n">
        <f aca="false">G221+G220</f>
        <v>0</v>
      </c>
      <c r="H219" s="51" t="n">
        <f aca="false">F219+G219</f>
        <v>5305</v>
      </c>
      <c r="I219" s="51" t="n">
        <f aca="false">I221+I220</f>
        <v>0</v>
      </c>
      <c r="J219" s="51" t="n">
        <f aca="false">F219+G219+I219</f>
        <v>5305</v>
      </c>
      <c r="K219" s="51" t="n">
        <f aca="false">K221+K220</f>
        <v>0</v>
      </c>
      <c r="L219" s="51" t="n">
        <f aca="false">J219+K219</f>
        <v>5305</v>
      </c>
      <c r="M219" s="51" t="n">
        <f aca="false">M221+M220</f>
        <v>5305</v>
      </c>
      <c r="N219" s="51" t="n">
        <f aca="false">N221+N220</f>
        <v>0</v>
      </c>
      <c r="O219" s="51" t="n">
        <f aca="false">M219+N219</f>
        <v>5305</v>
      </c>
      <c r="P219" s="51" t="n">
        <f aca="false">P221+P220</f>
        <v>0</v>
      </c>
      <c r="Q219" s="21" t="n">
        <f aca="false">M219+N219+P219</f>
        <v>5305</v>
      </c>
      <c r="R219" s="46"/>
      <c r="S219" s="46"/>
      <c r="T219" s="46"/>
      <c r="U219" s="46"/>
    </row>
    <row r="220" customFormat="false" ht="16.5" hidden="false" customHeight="false" outlineLevel="0" collapsed="false">
      <c r="A220" s="72" t="s">
        <v>215</v>
      </c>
      <c r="B220" s="33" t="s">
        <v>25</v>
      </c>
      <c r="C220" s="33" t="s">
        <v>43</v>
      </c>
      <c r="D220" s="33" t="s">
        <v>151</v>
      </c>
      <c r="E220" s="33" t="s">
        <v>216</v>
      </c>
      <c r="F220" s="51" t="n">
        <f aca="false">'прил.6'!G221</f>
        <v>200</v>
      </c>
      <c r="G220" s="51" t="n">
        <f aca="false">'прил.6'!H221</f>
        <v>0</v>
      </c>
      <c r="H220" s="51" t="n">
        <f aca="false">F220+G220</f>
        <v>200</v>
      </c>
      <c r="I220" s="51" t="n">
        <f aca="false">'прил.6'!J221</f>
        <v>0</v>
      </c>
      <c r="J220" s="51" t="n">
        <f aca="false">F220+G220+I220</f>
        <v>200</v>
      </c>
      <c r="K220" s="51" t="n">
        <f aca="false">'прил.6'!L221</f>
        <v>0</v>
      </c>
      <c r="L220" s="51" t="n">
        <f aca="false">J220+K220</f>
        <v>200</v>
      </c>
      <c r="M220" s="51" t="n">
        <f aca="false">'прил.6'!N221</f>
        <v>200</v>
      </c>
      <c r="N220" s="51" t="n">
        <f aca="false">'прил.6'!O221</f>
        <v>0</v>
      </c>
      <c r="O220" s="51" t="n">
        <f aca="false">M220+N220</f>
        <v>200</v>
      </c>
      <c r="P220" s="51" t="n">
        <f aca="false">'прил.6'!Q221</f>
        <v>0</v>
      </c>
      <c r="Q220" s="21" t="n">
        <f aca="false">M220+N220+P220</f>
        <v>200</v>
      </c>
      <c r="R220" s="46"/>
      <c r="S220" s="46"/>
      <c r="T220" s="46"/>
      <c r="U220" s="46"/>
    </row>
    <row r="221" customFormat="false" ht="16.5" hidden="false" customHeight="false" outlineLevel="0" collapsed="false">
      <c r="A221" s="24" t="s">
        <v>231</v>
      </c>
      <c r="B221" s="33" t="s">
        <v>25</v>
      </c>
      <c r="C221" s="33" t="s">
        <v>43</v>
      </c>
      <c r="D221" s="33" t="s">
        <v>151</v>
      </c>
      <c r="E221" s="33" t="s">
        <v>232</v>
      </c>
      <c r="F221" s="51" t="n">
        <f aca="false">'прил.6'!G671</f>
        <v>5105</v>
      </c>
      <c r="G221" s="51" t="n">
        <f aca="false">'прил.6'!H671</f>
        <v>0</v>
      </c>
      <c r="H221" s="51" t="n">
        <f aca="false">F221+G221</f>
        <v>5105</v>
      </c>
      <c r="I221" s="51" t="n">
        <f aca="false">'прил.6'!J671</f>
        <v>0</v>
      </c>
      <c r="J221" s="51" t="n">
        <f aca="false">F221+G221+I221</f>
        <v>5105</v>
      </c>
      <c r="K221" s="51" t="n">
        <f aca="false">'прил.6'!L671</f>
        <v>0</v>
      </c>
      <c r="L221" s="51" t="n">
        <f aca="false">J221+K221</f>
        <v>5105</v>
      </c>
      <c r="M221" s="51" t="n">
        <f aca="false">'прил.6'!N671</f>
        <v>5105</v>
      </c>
      <c r="N221" s="51" t="n">
        <f aca="false">'прил.6'!O671</f>
        <v>0</v>
      </c>
      <c r="O221" s="51" t="n">
        <f aca="false">M221+N221</f>
        <v>5105</v>
      </c>
      <c r="P221" s="51" t="n">
        <f aca="false">'прил.6'!Q671</f>
        <v>0</v>
      </c>
      <c r="Q221" s="21" t="n">
        <f aca="false">M221+N221+P221</f>
        <v>5105</v>
      </c>
      <c r="R221" s="46"/>
      <c r="S221" s="46"/>
      <c r="T221" s="46"/>
      <c r="U221" s="46"/>
    </row>
    <row r="222" customFormat="false" ht="49.5" hidden="false" customHeight="false" outlineLevel="0" collapsed="false">
      <c r="A222" s="54" t="s">
        <v>105</v>
      </c>
      <c r="B222" s="53" t="s">
        <v>25</v>
      </c>
      <c r="C222" s="53" t="s">
        <v>43</v>
      </c>
      <c r="D222" s="53" t="s">
        <v>106</v>
      </c>
      <c r="E222" s="53"/>
      <c r="F222" s="51" t="n">
        <f aca="false">F223</f>
        <v>78.3</v>
      </c>
      <c r="G222" s="51" t="n">
        <f aca="false">G223</f>
        <v>0</v>
      </c>
      <c r="H222" s="51" t="n">
        <f aca="false">F222+G222</f>
        <v>78.3</v>
      </c>
      <c r="I222" s="51" t="n">
        <f aca="false">I223</f>
        <v>0</v>
      </c>
      <c r="J222" s="51" t="n">
        <f aca="false">F222+G222+I222</f>
        <v>78.3</v>
      </c>
      <c r="K222" s="51" t="n">
        <f aca="false">K223</f>
        <v>0</v>
      </c>
      <c r="L222" s="51" t="n">
        <f aca="false">J222+K222</f>
        <v>78.3</v>
      </c>
      <c r="M222" s="51" t="n">
        <f aca="false">M223</f>
        <v>81.8</v>
      </c>
      <c r="N222" s="51" t="n">
        <f aca="false">N223</f>
        <v>0</v>
      </c>
      <c r="O222" s="51" t="n">
        <f aca="false">M222+N222</f>
        <v>81.8</v>
      </c>
      <c r="P222" s="51" t="n">
        <f aca="false">P223</f>
        <v>0</v>
      </c>
      <c r="Q222" s="21" t="n">
        <f aca="false">M222+N222+P222</f>
        <v>81.8</v>
      </c>
      <c r="R222" s="46"/>
      <c r="S222" s="46"/>
      <c r="T222" s="46"/>
      <c r="U222" s="46"/>
    </row>
    <row r="223" customFormat="false" ht="16.5" hidden="false" customHeight="false" outlineLevel="0" collapsed="false">
      <c r="A223" s="54" t="s">
        <v>93</v>
      </c>
      <c r="B223" s="53" t="s">
        <v>25</v>
      </c>
      <c r="C223" s="53" t="s">
        <v>43</v>
      </c>
      <c r="D223" s="53" t="s">
        <v>106</v>
      </c>
      <c r="E223" s="53" t="s">
        <v>94</v>
      </c>
      <c r="F223" s="51" t="n">
        <f aca="false">'прил.6'!G673</f>
        <v>78.3</v>
      </c>
      <c r="G223" s="51" t="n">
        <f aca="false">'прил.6'!H673</f>
        <v>0</v>
      </c>
      <c r="H223" s="51" t="n">
        <f aca="false">F223+G223</f>
        <v>78.3</v>
      </c>
      <c r="I223" s="51" t="n">
        <f aca="false">'прил.6'!J673</f>
        <v>0</v>
      </c>
      <c r="J223" s="51" t="n">
        <f aca="false">F223+G223+I223</f>
        <v>78.3</v>
      </c>
      <c r="K223" s="51" t="n">
        <f aca="false">'прил.6'!L673</f>
        <v>0</v>
      </c>
      <c r="L223" s="51" t="n">
        <f aca="false">J223+K223</f>
        <v>78.3</v>
      </c>
      <c r="M223" s="51" t="n">
        <f aca="false">'прил.6'!N673</f>
        <v>81.8</v>
      </c>
      <c r="N223" s="51" t="n">
        <f aca="false">'прил.6'!O673</f>
        <v>0</v>
      </c>
      <c r="O223" s="51" t="n">
        <f aca="false">M223+N223</f>
        <v>81.8</v>
      </c>
      <c r="P223" s="51" t="n">
        <f aca="false">'прил.6'!Q673</f>
        <v>0</v>
      </c>
      <c r="Q223" s="21" t="n">
        <f aca="false">M223+N223+P223</f>
        <v>81.8</v>
      </c>
      <c r="R223" s="46"/>
      <c r="S223" s="46"/>
      <c r="T223" s="46"/>
      <c r="U223" s="46"/>
    </row>
    <row r="224" customFormat="false" ht="16.5" hidden="false" customHeight="false" outlineLevel="0" collapsed="false">
      <c r="A224" s="32" t="s">
        <v>51</v>
      </c>
      <c r="B224" s="53" t="s">
        <v>52</v>
      </c>
      <c r="C224" s="53"/>
      <c r="D224" s="53"/>
      <c r="E224" s="53"/>
      <c r="F224" s="56" t="n">
        <f aca="false">F225+F242+F271+F301</f>
        <v>2738094.9</v>
      </c>
      <c r="G224" s="56" t="n">
        <f aca="false">G225+G242+G271+G301</f>
        <v>0</v>
      </c>
      <c r="H224" s="51" t="n">
        <f aca="false">F224+G224</f>
        <v>2738094.9</v>
      </c>
      <c r="I224" s="56" t="n">
        <f aca="false">I225+I242+I271+I301</f>
        <v>78600</v>
      </c>
      <c r="J224" s="51" t="n">
        <f aca="false">F224+G224+I224</f>
        <v>2816694.9</v>
      </c>
      <c r="K224" s="56" t="n">
        <f aca="false">K225+K242+K271+K301</f>
        <v>0</v>
      </c>
      <c r="L224" s="51" t="n">
        <f aca="false">J224+K224</f>
        <v>2816694.9</v>
      </c>
      <c r="M224" s="56" t="n">
        <f aca="false">M225+M242+M271+M301</f>
        <v>2697585.2</v>
      </c>
      <c r="N224" s="56" t="n">
        <f aca="false">N225+N242+N271+N301</f>
        <v>0</v>
      </c>
      <c r="O224" s="51" t="n">
        <f aca="false">M224+N224</f>
        <v>2697585.2</v>
      </c>
      <c r="P224" s="56" t="n">
        <f aca="false">P225+P242+P271+P301</f>
        <v>0</v>
      </c>
      <c r="Q224" s="21" t="n">
        <f aca="false">M224+N224+P224</f>
        <v>2697585.2</v>
      </c>
      <c r="R224" s="46"/>
      <c r="S224" s="46"/>
      <c r="T224" s="46"/>
      <c r="U224" s="46"/>
    </row>
    <row r="225" customFormat="false" ht="16.5" hidden="false" customHeight="false" outlineLevel="0" collapsed="false">
      <c r="A225" s="50" t="s">
        <v>53</v>
      </c>
      <c r="B225" s="33" t="s">
        <v>52</v>
      </c>
      <c r="C225" s="33" t="s">
        <v>17</v>
      </c>
      <c r="D225" s="75"/>
      <c r="E225" s="75"/>
      <c r="F225" s="56" t="n">
        <f aca="false">F226+F230+F238</f>
        <v>1086473</v>
      </c>
      <c r="G225" s="56" t="n">
        <f aca="false">G226+G230+G238</f>
        <v>0</v>
      </c>
      <c r="H225" s="51" t="n">
        <f aca="false">F225+G225</f>
        <v>1086473</v>
      </c>
      <c r="I225" s="56" t="n">
        <f aca="false">I226+I230+I238</f>
        <v>0</v>
      </c>
      <c r="J225" s="51" t="n">
        <f aca="false">F225+G225+I225</f>
        <v>1086473</v>
      </c>
      <c r="K225" s="56" t="n">
        <f aca="false">K226+K230+K238</f>
        <v>0</v>
      </c>
      <c r="L225" s="51" t="n">
        <f aca="false">J225+K225</f>
        <v>1086473</v>
      </c>
      <c r="M225" s="56" t="n">
        <f aca="false">M226+M230+M238</f>
        <v>1100135.2</v>
      </c>
      <c r="N225" s="56" t="n">
        <f aca="false">N226+N230+N238</f>
        <v>0</v>
      </c>
      <c r="O225" s="51" t="n">
        <f aca="false">M225+N225</f>
        <v>1100135.2</v>
      </c>
      <c r="P225" s="56" t="n">
        <f aca="false">P226+P230+P238</f>
        <v>0</v>
      </c>
      <c r="Q225" s="21" t="n">
        <f aca="false">M225+N225+P225</f>
        <v>1100135.2</v>
      </c>
      <c r="R225" s="46"/>
      <c r="S225" s="46"/>
      <c r="T225" s="46"/>
      <c r="U225" s="46"/>
    </row>
    <row r="226" customFormat="false" ht="16.5" hidden="false" customHeight="false" outlineLevel="0" collapsed="false">
      <c r="A226" s="50" t="s">
        <v>233</v>
      </c>
      <c r="B226" s="33" t="s">
        <v>52</v>
      </c>
      <c r="C226" s="33" t="s">
        <v>17</v>
      </c>
      <c r="D226" s="33" t="s">
        <v>234</v>
      </c>
      <c r="E226" s="75"/>
      <c r="F226" s="56" t="n">
        <f aca="false">F227</f>
        <v>1076135.5</v>
      </c>
      <c r="G226" s="56" t="n">
        <f aca="false">G227</f>
        <v>0</v>
      </c>
      <c r="H226" s="51" t="n">
        <f aca="false">F226+G226</f>
        <v>1076135.5</v>
      </c>
      <c r="I226" s="56" t="n">
        <f aca="false">I227</f>
        <v>0</v>
      </c>
      <c r="J226" s="51" t="n">
        <f aca="false">F226+G226+I226</f>
        <v>1076135.5</v>
      </c>
      <c r="K226" s="56" t="n">
        <f aca="false">K227</f>
        <v>0</v>
      </c>
      <c r="L226" s="51" t="n">
        <f aca="false">J226+K226</f>
        <v>1076135.5</v>
      </c>
      <c r="M226" s="56" t="n">
        <f aca="false">M227</f>
        <v>1089797.7</v>
      </c>
      <c r="N226" s="56" t="n">
        <f aca="false">N227</f>
        <v>0</v>
      </c>
      <c r="O226" s="51" t="n">
        <f aca="false">M226+N226</f>
        <v>1089797.7</v>
      </c>
      <c r="P226" s="56" t="n">
        <f aca="false">P227</f>
        <v>0</v>
      </c>
      <c r="Q226" s="21" t="n">
        <f aca="false">M226+N226+P226</f>
        <v>1089797.7</v>
      </c>
      <c r="R226" s="46"/>
      <c r="S226" s="46"/>
      <c r="T226" s="46"/>
      <c r="U226" s="46"/>
    </row>
    <row r="227" customFormat="false" ht="16.5" hidden="false" customHeight="false" outlineLevel="0" collapsed="false">
      <c r="A227" s="50" t="s">
        <v>140</v>
      </c>
      <c r="B227" s="33" t="s">
        <v>52</v>
      </c>
      <c r="C227" s="33" t="s">
        <v>17</v>
      </c>
      <c r="D227" s="33" t="s">
        <v>235</v>
      </c>
      <c r="E227" s="75"/>
      <c r="F227" s="51" t="n">
        <f aca="false">F228+F229</f>
        <v>1076135.5</v>
      </c>
      <c r="G227" s="51" t="n">
        <f aca="false">G228+G229</f>
        <v>0</v>
      </c>
      <c r="H227" s="51" t="n">
        <f aca="false">F227+G227</f>
        <v>1076135.5</v>
      </c>
      <c r="I227" s="51" t="n">
        <f aca="false">I228+I229</f>
        <v>0</v>
      </c>
      <c r="J227" s="51" t="n">
        <f aca="false">F227+G227+I227</f>
        <v>1076135.5</v>
      </c>
      <c r="K227" s="51" t="n">
        <f aca="false">K228+K229</f>
        <v>0</v>
      </c>
      <c r="L227" s="51" t="n">
        <f aca="false">J227+K227</f>
        <v>1076135.5</v>
      </c>
      <c r="M227" s="51" t="n">
        <f aca="false">M228+M229</f>
        <v>1089797.7</v>
      </c>
      <c r="N227" s="51" t="n">
        <f aca="false">N228+N229</f>
        <v>0</v>
      </c>
      <c r="O227" s="51" t="n">
        <f aca="false">M227+N227</f>
        <v>1089797.7</v>
      </c>
      <c r="P227" s="51" t="n">
        <f aca="false">P228+P229</f>
        <v>0</v>
      </c>
      <c r="Q227" s="21" t="n">
        <f aca="false">M227+N227+P227</f>
        <v>1089797.7</v>
      </c>
      <c r="R227" s="46"/>
      <c r="S227" s="46"/>
      <c r="T227" s="46"/>
      <c r="U227" s="46"/>
    </row>
    <row r="228" customFormat="false" ht="33" hidden="false" customHeight="false" outlineLevel="0" collapsed="false">
      <c r="A228" s="32" t="s">
        <v>236</v>
      </c>
      <c r="B228" s="33" t="s">
        <v>52</v>
      </c>
      <c r="C228" s="33" t="s">
        <v>17</v>
      </c>
      <c r="D228" s="33" t="s">
        <v>235</v>
      </c>
      <c r="E228" s="33" t="s">
        <v>237</v>
      </c>
      <c r="F228" s="51" t="n">
        <f aca="false">'прил.6'!G243</f>
        <v>38527.5</v>
      </c>
      <c r="G228" s="51" t="n">
        <f aca="false">'прил.6'!H243</f>
        <v>0</v>
      </c>
      <c r="H228" s="51" t="n">
        <f aca="false">F228+G228</f>
        <v>38527.5</v>
      </c>
      <c r="I228" s="51" t="n">
        <f aca="false">'прил.6'!J243</f>
        <v>0</v>
      </c>
      <c r="J228" s="51" t="n">
        <f aca="false">F228+G228+I228</f>
        <v>38527.5</v>
      </c>
      <c r="K228" s="51" t="n">
        <f aca="false">'прил.6'!L243</f>
        <v>0</v>
      </c>
      <c r="L228" s="51" t="n">
        <f aca="false">J228+K228</f>
        <v>38527.5</v>
      </c>
      <c r="M228" s="51" t="n">
        <f aca="false">'прил.6'!N243</f>
        <v>38963.1</v>
      </c>
      <c r="N228" s="51" t="n">
        <f aca="false">'прил.6'!O243</f>
        <v>0</v>
      </c>
      <c r="O228" s="51" t="n">
        <f aca="false">M228+N228</f>
        <v>38963.1</v>
      </c>
      <c r="P228" s="51" t="n">
        <f aca="false">'прил.6'!Q243</f>
        <v>0</v>
      </c>
      <c r="Q228" s="21" t="n">
        <f aca="false">M228+N228+P228</f>
        <v>38963.1</v>
      </c>
      <c r="R228" s="46"/>
      <c r="S228" s="46"/>
      <c r="T228" s="46"/>
      <c r="U228" s="46"/>
    </row>
    <row r="229" customFormat="false" ht="33" hidden="false" customHeight="false" outlineLevel="0" collapsed="false">
      <c r="A229" s="54" t="s">
        <v>164</v>
      </c>
      <c r="B229" s="33" t="s">
        <v>52</v>
      </c>
      <c r="C229" s="33" t="s">
        <v>17</v>
      </c>
      <c r="D229" s="33" t="s">
        <v>235</v>
      </c>
      <c r="E229" s="53" t="s">
        <v>165</v>
      </c>
      <c r="F229" s="51" t="n">
        <f aca="false">'прил.6'!G244</f>
        <v>1037608</v>
      </c>
      <c r="G229" s="51" t="n">
        <f aca="false">'прил.6'!H244</f>
        <v>0</v>
      </c>
      <c r="H229" s="51" t="n">
        <f aca="false">F229+G229</f>
        <v>1037608</v>
      </c>
      <c r="I229" s="51" t="n">
        <f aca="false">'прил.6'!J244</f>
        <v>0</v>
      </c>
      <c r="J229" s="51" t="n">
        <f aca="false">F229+G229+I229</f>
        <v>1037608</v>
      </c>
      <c r="K229" s="51" t="n">
        <f aca="false">'прил.6'!L244</f>
        <v>0</v>
      </c>
      <c r="L229" s="51" t="n">
        <f aca="false">J229+K229</f>
        <v>1037608</v>
      </c>
      <c r="M229" s="51" t="n">
        <f aca="false">'прил.6'!N244</f>
        <v>1050834.6</v>
      </c>
      <c r="N229" s="51" t="n">
        <f aca="false">'прил.6'!O244</f>
        <v>0</v>
      </c>
      <c r="O229" s="51" t="n">
        <f aca="false">M229+N229</f>
        <v>1050834.6</v>
      </c>
      <c r="P229" s="51" t="n">
        <f aca="false">'прил.6'!Q244</f>
        <v>0</v>
      </c>
      <c r="Q229" s="21" t="n">
        <f aca="false">M229+N229+P229</f>
        <v>1050834.6</v>
      </c>
      <c r="R229" s="46"/>
      <c r="S229" s="46"/>
      <c r="T229" s="46"/>
      <c r="U229" s="46"/>
    </row>
    <row r="230" customFormat="false" ht="16.5" hidden="false" customHeight="false" outlineLevel="0" collapsed="false">
      <c r="A230" s="72" t="s">
        <v>238</v>
      </c>
      <c r="B230" s="53" t="s">
        <v>52</v>
      </c>
      <c r="C230" s="53" t="s">
        <v>17</v>
      </c>
      <c r="D230" s="53" t="s">
        <v>239</v>
      </c>
      <c r="E230" s="53"/>
      <c r="F230" s="51" t="n">
        <f aca="false">F231</f>
        <v>7798.1</v>
      </c>
      <c r="G230" s="51" t="n">
        <f aca="false">G231</f>
        <v>0</v>
      </c>
      <c r="H230" s="51" t="n">
        <f aca="false">F230+G230</f>
        <v>7798.1</v>
      </c>
      <c r="I230" s="51" t="n">
        <f aca="false">I231</f>
        <v>0</v>
      </c>
      <c r="J230" s="51" t="n">
        <f aca="false">F230+G230+I230</f>
        <v>7798.1</v>
      </c>
      <c r="K230" s="51" t="n">
        <f aca="false">K231</f>
        <v>0</v>
      </c>
      <c r="L230" s="51" t="n">
        <f aca="false">J230+K230</f>
        <v>7798.1</v>
      </c>
      <c r="M230" s="51" t="n">
        <f aca="false">M231</f>
        <v>7798.1</v>
      </c>
      <c r="N230" s="51" t="n">
        <f aca="false">N231</f>
        <v>0</v>
      </c>
      <c r="O230" s="51" t="n">
        <f aca="false">M230+N230</f>
        <v>7798.1</v>
      </c>
      <c r="P230" s="51" t="n">
        <f aca="false">P231</f>
        <v>0</v>
      </c>
      <c r="Q230" s="21" t="n">
        <f aca="false">M230+N230+P230</f>
        <v>7798.1</v>
      </c>
      <c r="R230" s="46"/>
      <c r="S230" s="46"/>
      <c r="T230" s="46"/>
      <c r="U230" s="46"/>
    </row>
    <row r="231" customFormat="false" ht="16.5" hidden="false" customHeight="false" outlineLevel="0" collapsed="false">
      <c r="A231" s="72" t="s">
        <v>240</v>
      </c>
      <c r="B231" s="53" t="s">
        <v>52</v>
      </c>
      <c r="C231" s="53" t="s">
        <v>17</v>
      </c>
      <c r="D231" s="53" t="s">
        <v>241</v>
      </c>
      <c r="E231" s="53"/>
      <c r="F231" s="51" t="n">
        <f aca="false">F232+F234+F236</f>
        <v>7798.1</v>
      </c>
      <c r="G231" s="51" t="n">
        <f aca="false">G232+G234+G236</f>
        <v>0</v>
      </c>
      <c r="H231" s="51" t="n">
        <f aca="false">F231+G231</f>
        <v>7798.1</v>
      </c>
      <c r="I231" s="51" t="n">
        <f aca="false">I232+I234+I236</f>
        <v>0</v>
      </c>
      <c r="J231" s="51" t="n">
        <f aca="false">F231+G231+I231</f>
        <v>7798.1</v>
      </c>
      <c r="K231" s="51" t="n">
        <f aca="false">K232+K234+K236</f>
        <v>0</v>
      </c>
      <c r="L231" s="51" t="n">
        <f aca="false">J231+K231</f>
        <v>7798.1</v>
      </c>
      <c r="M231" s="51" t="n">
        <f aca="false">M232+M234+M236</f>
        <v>7798.1</v>
      </c>
      <c r="N231" s="51" t="n">
        <f aca="false">N232+N234+N236</f>
        <v>0</v>
      </c>
      <c r="O231" s="51" t="n">
        <f aca="false">M231+N231</f>
        <v>7798.1</v>
      </c>
      <c r="P231" s="51" t="n">
        <f aca="false">P232+P234+P236</f>
        <v>0</v>
      </c>
      <c r="Q231" s="21" t="n">
        <f aca="false">M231+N231+P231</f>
        <v>7798.1</v>
      </c>
      <c r="R231" s="46"/>
      <c r="S231" s="46"/>
      <c r="T231" s="46"/>
      <c r="U231" s="46"/>
    </row>
    <row r="232" s="57" customFormat="true" ht="49.5" hidden="false" customHeight="false" outlineLevel="0" collapsed="false">
      <c r="A232" s="50" t="s">
        <v>242</v>
      </c>
      <c r="B232" s="53" t="s">
        <v>52</v>
      </c>
      <c r="C232" s="53" t="s">
        <v>17</v>
      </c>
      <c r="D232" s="53" t="s">
        <v>243</v>
      </c>
      <c r="E232" s="53"/>
      <c r="F232" s="51" t="n">
        <f aca="false">F233</f>
        <v>3380.4</v>
      </c>
      <c r="G232" s="51" t="n">
        <f aca="false">G233</f>
        <v>0</v>
      </c>
      <c r="H232" s="51" t="n">
        <f aca="false">F232+G232</f>
        <v>3380.4</v>
      </c>
      <c r="I232" s="51" t="n">
        <f aca="false">I233</f>
        <v>0</v>
      </c>
      <c r="J232" s="51" t="n">
        <f aca="false">F232+G232+I232</f>
        <v>3380.4</v>
      </c>
      <c r="K232" s="51" t="n">
        <f aca="false">K233</f>
        <v>0</v>
      </c>
      <c r="L232" s="51" t="n">
        <f aca="false">J232+K232</f>
        <v>3380.4</v>
      </c>
      <c r="M232" s="51" t="n">
        <f aca="false">M233</f>
        <v>3380.4</v>
      </c>
      <c r="N232" s="51" t="n">
        <f aca="false">N233</f>
        <v>0</v>
      </c>
      <c r="O232" s="51" t="n">
        <f aca="false">M232+N232</f>
        <v>3380.4</v>
      </c>
      <c r="P232" s="51" t="n">
        <f aca="false">P233</f>
        <v>0</v>
      </c>
      <c r="Q232" s="21" t="n">
        <f aca="false">M232+N232+P232</f>
        <v>3380.4</v>
      </c>
      <c r="R232" s="46"/>
      <c r="S232" s="46"/>
      <c r="T232" s="46"/>
      <c r="U232" s="46"/>
    </row>
    <row r="233" s="46" customFormat="true" ht="16.5" hidden="false" customHeight="false" outlineLevel="0" collapsed="false">
      <c r="A233" s="54" t="s">
        <v>244</v>
      </c>
      <c r="B233" s="53" t="s">
        <v>52</v>
      </c>
      <c r="C233" s="53" t="s">
        <v>17</v>
      </c>
      <c r="D233" s="53" t="s">
        <v>243</v>
      </c>
      <c r="E233" s="53" t="s">
        <v>245</v>
      </c>
      <c r="F233" s="51" t="n">
        <f aca="false">'прил.6'!G248</f>
        <v>3380.4</v>
      </c>
      <c r="G233" s="51" t="n">
        <f aca="false">'прил.6'!H248</f>
        <v>0</v>
      </c>
      <c r="H233" s="51" t="n">
        <f aca="false">F233+G233</f>
        <v>3380.4</v>
      </c>
      <c r="I233" s="51" t="n">
        <f aca="false">'прил.6'!J248</f>
        <v>0</v>
      </c>
      <c r="J233" s="51" t="n">
        <f aca="false">F233+G233+I233</f>
        <v>3380.4</v>
      </c>
      <c r="K233" s="51" t="n">
        <f aca="false">'прил.6'!L248</f>
        <v>0</v>
      </c>
      <c r="L233" s="51" t="n">
        <f aca="false">J233+K233</f>
        <v>3380.4</v>
      </c>
      <c r="M233" s="51" t="n">
        <f aca="false">'прил.6'!N248</f>
        <v>3380.4</v>
      </c>
      <c r="N233" s="51" t="n">
        <f aca="false">'прил.6'!O248</f>
        <v>0</v>
      </c>
      <c r="O233" s="51" t="n">
        <f aca="false">M233+N233</f>
        <v>3380.4</v>
      </c>
      <c r="P233" s="51" t="n">
        <f aca="false">'прил.6'!Q248</f>
        <v>0</v>
      </c>
      <c r="Q233" s="21" t="n">
        <f aca="false">M233+N233+P233</f>
        <v>3380.4</v>
      </c>
    </row>
    <row r="234" s="58" customFormat="true" ht="49.5" hidden="false" customHeight="false" outlineLevel="0" collapsed="false">
      <c r="A234" s="54" t="s">
        <v>246</v>
      </c>
      <c r="B234" s="53" t="s">
        <v>52</v>
      </c>
      <c r="C234" s="53" t="s">
        <v>17</v>
      </c>
      <c r="D234" s="53" t="s">
        <v>247</v>
      </c>
      <c r="E234" s="53"/>
      <c r="F234" s="51" t="n">
        <f aca="false">F235</f>
        <v>97.7</v>
      </c>
      <c r="G234" s="51" t="n">
        <f aca="false">G235</f>
        <v>0</v>
      </c>
      <c r="H234" s="51" t="n">
        <f aca="false">F234+G234</f>
        <v>97.7</v>
      </c>
      <c r="I234" s="51" t="n">
        <f aca="false">I235</f>
        <v>0</v>
      </c>
      <c r="J234" s="51" t="n">
        <f aca="false">F234+G234+I234</f>
        <v>97.7</v>
      </c>
      <c r="K234" s="51" t="n">
        <f aca="false">K235</f>
        <v>0</v>
      </c>
      <c r="L234" s="51" t="n">
        <f aca="false">J234+K234</f>
        <v>97.7</v>
      </c>
      <c r="M234" s="51" t="n">
        <f aca="false">M235</f>
        <v>97.7</v>
      </c>
      <c r="N234" s="51" t="n">
        <f aca="false">N235</f>
        <v>0</v>
      </c>
      <c r="O234" s="51" t="n">
        <f aca="false">M234+N234</f>
        <v>97.7</v>
      </c>
      <c r="P234" s="51" t="n">
        <f aca="false">P235</f>
        <v>0</v>
      </c>
      <c r="Q234" s="21" t="n">
        <f aca="false">M234+N234+P234</f>
        <v>97.7</v>
      </c>
      <c r="R234" s="46"/>
      <c r="S234" s="46"/>
      <c r="T234" s="46"/>
      <c r="U234" s="46"/>
    </row>
    <row r="235" s="46" customFormat="true" ht="16.5" hidden="false" customHeight="false" outlineLevel="0" collapsed="false">
      <c r="A235" s="54" t="s">
        <v>244</v>
      </c>
      <c r="B235" s="53" t="s">
        <v>52</v>
      </c>
      <c r="C235" s="53" t="s">
        <v>17</v>
      </c>
      <c r="D235" s="53" t="s">
        <v>247</v>
      </c>
      <c r="E235" s="53" t="s">
        <v>245</v>
      </c>
      <c r="F235" s="51" t="n">
        <f aca="false">'прил.6'!G250</f>
        <v>97.7</v>
      </c>
      <c r="G235" s="51" t="n">
        <f aca="false">'прил.6'!H250</f>
        <v>0</v>
      </c>
      <c r="H235" s="51" t="n">
        <f aca="false">F235+G235</f>
        <v>97.7</v>
      </c>
      <c r="I235" s="51" t="n">
        <f aca="false">'прил.6'!J250</f>
        <v>0</v>
      </c>
      <c r="J235" s="51" t="n">
        <f aca="false">F235+G235+I235</f>
        <v>97.7</v>
      </c>
      <c r="K235" s="51" t="n">
        <f aca="false">'прил.6'!L250</f>
        <v>0</v>
      </c>
      <c r="L235" s="51" t="n">
        <f aca="false">J235+K235</f>
        <v>97.7</v>
      </c>
      <c r="M235" s="51" t="n">
        <f aca="false">'прил.6'!N250</f>
        <v>97.7</v>
      </c>
      <c r="N235" s="51" t="n">
        <f aca="false">'прил.6'!O250</f>
        <v>0</v>
      </c>
      <c r="O235" s="51" t="n">
        <f aca="false">M235+N235</f>
        <v>97.7</v>
      </c>
      <c r="P235" s="51" t="n">
        <f aca="false">'прил.6'!Q250</f>
        <v>0</v>
      </c>
      <c r="Q235" s="21" t="n">
        <f aca="false">M235+N235+P235</f>
        <v>97.7</v>
      </c>
    </row>
    <row r="236" s="46" customFormat="true" ht="33" hidden="false" customHeight="false" outlineLevel="0" collapsed="false">
      <c r="A236" s="76" t="s">
        <v>248</v>
      </c>
      <c r="B236" s="53" t="s">
        <v>52</v>
      </c>
      <c r="C236" s="53" t="s">
        <v>17</v>
      </c>
      <c r="D236" s="53" t="s">
        <v>249</v>
      </c>
      <c r="E236" s="53"/>
      <c r="F236" s="51" t="n">
        <f aca="false">F237</f>
        <v>4320</v>
      </c>
      <c r="G236" s="51" t="n">
        <f aca="false">G237</f>
        <v>0</v>
      </c>
      <c r="H236" s="51" t="n">
        <f aca="false">F236+G236</f>
        <v>4320</v>
      </c>
      <c r="I236" s="51" t="n">
        <f aca="false">I237</f>
        <v>0</v>
      </c>
      <c r="J236" s="51" t="n">
        <f aca="false">F236+G236+I236</f>
        <v>4320</v>
      </c>
      <c r="K236" s="51" t="n">
        <f aca="false">K237</f>
        <v>0</v>
      </c>
      <c r="L236" s="51" t="n">
        <f aca="false">J236+K236</f>
        <v>4320</v>
      </c>
      <c r="M236" s="51" t="n">
        <f aca="false">M237</f>
        <v>4320</v>
      </c>
      <c r="N236" s="51" t="n">
        <f aca="false">N237</f>
        <v>0</v>
      </c>
      <c r="O236" s="51" t="n">
        <f aca="false">M236+N236</f>
        <v>4320</v>
      </c>
      <c r="P236" s="51" t="n">
        <f aca="false">P237</f>
        <v>0</v>
      </c>
      <c r="Q236" s="21" t="n">
        <f aca="false">M236+N236+P236</f>
        <v>4320</v>
      </c>
    </row>
    <row r="237" customFormat="false" ht="16.5" hidden="false" customHeight="false" outlineLevel="0" collapsed="false">
      <c r="A237" s="54" t="s">
        <v>244</v>
      </c>
      <c r="B237" s="53" t="s">
        <v>52</v>
      </c>
      <c r="C237" s="53" t="s">
        <v>17</v>
      </c>
      <c r="D237" s="53" t="s">
        <v>249</v>
      </c>
      <c r="E237" s="53" t="s">
        <v>245</v>
      </c>
      <c r="F237" s="51" t="n">
        <f aca="false">'прил.6'!G252</f>
        <v>4320</v>
      </c>
      <c r="G237" s="51" t="n">
        <f aca="false">'прил.6'!H252</f>
        <v>0</v>
      </c>
      <c r="H237" s="51" t="n">
        <f aca="false">F237+G237</f>
        <v>4320</v>
      </c>
      <c r="I237" s="51" t="n">
        <f aca="false">'прил.6'!J252</f>
        <v>0</v>
      </c>
      <c r="J237" s="51" t="n">
        <f aca="false">F237+G237+I237</f>
        <v>4320</v>
      </c>
      <c r="K237" s="51" t="n">
        <f aca="false">'прил.6'!L252</f>
        <v>0</v>
      </c>
      <c r="L237" s="51" t="n">
        <f aca="false">J237+K237</f>
        <v>4320</v>
      </c>
      <c r="M237" s="51" t="n">
        <f aca="false">'прил.6'!N252</f>
        <v>4320</v>
      </c>
      <c r="N237" s="51" t="n">
        <f aca="false">'прил.6'!O252</f>
        <v>0</v>
      </c>
      <c r="O237" s="51" t="n">
        <f aca="false">M237+N237</f>
        <v>4320</v>
      </c>
      <c r="P237" s="51" t="n">
        <f aca="false">'прил.6'!Q252</f>
        <v>0</v>
      </c>
      <c r="Q237" s="21" t="n">
        <f aca="false">M237+N237+P237</f>
        <v>4320</v>
      </c>
      <c r="R237" s="46"/>
      <c r="S237" s="46"/>
      <c r="T237" s="46"/>
      <c r="U237" s="46"/>
    </row>
    <row r="238" customFormat="false" ht="16.5" hidden="false" customHeight="false" outlineLevel="0" collapsed="false">
      <c r="A238" s="64" t="s">
        <v>107</v>
      </c>
      <c r="B238" s="53" t="s">
        <v>52</v>
      </c>
      <c r="C238" s="53" t="s">
        <v>17</v>
      </c>
      <c r="D238" s="53" t="s">
        <v>108</v>
      </c>
      <c r="E238" s="53"/>
      <c r="F238" s="51" t="n">
        <f aca="false">F239</f>
        <v>2539.4</v>
      </c>
      <c r="G238" s="51" t="n">
        <f aca="false">G239</f>
        <v>0</v>
      </c>
      <c r="H238" s="51" t="n">
        <f aca="false">F238+G238</f>
        <v>2539.4</v>
      </c>
      <c r="I238" s="51" t="n">
        <f aca="false">I239</f>
        <v>0</v>
      </c>
      <c r="J238" s="51" t="n">
        <f aca="false">F238+G238+I238</f>
        <v>2539.4</v>
      </c>
      <c r="K238" s="51" t="n">
        <f aca="false">K239</f>
        <v>0</v>
      </c>
      <c r="L238" s="51" t="n">
        <f aca="false">J238+K238</f>
        <v>2539.4</v>
      </c>
      <c r="M238" s="51" t="n">
        <f aca="false">M239</f>
        <v>2539.4</v>
      </c>
      <c r="N238" s="51" t="n">
        <f aca="false">N239</f>
        <v>0</v>
      </c>
      <c r="O238" s="51" t="n">
        <f aca="false">M238+N238</f>
        <v>2539.4</v>
      </c>
      <c r="P238" s="51" t="n">
        <f aca="false">P239</f>
        <v>0</v>
      </c>
      <c r="Q238" s="21" t="n">
        <f aca="false">M238+N238+P238</f>
        <v>2539.4</v>
      </c>
      <c r="R238" s="46"/>
      <c r="S238" s="46"/>
      <c r="T238" s="46"/>
      <c r="U238" s="46"/>
    </row>
    <row r="239" customFormat="false" ht="16.5" hidden="false" customHeight="false" outlineLevel="0" collapsed="false">
      <c r="A239" s="64" t="s">
        <v>250</v>
      </c>
      <c r="B239" s="53" t="s">
        <v>52</v>
      </c>
      <c r="C239" s="53" t="s">
        <v>17</v>
      </c>
      <c r="D239" s="53" t="s">
        <v>251</v>
      </c>
      <c r="E239" s="53"/>
      <c r="F239" s="51" t="n">
        <f aca="false">F240</f>
        <v>2539.4</v>
      </c>
      <c r="G239" s="51" t="n">
        <f aca="false">G240</f>
        <v>0</v>
      </c>
      <c r="H239" s="51" t="n">
        <f aca="false">F239+G239</f>
        <v>2539.4</v>
      </c>
      <c r="I239" s="51" t="n">
        <f aca="false">I240</f>
        <v>0</v>
      </c>
      <c r="J239" s="51" t="n">
        <f aca="false">F239+G239+I239</f>
        <v>2539.4</v>
      </c>
      <c r="K239" s="51" t="n">
        <f aca="false">K240</f>
        <v>0</v>
      </c>
      <c r="L239" s="51" t="n">
        <f aca="false">J239+K239</f>
        <v>2539.4</v>
      </c>
      <c r="M239" s="51" t="n">
        <f aca="false">M240</f>
        <v>2539.4</v>
      </c>
      <c r="N239" s="51" t="n">
        <f aca="false">N240</f>
        <v>0</v>
      </c>
      <c r="O239" s="51" t="n">
        <f aca="false">M239+N239</f>
        <v>2539.4</v>
      </c>
      <c r="P239" s="51" t="n">
        <f aca="false">P240</f>
        <v>0</v>
      </c>
      <c r="Q239" s="21" t="n">
        <f aca="false">M239+N239+P239</f>
        <v>2539.4</v>
      </c>
      <c r="R239" s="46"/>
      <c r="S239" s="46"/>
      <c r="T239" s="46"/>
      <c r="U239" s="46"/>
    </row>
    <row r="240" customFormat="false" ht="66" hidden="false" customHeight="false" outlineLevel="0" collapsed="false">
      <c r="A240" s="64" t="s">
        <v>252</v>
      </c>
      <c r="B240" s="53" t="s">
        <v>52</v>
      </c>
      <c r="C240" s="53" t="s">
        <v>17</v>
      </c>
      <c r="D240" s="53" t="s">
        <v>253</v>
      </c>
      <c r="E240" s="53"/>
      <c r="F240" s="51" t="n">
        <f aca="false">F241</f>
        <v>2539.4</v>
      </c>
      <c r="G240" s="51" t="n">
        <f aca="false">G241</f>
        <v>0</v>
      </c>
      <c r="H240" s="51" t="n">
        <f aca="false">F240+G240</f>
        <v>2539.4</v>
      </c>
      <c r="I240" s="51" t="n">
        <f aca="false">I241</f>
        <v>0</v>
      </c>
      <c r="J240" s="51" t="n">
        <f aca="false">F240+G240+I240</f>
        <v>2539.4</v>
      </c>
      <c r="K240" s="51" t="n">
        <f aca="false">K241</f>
        <v>0</v>
      </c>
      <c r="L240" s="51" t="n">
        <f aca="false">J240+K240</f>
        <v>2539.4</v>
      </c>
      <c r="M240" s="51" t="n">
        <f aca="false">M241</f>
        <v>2539.4</v>
      </c>
      <c r="N240" s="51" t="n">
        <f aca="false">N241</f>
        <v>0</v>
      </c>
      <c r="O240" s="51" t="n">
        <f aca="false">M240+N240</f>
        <v>2539.4</v>
      </c>
      <c r="P240" s="51" t="n">
        <f aca="false">P241</f>
        <v>0</v>
      </c>
      <c r="Q240" s="21" t="n">
        <f aca="false">M240+N240+P240</f>
        <v>2539.4</v>
      </c>
      <c r="R240" s="46"/>
      <c r="S240" s="46"/>
      <c r="T240" s="46"/>
      <c r="U240" s="46"/>
    </row>
    <row r="241" customFormat="false" ht="33" hidden="false" customHeight="false" outlineLevel="0" collapsed="false">
      <c r="A241" s="54" t="s">
        <v>164</v>
      </c>
      <c r="B241" s="53" t="s">
        <v>52</v>
      </c>
      <c r="C241" s="53" t="s">
        <v>17</v>
      </c>
      <c r="D241" s="53" t="s">
        <v>253</v>
      </c>
      <c r="E241" s="53" t="s">
        <v>165</v>
      </c>
      <c r="F241" s="51" t="n">
        <f aca="false">'прил.6'!G256</f>
        <v>2539.4</v>
      </c>
      <c r="G241" s="51" t="n">
        <f aca="false">'прил.6'!H256</f>
        <v>0</v>
      </c>
      <c r="H241" s="51" t="n">
        <f aca="false">F241+G241</f>
        <v>2539.4</v>
      </c>
      <c r="I241" s="51" t="n">
        <f aca="false">'прил.6'!J256</f>
        <v>0</v>
      </c>
      <c r="J241" s="51" t="n">
        <f aca="false">F241+G241+I241</f>
        <v>2539.4</v>
      </c>
      <c r="K241" s="51" t="n">
        <f aca="false">'прил.6'!L256</f>
        <v>0</v>
      </c>
      <c r="L241" s="51" t="n">
        <f aca="false">J241+K241</f>
        <v>2539.4</v>
      </c>
      <c r="M241" s="51" t="n">
        <f aca="false">'прил.6'!N256</f>
        <v>2539.4</v>
      </c>
      <c r="N241" s="51" t="n">
        <f aca="false">'прил.6'!O256</f>
        <v>0</v>
      </c>
      <c r="O241" s="51" t="n">
        <f aca="false">M241+N241</f>
        <v>2539.4</v>
      </c>
      <c r="P241" s="51" t="n">
        <f aca="false">'прил.6'!Q256</f>
        <v>0</v>
      </c>
      <c r="Q241" s="21" t="n">
        <f aca="false">M241+N241+P241</f>
        <v>2539.4</v>
      </c>
      <c r="R241" s="46"/>
      <c r="S241" s="46"/>
      <c r="T241" s="46"/>
      <c r="U241" s="46"/>
    </row>
    <row r="242" customFormat="false" ht="16.5" hidden="false" customHeight="false" outlineLevel="0" collapsed="false">
      <c r="A242" s="50" t="s">
        <v>54</v>
      </c>
      <c r="B242" s="33" t="s">
        <v>52</v>
      </c>
      <c r="C242" s="33" t="s">
        <v>19</v>
      </c>
      <c r="D242" s="33"/>
      <c r="E242" s="33"/>
      <c r="F242" s="51" t="n">
        <f aca="false">F243+F251+F263+F255</f>
        <v>1407253.1</v>
      </c>
      <c r="G242" s="51" t="n">
        <f aca="false">G243+G251+G263+G255</f>
        <v>0</v>
      </c>
      <c r="H242" s="51" t="n">
        <f aca="false">F242+G242</f>
        <v>1407253.1</v>
      </c>
      <c r="I242" s="51" t="n">
        <f aca="false">I243+I251+I263+I255</f>
        <v>0</v>
      </c>
      <c r="J242" s="51" t="n">
        <f aca="false">F242+G242+I242</f>
        <v>1407253.1</v>
      </c>
      <c r="K242" s="51" t="n">
        <f aca="false">K243+K251+K263+K255</f>
        <v>0</v>
      </c>
      <c r="L242" s="51" t="n">
        <f aca="false">J242+K242</f>
        <v>1407253.1</v>
      </c>
      <c r="M242" s="51" t="n">
        <f aca="false">M243+M251+M263+M255</f>
        <v>1418470.9</v>
      </c>
      <c r="N242" s="51" t="n">
        <f aca="false">N243+N251+N263+N255</f>
        <v>0</v>
      </c>
      <c r="O242" s="51" t="n">
        <f aca="false">M242+N242</f>
        <v>1418470.9</v>
      </c>
      <c r="P242" s="51" t="n">
        <f aca="false">P243+P251+P263+P255</f>
        <v>0</v>
      </c>
      <c r="Q242" s="21" t="n">
        <f aca="false">M242+N242+P242</f>
        <v>1418470.9</v>
      </c>
      <c r="R242" s="46"/>
      <c r="S242" s="46"/>
      <c r="T242" s="46"/>
      <c r="U242" s="46"/>
    </row>
    <row r="243" customFormat="false" ht="16.5" hidden="false" customHeight="false" outlineLevel="0" collapsed="false">
      <c r="A243" s="50" t="s">
        <v>254</v>
      </c>
      <c r="B243" s="33" t="s">
        <v>52</v>
      </c>
      <c r="C243" s="33" t="s">
        <v>19</v>
      </c>
      <c r="D243" s="33" t="s">
        <v>255</v>
      </c>
      <c r="E243" s="33"/>
      <c r="F243" s="51" t="n">
        <f aca="false">F244+F248</f>
        <v>1002071.8</v>
      </c>
      <c r="G243" s="51" t="n">
        <f aca="false">G244+G248</f>
        <v>0</v>
      </c>
      <c r="H243" s="51" t="n">
        <f aca="false">F243+G243</f>
        <v>1002071.8</v>
      </c>
      <c r="I243" s="51" t="n">
        <f aca="false">I244+I248</f>
        <v>0</v>
      </c>
      <c r="J243" s="51" t="n">
        <f aca="false">F243+G243+I243</f>
        <v>1002071.8</v>
      </c>
      <c r="K243" s="51" t="n">
        <f aca="false">K244+K248</f>
        <v>0</v>
      </c>
      <c r="L243" s="51" t="n">
        <f aca="false">J243+K243</f>
        <v>1002071.8</v>
      </c>
      <c r="M243" s="51" t="n">
        <f aca="false">M244+M248</f>
        <v>1011566.8</v>
      </c>
      <c r="N243" s="51" t="n">
        <f aca="false">N244+N248</f>
        <v>0</v>
      </c>
      <c r="O243" s="51" t="n">
        <f aca="false">M243+N243</f>
        <v>1011566.8</v>
      </c>
      <c r="P243" s="51" t="n">
        <f aca="false">P244+P248</f>
        <v>0</v>
      </c>
      <c r="Q243" s="21" t="n">
        <f aca="false">M243+N243+P243</f>
        <v>1011566.8</v>
      </c>
      <c r="R243" s="46"/>
      <c r="S243" s="46"/>
      <c r="T243" s="46"/>
      <c r="U243" s="46"/>
    </row>
    <row r="244" customFormat="false" ht="16.5" hidden="false" customHeight="false" outlineLevel="0" collapsed="false">
      <c r="A244" s="50" t="s">
        <v>140</v>
      </c>
      <c r="B244" s="33" t="s">
        <v>52</v>
      </c>
      <c r="C244" s="33" t="s">
        <v>19</v>
      </c>
      <c r="D244" s="33" t="s">
        <v>256</v>
      </c>
      <c r="E244" s="33"/>
      <c r="F244" s="51" t="n">
        <f aca="false">F245+F246+F247</f>
        <v>167694.6</v>
      </c>
      <c r="G244" s="51" t="n">
        <f aca="false">G245+G246+G247</f>
        <v>0</v>
      </c>
      <c r="H244" s="51" t="n">
        <f aca="false">F244+G244</f>
        <v>167694.6</v>
      </c>
      <c r="I244" s="51" t="n">
        <f aca="false">I245+I246+I247</f>
        <v>0</v>
      </c>
      <c r="J244" s="51" t="n">
        <f aca="false">F244+G244+I244</f>
        <v>167694.6</v>
      </c>
      <c r="K244" s="51" t="n">
        <f aca="false">K245+K246+K247</f>
        <v>0</v>
      </c>
      <c r="L244" s="51" t="n">
        <f aca="false">J244+K244</f>
        <v>167694.6</v>
      </c>
      <c r="M244" s="51" t="n">
        <f aca="false">M245+M246+M247</f>
        <v>177189.6</v>
      </c>
      <c r="N244" s="51" t="n">
        <f aca="false">N245+N246+N247</f>
        <v>0</v>
      </c>
      <c r="O244" s="51" t="n">
        <f aca="false">M244+N244</f>
        <v>177189.6</v>
      </c>
      <c r="P244" s="51" t="n">
        <f aca="false">P245+P246+P247</f>
        <v>0</v>
      </c>
      <c r="Q244" s="21" t="n">
        <f aca="false">M244+N244+P244</f>
        <v>177189.6</v>
      </c>
      <c r="R244" s="46"/>
      <c r="S244" s="46"/>
      <c r="T244" s="46"/>
      <c r="U244" s="46"/>
    </row>
    <row r="245" customFormat="false" ht="33" hidden="false" customHeight="false" outlineLevel="0" collapsed="false">
      <c r="A245" s="54" t="s">
        <v>257</v>
      </c>
      <c r="B245" s="53" t="s">
        <v>52</v>
      </c>
      <c r="C245" s="53" t="s">
        <v>19</v>
      </c>
      <c r="D245" s="53" t="s">
        <v>256</v>
      </c>
      <c r="E245" s="53" t="s">
        <v>237</v>
      </c>
      <c r="F245" s="51" t="n">
        <f aca="false">'прил.6'!G260</f>
        <v>3378.9</v>
      </c>
      <c r="G245" s="51" t="n">
        <f aca="false">'прил.6'!H260</f>
        <v>0</v>
      </c>
      <c r="H245" s="51" t="n">
        <f aca="false">F245+G245</f>
        <v>3378.9</v>
      </c>
      <c r="I245" s="51" t="n">
        <f aca="false">'прил.6'!J260</f>
        <v>0</v>
      </c>
      <c r="J245" s="51" t="n">
        <f aca="false">F245+G245+I245</f>
        <v>3378.9</v>
      </c>
      <c r="K245" s="51" t="n">
        <f aca="false">'прил.6'!L260</f>
        <v>0</v>
      </c>
      <c r="L245" s="51" t="n">
        <f aca="false">J245+K245</f>
        <v>3378.9</v>
      </c>
      <c r="M245" s="51" t="n">
        <f aca="false">'прил.6'!N260</f>
        <v>3587.8</v>
      </c>
      <c r="N245" s="51" t="n">
        <f aca="false">'прил.6'!O260</f>
        <v>0</v>
      </c>
      <c r="O245" s="51" t="n">
        <f aca="false">M245+N245</f>
        <v>3587.8</v>
      </c>
      <c r="P245" s="51" t="n">
        <f aca="false">'прил.6'!Q260</f>
        <v>0</v>
      </c>
      <c r="Q245" s="21" t="n">
        <f aca="false">M245+N245+P245</f>
        <v>3587.8</v>
      </c>
      <c r="R245" s="46"/>
      <c r="S245" s="46"/>
      <c r="T245" s="46"/>
      <c r="U245" s="46"/>
    </row>
    <row r="246" customFormat="false" ht="33" hidden="false" customHeight="false" outlineLevel="0" collapsed="false">
      <c r="A246" s="54" t="s">
        <v>164</v>
      </c>
      <c r="B246" s="53" t="s">
        <v>52</v>
      </c>
      <c r="C246" s="53" t="s">
        <v>19</v>
      </c>
      <c r="D246" s="53" t="s">
        <v>256</v>
      </c>
      <c r="E246" s="53" t="s">
        <v>165</v>
      </c>
      <c r="F246" s="51" t="n">
        <f aca="false">'прил.6'!G261</f>
        <v>163903.3</v>
      </c>
      <c r="G246" s="51" t="n">
        <f aca="false">'прил.6'!H261</f>
        <v>0</v>
      </c>
      <c r="H246" s="51" t="n">
        <f aca="false">F246+G246</f>
        <v>163903.3</v>
      </c>
      <c r="I246" s="51" t="n">
        <f aca="false">'прил.6'!J261</f>
        <v>0</v>
      </c>
      <c r="J246" s="51" t="n">
        <f aca="false">F246+G246+I246</f>
        <v>163903.3</v>
      </c>
      <c r="K246" s="51" t="n">
        <f aca="false">'прил.6'!L261</f>
        <v>0</v>
      </c>
      <c r="L246" s="51" t="n">
        <f aca="false">J246+K246</f>
        <v>163903.3</v>
      </c>
      <c r="M246" s="51" t="n">
        <f aca="false">'прил.6'!N261</f>
        <v>173189.4</v>
      </c>
      <c r="N246" s="51" t="n">
        <f aca="false">'прил.6'!O261</f>
        <v>0</v>
      </c>
      <c r="O246" s="51" t="n">
        <f aca="false">M246+N246</f>
        <v>173189.4</v>
      </c>
      <c r="P246" s="51" t="n">
        <f aca="false">'прил.6'!Q261</f>
        <v>0</v>
      </c>
      <c r="Q246" s="21" t="n">
        <f aca="false">M246+N246+P246</f>
        <v>173189.4</v>
      </c>
      <c r="R246" s="46"/>
      <c r="S246" s="46"/>
      <c r="T246" s="46"/>
      <c r="U246" s="46"/>
    </row>
    <row r="247" s="57" customFormat="true" ht="16.5" hidden="false" customHeight="false" outlineLevel="0" collapsed="false">
      <c r="A247" s="54" t="s">
        <v>258</v>
      </c>
      <c r="B247" s="53" t="s">
        <v>52</v>
      </c>
      <c r="C247" s="53" t="s">
        <v>19</v>
      </c>
      <c r="D247" s="53" t="s">
        <v>256</v>
      </c>
      <c r="E247" s="53" t="s">
        <v>259</v>
      </c>
      <c r="F247" s="51" t="n">
        <f aca="false">'прил.6'!G262</f>
        <v>412.4</v>
      </c>
      <c r="G247" s="51" t="n">
        <f aca="false">'прил.6'!H262</f>
        <v>0</v>
      </c>
      <c r="H247" s="51" t="n">
        <f aca="false">F247+G247</f>
        <v>412.4</v>
      </c>
      <c r="I247" s="51" t="n">
        <f aca="false">'прил.6'!J262</f>
        <v>0</v>
      </c>
      <c r="J247" s="51" t="n">
        <f aca="false">F247+G247+I247</f>
        <v>412.4</v>
      </c>
      <c r="K247" s="51" t="n">
        <f aca="false">'прил.6'!L262</f>
        <v>0</v>
      </c>
      <c r="L247" s="51" t="n">
        <f aca="false">J247+K247</f>
        <v>412.4</v>
      </c>
      <c r="M247" s="51" t="n">
        <f aca="false">'прил.6'!N262</f>
        <v>412.4</v>
      </c>
      <c r="N247" s="51" t="n">
        <f aca="false">'прил.6'!O262</f>
        <v>0</v>
      </c>
      <c r="O247" s="51" t="n">
        <f aca="false">M247+N247</f>
        <v>412.4</v>
      </c>
      <c r="P247" s="51" t="n">
        <f aca="false">'прил.6'!Q262</f>
        <v>0</v>
      </c>
      <c r="Q247" s="21" t="n">
        <f aca="false">M247+N247+P247</f>
        <v>412.4</v>
      </c>
      <c r="R247" s="46"/>
      <c r="S247" s="46"/>
      <c r="T247" s="46"/>
      <c r="U247" s="46"/>
    </row>
    <row r="248" s="58" customFormat="true" ht="16.5" hidden="false" customHeight="false" outlineLevel="0" collapsed="false">
      <c r="A248" s="50" t="s">
        <v>260</v>
      </c>
      <c r="B248" s="33" t="s">
        <v>52</v>
      </c>
      <c r="C248" s="33" t="s">
        <v>19</v>
      </c>
      <c r="D248" s="33" t="s">
        <v>256</v>
      </c>
      <c r="E248" s="53"/>
      <c r="F248" s="51" t="n">
        <f aca="false">F249+F250</f>
        <v>834377.2</v>
      </c>
      <c r="G248" s="51" t="n">
        <f aca="false">G249+G250</f>
        <v>0</v>
      </c>
      <c r="H248" s="51" t="n">
        <f aca="false">F248+G248</f>
        <v>834377.2</v>
      </c>
      <c r="I248" s="51" t="n">
        <f aca="false">I249+I250</f>
        <v>0</v>
      </c>
      <c r="J248" s="51" t="n">
        <f aca="false">F248+G248+I248</f>
        <v>834377.2</v>
      </c>
      <c r="K248" s="51" t="n">
        <f aca="false">K249+K250</f>
        <v>0</v>
      </c>
      <c r="L248" s="51" t="n">
        <f aca="false">J248+K248</f>
        <v>834377.2</v>
      </c>
      <c r="M248" s="51" t="n">
        <f aca="false">M249+M250</f>
        <v>834377.2</v>
      </c>
      <c r="N248" s="51" t="n">
        <f aca="false">N249+N250</f>
        <v>0</v>
      </c>
      <c r="O248" s="51" t="n">
        <f aca="false">M248+N248</f>
        <v>834377.2</v>
      </c>
      <c r="P248" s="51" t="n">
        <f aca="false">P249+P250</f>
        <v>0</v>
      </c>
      <c r="Q248" s="21" t="n">
        <f aca="false">M248+N248+P248</f>
        <v>834377.2</v>
      </c>
      <c r="R248" s="46"/>
      <c r="S248" s="46"/>
      <c r="T248" s="46"/>
      <c r="U248" s="46"/>
    </row>
    <row r="249" customFormat="false" ht="33" hidden="false" customHeight="false" outlineLevel="0" collapsed="false">
      <c r="A249" s="54" t="s">
        <v>261</v>
      </c>
      <c r="B249" s="53" t="s">
        <v>52</v>
      </c>
      <c r="C249" s="53" t="s">
        <v>19</v>
      </c>
      <c r="D249" s="53" t="s">
        <v>256</v>
      </c>
      <c r="E249" s="53" t="s">
        <v>237</v>
      </c>
      <c r="F249" s="51" t="n">
        <f aca="false">'прил.6'!G264</f>
        <v>17853.6</v>
      </c>
      <c r="G249" s="51" t="n">
        <f aca="false">'прил.6'!H264</f>
        <v>0</v>
      </c>
      <c r="H249" s="51" t="n">
        <f aca="false">F249+G249</f>
        <v>17853.6</v>
      </c>
      <c r="I249" s="51" t="n">
        <f aca="false">'прил.6'!J264</f>
        <v>0</v>
      </c>
      <c r="J249" s="51" t="n">
        <f aca="false">F249+G249+I249</f>
        <v>17853.6</v>
      </c>
      <c r="K249" s="51" t="n">
        <f aca="false">'прил.6'!L264</f>
        <v>0</v>
      </c>
      <c r="L249" s="51" t="n">
        <f aca="false">J249+K249</f>
        <v>17853.6</v>
      </c>
      <c r="M249" s="51" t="n">
        <f aca="false">'прил.6'!N264</f>
        <v>17853.6</v>
      </c>
      <c r="N249" s="51" t="n">
        <f aca="false">'прил.6'!O264</f>
        <v>0</v>
      </c>
      <c r="O249" s="51" t="n">
        <f aca="false">M249+N249</f>
        <v>17853.6</v>
      </c>
      <c r="P249" s="51" t="n">
        <f aca="false">'прил.6'!Q264</f>
        <v>0</v>
      </c>
      <c r="Q249" s="21" t="n">
        <f aca="false">M249+N249+P249</f>
        <v>17853.6</v>
      </c>
      <c r="R249" s="46"/>
      <c r="S249" s="46"/>
      <c r="T249" s="46"/>
      <c r="U249" s="46"/>
    </row>
    <row r="250" customFormat="false" ht="33" hidden="false" customHeight="false" outlineLevel="0" collapsed="false">
      <c r="A250" s="54" t="s">
        <v>262</v>
      </c>
      <c r="B250" s="53" t="s">
        <v>52</v>
      </c>
      <c r="C250" s="53" t="s">
        <v>19</v>
      </c>
      <c r="D250" s="53" t="s">
        <v>256</v>
      </c>
      <c r="E250" s="53" t="s">
        <v>165</v>
      </c>
      <c r="F250" s="51" t="n">
        <f aca="false">'прил.6'!G265</f>
        <v>816523.6</v>
      </c>
      <c r="G250" s="51" t="n">
        <f aca="false">'прил.6'!H265</f>
        <v>0</v>
      </c>
      <c r="H250" s="51" t="n">
        <f aca="false">F250+G250</f>
        <v>816523.6</v>
      </c>
      <c r="I250" s="51" t="n">
        <f aca="false">'прил.6'!J265</f>
        <v>0</v>
      </c>
      <c r="J250" s="51" t="n">
        <f aca="false">F250+G250+I250</f>
        <v>816523.6</v>
      </c>
      <c r="K250" s="51" t="n">
        <f aca="false">'прил.6'!L265</f>
        <v>0</v>
      </c>
      <c r="L250" s="51" t="n">
        <f aca="false">J250+K250</f>
        <v>816523.6</v>
      </c>
      <c r="M250" s="51" t="n">
        <f aca="false">'прил.6'!N265</f>
        <v>816523.6</v>
      </c>
      <c r="N250" s="51" t="n">
        <f aca="false">'прил.6'!O265</f>
        <v>0</v>
      </c>
      <c r="O250" s="51" t="n">
        <f aca="false">M250+N250</f>
        <v>816523.6</v>
      </c>
      <c r="P250" s="51" t="n">
        <f aca="false">'прил.6'!Q265</f>
        <v>0</v>
      </c>
      <c r="Q250" s="21" t="n">
        <f aca="false">M250+N250+P250</f>
        <v>816523.6</v>
      </c>
      <c r="R250" s="46"/>
      <c r="S250" s="46"/>
      <c r="T250" s="46"/>
      <c r="U250" s="46"/>
    </row>
    <row r="251" customFormat="false" ht="16.5" hidden="false" customHeight="false" outlineLevel="0" collapsed="false">
      <c r="A251" s="50" t="s">
        <v>263</v>
      </c>
      <c r="B251" s="33" t="s">
        <v>52</v>
      </c>
      <c r="C251" s="33" t="s">
        <v>19</v>
      </c>
      <c r="D251" s="33" t="s">
        <v>264</v>
      </c>
      <c r="E251" s="33"/>
      <c r="F251" s="51" t="n">
        <f aca="false">F252</f>
        <v>238995.5</v>
      </c>
      <c r="G251" s="51" t="n">
        <f aca="false">G252</f>
        <v>0</v>
      </c>
      <c r="H251" s="51" t="n">
        <f aca="false">F251+G251</f>
        <v>238995.5</v>
      </c>
      <c r="I251" s="51" t="n">
        <f aca="false">I252</f>
        <v>0</v>
      </c>
      <c r="J251" s="51" t="n">
        <f aca="false">F251+G251+I251</f>
        <v>238995.5</v>
      </c>
      <c r="K251" s="51" t="n">
        <f aca="false">K252</f>
        <v>0</v>
      </c>
      <c r="L251" s="51" t="n">
        <f aca="false">J251+K251</f>
        <v>238995.5</v>
      </c>
      <c r="M251" s="51" t="n">
        <f aca="false">M252</f>
        <v>240750.9</v>
      </c>
      <c r="N251" s="51" t="n">
        <f aca="false">N252</f>
        <v>0</v>
      </c>
      <c r="O251" s="51" t="n">
        <f aca="false">M251+N251</f>
        <v>240750.9</v>
      </c>
      <c r="P251" s="51" t="n">
        <f aca="false">P252</f>
        <v>0</v>
      </c>
      <c r="Q251" s="21" t="n">
        <f aca="false">M251+N251+P251</f>
        <v>240750.9</v>
      </c>
      <c r="R251" s="46"/>
      <c r="S251" s="46"/>
      <c r="T251" s="46"/>
      <c r="U251" s="46"/>
    </row>
    <row r="252" customFormat="false" ht="16.5" hidden="false" customHeight="false" outlineLevel="0" collapsed="false">
      <c r="A252" s="50" t="s">
        <v>140</v>
      </c>
      <c r="B252" s="33" t="s">
        <v>52</v>
      </c>
      <c r="C252" s="33" t="s">
        <v>19</v>
      </c>
      <c r="D252" s="33" t="s">
        <v>265</v>
      </c>
      <c r="E252" s="33"/>
      <c r="F252" s="51" t="n">
        <f aca="false">F253+F254</f>
        <v>238995.5</v>
      </c>
      <c r="G252" s="51" t="n">
        <f aca="false">G253+G254</f>
        <v>0</v>
      </c>
      <c r="H252" s="51" t="n">
        <f aca="false">F252+G252</f>
        <v>238995.5</v>
      </c>
      <c r="I252" s="51" t="n">
        <f aca="false">I253+I254</f>
        <v>0</v>
      </c>
      <c r="J252" s="51" t="n">
        <f aca="false">F252+G252+I252</f>
        <v>238995.5</v>
      </c>
      <c r="K252" s="51" t="n">
        <f aca="false">K253+K254</f>
        <v>0</v>
      </c>
      <c r="L252" s="51" t="n">
        <f aca="false">J252+K252</f>
        <v>238995.5</v>
      </c>
      <c r="M252" s="51" t="n">
        <f aca="false">M253+M254</f>
        <v>240750.9</v>
      </c>
      <c r="N252" s="51" t="n">
        <f aca="false">N253+N254</f>
        <v>0</v>
      </c>
      <c r="O252" s="51" t="n">
        <f aca="false">M252+N252</f>
        <v>240750.9</v>
      </c>
      <c r="P252" s="51" t="n">
        <f aca="false">P253+P254</f>
        <v>0</v>
      </c>
      <c r="Q252" s="21" t="n">
        <f aca="false">M252+N252+P252</f>
        <v>240750.9</v>
      </c>
      <c r="R252" s="46"/>
      <c r="S252" s="46"/>
      <c r="T252" s="46"/>
      <c r="U252" s="46"/>
    </row>
    <row r="253" customFormat="false" ht="33" hidden="false" customHeight="false" outlineLevel="0" collapsed="false">
      <c r="A253" s="32" t="s">
        <v>236</v>
      </c>
      <c r="B253" s="33" t="s">
        <v>52</v>
      </c>
      <c r="C253" s="33" t="s">
        <v>19</v>
      </c>
      <c r="D253" s="33" t="s">
        <v>265</v>
      </c>
      <c r="E253" s="33" t="s">
        <v>237</v>
      </c>
      <c r="F253" s="51" t="n">
        <f aca="false">'прил.6'!G461</f>
        <v>17512.1</v>
      </c>
      <c r="G253" s="51" t="n">
        <f aca="false">'прил.6'!H461</f>
        <v>0</v>
      </c>
      <c r="H253" s="51" t="n">
        <f aca="false">F253+G253</f>
        <v>17512.1</v>
      </c>
      <c r="I253" s="51" t="n">
        <f aca="false">'прил.6'!J461</f>
        <v>0</v>
      </c>
      <c r="J253" s="51" t="n">
        <f aca="false">F253+G253+I253</f>
        <v>17512.1</v>
      </c>
      <c r="K253" s="51" t="n">
        <f aca="false">'прил.6'!L461</f>
        <v>0</v>
      </c>
      <c r="L253" s="51" t="n">
        <f aca="false">J253+K253</f>
        <v>17512.1</v>
      </c>
      <c r="M253" s="51" t="n">
        <f aca="false">'прил.6'!N461</f>
        <v>17730.8</v>
      </c>
      <c r="N253" s="51" t="n">
        <f aca="false">'прил.6'!O461</f>
        <v>0</v>
      </c>
      <c r="O253" s="51" t="n">
        <f aca="false">M253+N253</f>
        <v>17730.8</v>
      </c>
      <c r="P253" s="51" t="n">
        <f aca="false">'прил.6'!Q461</f>
        <v>0</v>
      </c>
      <c r="Q253" s="21" t="n">
        <f aca="false">M253+N253+P253</f>
        <v>17730.8</v>
      </c>
      <c r="R253" s="46"/>
      <c r="S253" s="46"/>
      <c r="T253" s="46"/>
      <c r="U253" s="46"/>
    </row>
    <row r="254" customFormat="false" ht="33" hidden="false" customHeight="false" outlineLevel="0" collapsed="false">
      <c r="A254" s="54" t="s">
        <v>164</v>
      </c>
      <c r="B254" s="33" t="s">
        <v>52</v>
      </c>
      <c r="C254" s="33" t="s">
        <v>19</v>
      </c>
      <c r="D254" s="33" t="s">
        <v>265</v>
      </c>
      <c r="E254" s="33" t="s">
        <v>165</v>
      </c>
      <c r="F254" s="51" t="n">
        <f aca="false">'прил.6'!G389+'прил.6'!G462+'прил.6'!G268</f>
        <v>221483.4</v>
      </c>
      <c r="G254" s="51" t="n">
        <f aca="false">'прил.6'!H389+'прил.6'!H462+'прил.6'!H268</f>
        <v>0</v>
      </c>
      <c r="H254" s="51" t="n">
        <f aca="false">F254+G254</f>
        <v>221483.4</v>
      </c>
      <c r="I254" s="51" t="n">
        <f aca="false">'прил.6'!J389+'прил.6'!J462+'прил.6'!J268</f>
        <v>0</v>
      </c>
      <c r="J254" s="51" t="n">
        <f aca="false">F254+G254+I254</f>
        <v>221483.4</v>
      </c>
      <c r="K254" s="51" t="n">
        <f aca="false">'прил.6'!L389+'прил.6'!L462+'прил.6'!L268</f>
        <v>0</v>
      </c>
      <c r="L254" s="51" t="n">
        <f aca="false">J254+K254</f>
        <v>221483.4</v>
      </c>
      <c r="M254" s="51" t="n">
        <f aca="false">'прил.6'!N389+'прил.6'!N462+'прил.6'!N268</f>
        <v>223020.1</v>
      </c>
      <c r="N254" s="51" t="n">
        <f aca="false">'прил.6'!O389+'прил.6'!O462+'прил.6'!O268</f>
        <v>0</v>
      </c>
      <c r="O254" s="51" t="n">
        <f aca="false">M254+N254</f>
        <v>223020.1</v>
      </c>
      <c r="P254" s="51" t="n">
        <f aca="false">'прил.6'!Q389+'прил.6'!Q462+'прил.6'!Q268</f>
        <v>0</v>
      </c>
      <c r="Q254" s="21" t="n">
        <f aca="false">M254+N254+P254</f>
        <v>223020.1</v>
      </c>
      <c r="R254" s="46"/>
      <c r="S254" s="46"/>
      <c r="T254" s="46"/>
      <c r="U254" s="46"/>
    </row>
    <row r="255" customFormat="false" ht="16.5" hidden="false" customHeight="false" outlineLevel="0" collapsed="false">
      <c r="A255" s="72" t="s">
        <v>238</v>
      </c>
      <c r="B255" s="53" t="s">
        <v>52</v>
      </c>
      <c r="C255" s="53" t="s">
        <v>19</v>
      </c>
      <c r="D255" s="53" t="s">
        <v>239</v>
      </c>
      <c r="E255" s="53"/>
      <c r="F255" s="51" t="n">
        <f aca="false">F256</f>
        <v>3840.1</v>
      </c>
      <c r="G255" s="51" t="n">
        <f aca="false">G256</f>
        <v>0</v>
      </c>
      <c r="H255" s="51" t="n">
        <f aca="false">F255+G255</f>
        <v>3840.1</v>
      </c>
      <c r="I255" s="51" t="n">
        <f aca="false">I256</f>
        <v>0</v>
      </c>
      <c r="J255" s="51" t="n">
        <f aca="false">F255+G255+I255</f>
        <v>3840.1</v>
      </c>
      <c r="K255" s="51" t="n">
        <f aca="false">K256</f>
        <v>0</v>
      </c>
      <c r="L255" s="51" t="n">
        <f aca="false">J255+K255</f>
        <v>3840.1</v>
      </c>
      <c r="M255" s="51" t="n">
        <f aca="false">M256</f>
        <v>3807.5</v>
      </c>
      <c r="N255" s="51" t="n">
        <f aca="false">N256</f>
        <v>0</v>
      </c>
      <c r="O255" s="51" t="n">
        <f aca="false">M255+N255</f>
        <v>3807.5</v>
      </c>
      <c r="P255" s="51" t="n">
        <f aca="false">P256</f>
        <v>0</v>
      </c>
      <c r="Q255" s="21" t="n">
        <f aca="false">M255+N255+P255</f>
        <v>3807.5</v>
      </c>
      <c r="R255" s="46"/>
      <c r="S255" s="46"/>
      <c r="T255" s="46"/>
      <c r="U255" s="46"/>
    </row>
    <row r="256" customFormat="false" ht="16.5" hidden="false" customHeight="false" outlineLevel="0" collapsed="false">
      <c r="A256" s="72" t="s">
        <v>240</v>
      </c>
      <c r="B256" s="53" t="s">
        <v>52</v>
      </c>
      <c r="C256" s="53" t="s">
        <v>19</v>
      </c>
      <c r="D256" s="53" t="s">
        <v>241</v>
      </c>
      <c r="E256" s="53"/>
      <c r="F256" s="51" t="n">
        <f aca="false">F257+F259+F261</f>
        <v>3840.1</v>
      </c>
      <c r="G256" s="51" t="n">
        <f aca="false">G257+G259+G261</f>
        <v>0</v>
      </c>
      <c r="H256" s="51" t="n">
        <f aca="false">F256+G256</f>
        <v>3840.1</v>
      </c>
      <c r="I256" s="51" t="n">
        <f aca="false">I257+I259+I261</f>
        <v>0</v>
      </c>
      <c r="J256" s="51" t="n">
        <f aca="false">F256+G256+I256</f>
        <v>3840.1</v>
      </c>
      <c r="K256" s="51" t="n">
        <f aca="false">K257+K259+K261</f>
        <v>0</v>
      </c>
      <c r="L256" s="51" t="n">
        <f aca="false">J256+K256</f>
        <v>3840.1</v>
      </c>
      <c r="M256" s="51" t="n">
        <f aca="false">M257+M259+M261</f>
        <v>3807.5</v>
      </c>
      <c r="N256" s="51" t="n">
        <f aca="false">N257+N259+N261</f>
        <v>0</v>
      </c>
      <c r="O256" s="51" t="n">
        <f aca="false">M256+N256</f>
        <v>3807.5</v>
      </c>
      <c r="P256" s="51" t="n">
        <f aca="false">P257+P259+P261</f>
        <v>0</v>
      </c>
      <c r="Q256" s="21" t="n">
        <f aca="false">M256+N256+P256</f>
        <v>3807.5</v>
      </c>
      <c r="R256" s="46"/>
      <c r="S256" s="46"/>
      <c r="T256" s="46"/>
      <c r="U256" s="46"/>
    </row>
    <row r="257" customFormat="false" ht="49.5" hidden="false" customHeight="false" outlineLevel="0" collapsed="false">
      <c r="A257" s="50" t="s">
        <v>242</v>
      </c>
      <c r="B257" s="53" t="s">
        <v>52</v>
      </c>
      <c r="C257" s="53" t="s">
        <v>19</v>
      </c>
      <c r="D257" s="53" t="s">
        <v>243</v>
      </c>
      <c r="E257" s="53"/>
      <c r="F257" s="51" t="n">
        <f aca="false">F258</f>
        <v>3579.6</v>
      </c>
      <c r="G257" s="51" t="n">
        <f aca="false">G258</f>
        <v>0</v>
      </c>
      <c r="H257" s="51" t="n">
        <f aca="false">F257+G257</f>
        <v>3579.6</v>
      </c>
      <c r="I257" s="51" t="n">
        <f aca="false">I258</f>
        <v>0</v>
      </c>
      <c r="J257" s="51" t="n">
        <f aca="false">F257+G257+I257</f>
        <v>3579.6</v>
      </c>
      <c r="K257" s="51" t="n">
        <f aca="false">K258</f>
        <v>0</v>
      </c>
      <c r="L257" s="51" t="n">
        <f aca="false">J257+K257</f>
        <v>3579.6</v>
      </c>
      <c r="M257" s="51" t="n">
        <f aca="false">M258</f>
        <v>3579.6</v>
      </c>
      <c r="N257" s="51" t="n">
        <f aca="false">N258</f>
        <v>0</v>
      </c>
      <c r="O257" s="51" t="n">
        <f aca="false">M257+N257</f>
        <v>3579.6</v>
      </c>
      <c r="P257" s="51" t="n">
        <f aca="false">P258</f>
        <v>0</v>
      </c>
      <c r="Q257" s="21" t="n">
        <f aca="false">M257+N257+P257</f>
        <v>3579.6</v>
      </c>
      <c r="R257" s="46"/>
      <c r="S257" s="46"/>
      <c r="T257" s="46"/>
      <c r="U257" s="46"/>
    </row>
    <row r="258" customFormat="false" ht="16.5" hidden="false" customHeight="false" outlineLevel="0" collapsed="false">
      <c r="A258" s="54" t="s">
        <v>244</v>
      </c>
      <c r="B258" s="53" t="s">
        <v>52</v>
      </c>
      <c r="C258" s="53" t="s">
        <v>19</v>
      </c>
      <c r="D258" s="53" t="s">
        <v>243</v>
      </c>
      <c r="E258" s="53" t="s">
        <v>245</v>
      </c>
      <c r="F258" s="51" t="n">
        <f aca="false">'прил.6'!G393+'прил.6'!G466+'прил.6'!G272</f>
        <v>3579.6</v>
      </c>
      <c r="G258" s="51" t="n">
        <f aca="false">'прил.6'!H393+'прил.6'!H466+'прил.6'!H272</f>
        <v>0</v>
      </c>
      <c r="H258" s="51" t="n">
        <f aca="false">F258+G258</f>
        <v>3579.6</v>
      </c>
      <c r="I258" s="51" t="n">
        <f aca="false">'прил.6'!J393+'прил.6'!J466+'прил.6'!J272</f>
        <v>0</v>
      </c>
      <c r="J258" s="51" t="n">
        <f aca="false">F258+G258+I258</f>
        <v>3579.6</v>
      </c>
      <c r="K258" s="51" t="n">
        <f aca="false">'прил.6'!L393+'прил.6'!L466+'прил.6'!L272</f>
        <v>0</v>
      </c>
      <c r="L258" s="51" t="n">
        <f aca="false">J258+K258</f>
        <v>3579.6</v>
      </c>
      <c r="M258" s="51" t="n">
        <f aca="false">'прил.6'!N393+'прил.6'!N466+'прил.6'!N272</f>
        <v>3579.6</v>
      </c>
      <c r="N258" s="51" t="n">
        <f aca="false">'прил.6'!O393+'прил.6'!O466+'прил.6'!O272</f>
        <v>0</v>
      </c>
      <c r="O258" s="51" t="n">
        <f aca="false">M258+N258</f>
        <v>3579.6</v>
      </c>
      <c r="P258" s="51" t="n">
        <f aca="false">'прил.6'!Q393+'прил.6'!Q466+'прил.6'!Q272</f>
        <v>0</v>
      </c>
      <c r="Q258" s="21" t="n">
        <f aca="false">M258+N258+P258</f>
        <v>3579.6</v>
      </c>
      <c r="R258" s="46"/>
      <c r="S258" s="46"/>
      <c r="T258" s="46"/>
      <c r="U258" s="46"/>
    </row>
    <row r="259" customFormat="false" ht="49.5" hidden="false" customHeight="false" outlineLevel="0" collapsed="false">
      <c r="A259" s="54" t="s">
        <v>246</v>
      </c>
      <c r="B259" s="53" t="s">
        <v>52</v>
      </c>
      <c r="C259" s="53" t="s">
        <v>19</v>
      </c>
      <c r="D259" s="53" t="s">
        <v>247</v>
      </c>
      <c r="E259" s="53"/>
      <c r="F259" s="51" t="n">
        <f aca="false">F260</f>
        <v>227.9</v>
      </c>
      <c r="G259" s="51" t="n">
        <f aca="false">G260</f>
        <v>0</v>
      </c>
      <c r="H259" s="51" t="n">
        <f aca="false">F259+G259</f>
        <v>227.9</v>
      </c>
      <c r="I259" s="51" t="n">
        <f aca="false">I260</f>
        <v>0</v>
      </c>
      <c r="J259" s="51" t="n">
        <f aca="false">F259+G259+I259</f>
        <v>227.9</v>
      </c>
      <c r="K259" s="51" t="n">
        <f aca="false">K260</f>
        <v>0</v>
      </c>
      <c r="L259" s="51" t="n">
        <f aca="false">J259+K259</f>
        <v>227.9</v>
      </c>
      <c r="M259" s="51" t="n">
        <f aca="false">M260</f>
        <v>227.9</v>
      </c>
      <c r="N259" s="51" t="n">
        <f aca="false">N260</f>
        <v>0</v>
      </c>
      <c r="O259" s="51" t="n">
        <f aca="false">M259+N259</f>
        <v>227.9</v>
      </c>
      <c r="P259" s="51" t="n">
        <f aca="false">P260</f>
        <v>0</v>
      </c>
      <c r="Q259" s="21" t="n">
        <f aca="false">M259+N259+P259</f>
        <v>227.9</v>
      </c>
      <c r="R259" s="46"/>
      <c r="S259" s="46"/>
      <c r="T259" s="46"/>
      <c r="U259" s="46"/>
    </row>
    <row r="260" customFormat="false" ht="16.5" hidden="false" customHeight="false" outlineLevel="0" collapsed="false">
      <c r="A260" s="54" t="s">
        <v>244</v>
      </c>
      <c r="B260" s="53" t="s">
        <v>52</v>
      </c>
      <c r="C260" s="53" t="s">
        <v>19</v>
      </c>
      <c r="D260" s="53" t="s">
        <v>247</v>
      </c>
      <c r="E260" s="53" t="s">
        <v>245</v>
      </c>
      <c r="F260" s="51" t="n">
        <f aca="false">'прил.6'!G274</f>
        <v>227.9</v>
      </c>
      <c r="G260" s="51" t="n">
        <f aca="false">'прил.6'!H274</f>
        <v>0</v>
      </c>
      <c r="H260" s="51" t="n">
        <f aca="false">F260+G260</f>
        <v>227.9</v>
      </c>
      <c r="I260" s="51" t="n">
        <f aca="false">'прил.6'!J274</f>
        <v>0</v>
      </c>
      <c r="J260" s="51" t="n">
        <f aca="false">F260+G260+I260</f>
        <v>227.9</v>
      </c>
      <c r="K260" s="51" t="n">
        <f aca="false">'прил.6'!L274</f>
        <v>0</v>
      </c>
      <c r="L260" s="51" t="n">
        <f aca="false">J260+K260</f>
        <v>227.9</v>
      </c>
      <c r="M260" s="51" t="n">
        <f aca="false">'прил.6'!N274</f>
        <v>227.9</v>
      </c>
      <c r="N260" s="51" t="n">
        <f aca="false">'прил.6'!O274</f>
        <v>0</v>
      </c>
      <c r="O260" s="51" t="n">
        <f aca="false">M260+N260</f>
        <v>227.9</v>
      </c>
      <c r="P260" s="51" t="n">
        <f aca="false">'прил.6'!Q274</f>
        <v>0</v>
      </c>
      <c r="Q260" s="21" t="n">
        <f aca="false">M260+N260+P260</f>
        <v>227.9</v>
      </c>
      <c r="R260" s="46"/>
      <c r="S260" s="46"/>
      <c r="T260" s="46"/>
      <c r="U260" s="46"/>
    </row>
    <row r="261" customFormat="false" ht="33" hidden="false" customHeight="false" outlineLevel="0" collapsed="false">
      <c r="A261" s="50" t="s">
        <v>266</v>
      </c>
      <c r="B261" s="53" t="s">
        <v>52</v>
      </c>
      <c r="C261" s="53" t="s">
        <v>19</v>
      </c>
      <c r="D261" s="53" t="s">
        <v>267</v>
      </c>
      <c r="E261" s="53"/>
      <c r="F261" s="51" t="n">
        <f aca="false">F262</f>
        <v>32.6</v>
      </c>
      <c r="G261" s="51" t="n">
        <f aca="false">G262</f>
        <v>0</v>
      </c>
      <c r="H261" s="51" t="n">
        <f aca="false">F261+G261</f>
        <v>32.6</v>
      </c>
      <c r="I261" s="51" t="n">
        <f aca="false">I262</f>
        <v>0</v>
      </c>
      <c r="J261" s="51" t="n">
        <f aca="false">F261+G261+I261</f>
        <v>32.6</v>
      </c>
      <c r="K261" s="51" t="n">
        <f aca="false">K262</f>
        <v>0</v>
      </c>
      <c r="L261" s="51" t="n">
        <f aca="false">J261+K261</f>
        <v>32.6</v>
      </c>
      <c r="M261" s="51" t="n">
        <f aca="false">M262</f>
        <v>0</v>
      </c>
      <c r="N261" s="51" t="n">
        <f aca="false">N262</f>
        <v>0</v>
      </c>
      <c r="O261" s="51" t="n">
        <f aca="false">M261+N261</f>
        <v>0</v>
      </c>
      <c r="P261" s="51" t="n">
        <f aca="false">P262</f>
        <v>0</v>
      </c>
      <c r="Q261" s="21" t="n">
        <f aca="false">M261+N261+P261</f>
        <v>0</v>
      </c>
      <c r="R261" s="46"/>
      <c r="S261" s="46"/>
      <c r="T261" s="46"/>
      <c r="U261" s="46"/>
    </row>
    <row r="262" customFormat="false" ht="16.5" hidden="false" customHeight="false" outlineLevel="0" collapsed="false">
      <c r="A262" s="54" t="s">
        <v>244</v>
      </c>
      <c r="B262" s="53" t="s">
        <v>52</v>
      </c>
      <c r="C262" s="53" t="s">
        <v>19</v>
      </c>
      <c r="D262" s="53" t="s">
        <v>267</v>
      </c>
      <c r="E262" s="53" t="s">
        <v>245</v>
      </c>
      <c r="F262" s="51" t="n">
        <f aca="false">'прил.6'!G276</f>
        <v>32.6</v>
      </c>
      <c r="G262" s="51" t="n">
        <f aca="false">'прил.6'!H276</f>
        <v>0</v>
      </c>
      <c r="H262" s="51" t="n">
        <f aca="false">F262+G262</f>
        <v>32.6</v>
      </c>
      <c r="I262" s="51" t="n">
        <f aca="false">'прил.6'!J276</f>
        <v>0</v>
      </c>
      <c r="J262" s="51" t="n">
        <f aca="false">F262+G262+I262</f>
        <v>32.6</v>
      </c>
      <c r="K262" s="51" t="n">
        <f aca="false">'прил.6'!L276</f>
        <v>0</v>
      </c>
      <c r="L262" s="51" t="n">
        <f aca="false">J262+K262</f>
        <v>32.6</v>
      </c>
      <c r="M262" s="51" t="n">
        <f aca="false">'прил.6'!N276</f>
        <v>0</v>
      </c>
      <c r="N262" s="51" t="n">
        <f aca="false">'прил.6'!O276</f>
        <v>0</v>
      </c>
      <c r="O262" s="51" t="n">
        <f aca="false">M262+N262</f>
        <v>0</v>
      </c>
      <c r="P262" s="51" t="n">
        <f aca="false">'прил.6'!Q276</f>
        <v>0</v>
      </c>
      <c r="Q262" s="21" t="n">
        <f aca="false">M262+N262+P262</f>
        <v>0</v>
      </c>
      <c r="R262" s="46"/>
      <c r="S262" s="46"/>
      <c r="T262" s="46"/>
      <c r="U262" s="46"/>
    </row>
    <row r="263" customFormat="false" ht="16.5" hidden="false" customHeight="false" outlineLevel="0" collapsed="false">
      <c r="A263" s="24" t="s">
        <v>107</v>
      </c>
      <c r="B263" s="33" t="s">
        <v>52</v>
      </c>
      <c r="C263" s="33" t="s">
        <v>19</v>
      </c>
      <c r="D263" s="33" t="s">
        <v>108</v>
      </c>
      <c r="E263" s="33"/>
      <c r="F263" s="51" t="n">
        <f aca="false">F264</f>
        <v>162345.7</v>
      </c>
      <c r="G263" s="51" t="n">
        <f aca="false">G264</f>
        <v>0</v>
      </c>
      <c r="H263" s="51" t="n">
        <f aca="false">F263+G263</f>
        <v>162345.7</v>
      </c>
      <c r="I263" s="51" t="n">
        <f aca="false">I264</f>
        <v>0</v>
      </c>
      <c r="J263" s="51" t="n">
        <f aca="false">F263+G263+I263</f>
        <v>162345.7</v>
      </c>
      <c r="K263" s="51" t="n">
        <f aca="false">K264</f>
        <v>0</v>
      </c>
      <c r="L263" s="51" t="n">
        <f aca="false">J263+K263</f>
        <v>162345.7</v>
      </c>
      <c r="M263" s="51" t="n">
        <f aca="false">M264</f>
        <v>162345.7</v>
      </c>
      <c r="N263" s="51" t="n">
        <f aca="false">N264</f>
        <v>0</v>
      </c>
      <c r="O263" s="51" t="n">
        <f aca="false">M263+N263</f>
        <v>162345.7</v>
      </c>
      <c r="P263" s="51" t="n">
        <f aca="false">P264</f>
        <v>0</v>
      </c>
      <c r="Q263" s="21" t="n">
        <f aca="false">M263+N263+P263</f>
        <v>162345.7</v>
      </c>
      <c r="R263" s="46"/>
      <c r="S263" s="46"/>
      <c r="T263" s="46"/>
      <c r="U263" s="46"/>
    </row>
    <row r="264" customFormat="false" ht="16.5" hidden="false" customHeight="false" outlineLevel="0" collapsed="false">
      <c r="A264" s="24" t="s">
        <v>268</v>
      </c>
      <c r="B264" s="33" t="s">
        <v>52</v>
      </c>
      <c r="C264" s="33" t="s">
        <v>19</v>
      </c>
      <c r="D264" s="33" t="s">
        <v>251</v>
      </c>
      <c r="E264" s="33"/>
      <c r="F264" s="51" t="n">
        <f aca="false">F265+F268</f>
        <v>162345.7</v>
      </c>
      <c r="G264" s="51" t="n">
        <f aca="false">G265+G268</f>
        <v>0</v>
      </c>
      <c r="H264" s="51" t="n">
        <f aca="false">F264+G264</f>
        <v>162345.7</v>
      </c>
      <c r="I264" s="51" t="n">
        <f aca="false">I265+I268</f>
        <v>0</v>
      </c>
      <c r="J264" s="51" t="n">
        <f aca="false">F264+G264+I264</f>
        <v>162345.7</v>
      </c>
      <c r="K264" s="51" t="n">
        <f aca="false">K265+K268</f>
        <v>0</v>
      </c>
      <c r="L264" s="51" t="n">
        <f aca="false">J264+K264</f>
        <v>162345.7</v>
      </c>
      <c r="M264" s="51" t="n">
        <f aca="false">M265+M268</f>
        <v>162345.7</v>
      </c>
      <c r="N264" s="51" t="n">
        <f aca="false">N265+N268</f>
        <v>0</v>
      </c>
      <c r="O264" s="51" t="n">
        <f aca="false">M264+N264</f>
        <v>162345.7</v>
      </c>
      <c r="P264" s="51" t="n">
        <f aca="false">P265+P268</f>
        <v>0</v>
      </c>
      <c r="Q264" s="21" t="n">
        <f aca="false">M264+N264+P264</f>
        <v>162345.7</v>
      </c>
      <c r="R264" s="46"/>
      <c r="S264" s="46"/>
      <c r="T264" s="46"/>
      <c r="U264" s="46"/>
    </row>
    <row r="265" customFormat="false" ht="115.5" hidden="false" customHeight="false" outlineLevel="0" collapsed="false">
      <c r="A265" s="24" t="s">
        <v>269</v>
      </c>
      <c r="B265" s="33" t="s">
        <v>52</v>
      </c>
      <c r="C265" s="33" t="s">
        <v>19</v>
      </c>
      <c r="D265" s="33" t="s">
        <v>270</v>
      </c>
      <c r="E265" s="33"/>
      <c r="F265" s="51" t="n">
        <f aca="false">SUM(F266:F267)</f>
        <v>82053.6</v>
      </c>
      <c r="G265" s="51" t="n">
        <f aca="false">SUM(G266:G267)</f>
        <v>0</v>
      </c>
      <c r="H265" s="51" t="n">
        <f aca="false">F265+G265</f>
        <v>82053.6</v>
      </c>
      <c r="I265" s="51" t="n">
        <f aca="false">SUM(I266:I267)</f>
        <v>0</v>
      </c>
      <c r="J265" s="51" t="n">
        <f aca="false">F265+G265+I265</f>
        <v>82053.6</v>
      </c>
      <c r="K265" s="51" t="n">
        <f aca="false">SUM(K266:K267)</f>
        <v>0</v>
      </c>
      <c r="L265" s="51" t="n">
        <f aca="false">J265+K265</f>
        <v>82053.6</v>
      </c>
      <c r="M265" s="51" t="n">
        <f aca="false">SUM(M266:M267)</f>
        <v>82053.6</v>
      </c>
      <c r="N265" s="51" t="n">
        <f aca="false">SUM(N266:N267)</f>
        <v>0</v>
      </c>
      <c r="O265" s="51" t="n">
        <f aca="false">M265+N265</f>
        <v>82053.6</v>
      </c>
      <c r="P265" s="51" t="n">
        <f aca="false">SUM(P266:P267)</f>
        <v>0</v>
      </c>
      <c r="Q265" s="21" t="n">
        <f aca="false">M265+N265+P265</f>
        <v>82053.6</v>
      </c>
      <c r="R265" s="46"/>
      <c r="S265" s="46"/>
      <c r="T265" s="46"/>
      <c r="U265" s="46"/>
    </row>
    <row r="266" customFormat="false" ht="16.5" hidden="false" customHeight="false" outlineLevel="0" collapsed="false">
      <c r="A266" s="54" t="s">
        <v>244</v>
      </c>
      <c r="B266" s="33" t="s">
        <v>52</v>
      </c>
      <c r="C266" s="33" t="s">
        <v>19</v>
      </c>
      <c r="D266" s="33" t="s">
        <v>270</v>
      </c>
      <c r="E266" s="33" t="s">
        <v>245</v>
      </c>
      <c r="F266" s="51" t="n">
        <f aca="false">'прил.6'!G280</f>
        <v>1719.9</v>
      </c>
      <c r="G266" s="51" t="n">
        <f aca="false">'прил.6'!H280</f>
        <v>0</v>
      </c>
      <c r="H266" s="51" t="n">
        <f aca="false">F266+G266</f>
        <v>1719.9</v>
      </c>
      <c r="I266" s="51" t="n">
        <f aca="false">'прил.6'!J280</f>
        <v>0</v>
      </c>
      <c r="J266" s="51" t="n">
        <f aca="false">F266+G266+I266</f>
        <v>1719.9</v>
      </c>
      <c r="K266" s="51" t="n">
        <f aca="false">'прил.6'!L280</f>
        <v>0</v>
      </c>
      <c r="L266" s="51" t="n">
        <f aca="false">J266+K266</f>
        <v>1719.9</v>
      </c>
      <c r="M266" s="51" t="n">
        <f aca="false">'прил.6'!N280</f>
        <v>1719.9</v>
      </c>
      <c r="N266" s="51" t="n">
        <f aca="false">'прил.6'!O280</f>
        <v>0</v>
      </c>
      <c r="O266" s="51" t="n">
        <f aca="false">M266+N266</f>
        <v>1719.9</v>
      </c>
      <c r="P266" s="51" t="n">
        <f aca="false">'прил.6'!Q280</f>
        <v>0</v>
      </c>
      <c r="Q266" s="21" t="n">
        <f aca="false">M266+N266+P266</f>
        <v>1719.9</v>
      </c>
      <c r="R266" s="46"/>
      <c r="S266" s="46"/>
      <c r="T266" s="46"/>
      <c r="U266" s="46"/>
    </row>
    <row r="267" customFormat="false" ht="33" hidden="false" customHeight="false" outlineLevel="0" collapsed="false">
      <c r="A267" s="54" t="s">
        <v>164</v>
      </c>
      <c r="B267" s="33" t="s">
        <v>52</v>
      </c>
      <c r="C267" s="33" t="s">
        <v>19</v>
      </c>
      <c r="D267" s="33" t="s">
        <v>270</v>
      </c>
      <c r="E267" s="33" t="s">
        <v>165</v>
      </c>
      <c r="F267" s="51" t="n">
        <f aca="false">'прил.6'!G281</f>
        <v>80333.7</v>
      </c>
      <c r="G267" s="51" t="n">
        <f aca="false">'прил.6'!H281</f>
        <v>0</v>
      </c>
      <c r="H267" s="51" t="n">
        <f aca="false">F267+G267</f>
        <v>80333.7</v>
      </c>
      <c r="I267" s="51" t="n">
        <f aca="false">'прил.6'!J281</f>
        <v>0</v>
      </c>
      <c r="J267" s="51" t="n">
        <f aca="false">F267+G267+I267</f>
        <v>80333.7</v>
      </c>
      <c r="K267" s="51" t="n">
        <f aca="false">'прил.6'!L281</f>
        <v>0</v>
      </c>
      <c r="L267" s="51" t="n">
        <f aca="false">J267+K267</f>
        <v>80333.7</v>
      </c>
      <c r="M267" s="51" t="n">
        <f aca="false">'прил.6'!N281</f>
        <v>80333.7</v>
      </c>
      <c r="N267" s="51" t="n">
        <f aca="false">'прил.6'!O281</f>
        <v>0</v>
      </c>
      <c r="O267" s="51" t="n">
        <f aca="false">M267+N267</f>
        <v>80333.7</v>
      </c>
      <c r="P267" s="51" t="n">
        <f aca="false">'прил.6'!Q281</f>
        <v>0</v>
      </c>
      <c r="Q267" s="21" t="n">
        <f aca="false">M267+N267+P267</f>
        <v>80333.7</v>
      </c>
      <c r="R267" s="46"/>
      <c r="S267" s="46"/>
      <c r="T267" s="46"/>
      <c r="U267" s="46"/>
    </row>
    <row r="268" customFormat="false" ht="82.5" hidden="false" customHeight="false" outlineLevel="0" collapsed="false">
      <c r="A268" s="77" t="s">
        <v>271</v>
      </c>
      <c r="B268" s="33" t="s">
        <v>52</v>
      </c>
      <c r="C268" s="33" t="s">
        <v>19</v>
      </c>
      <c r="D268" s="33" t="s">
        <v>272</v>
      </c>
      <c r="E268" s="33"/>
      <c r="F268" s="51" t="n">
        <f aca="false">F270+F269</f>
        <v>80292.1</v>
      </c>
      <c r="G268" s="51" t="n">
        <f aca="false">G270+G269</f>
        <v>0</v>
      </c>
      <c r="H268" s="51" t="n">
        <f aca="false">F268+G268</f>
        <v>80292.1</v>
      </c>
      <c r="I268" s="51" t="n">
        <f aca="false">I270+I269</f>
        <v>0</v>
      </c>
      <c r="J268" s="51" t="n">
        <f aca="false">F268+G268+I268</f>
        <v>80292.1</v>
      </c>
      <c r="K268" s="51" t="n">
        <f aca="false">K270+K269</f>
        <v>0</v>
      </c>
      <c r="L268" s="51" t="n">
        <f aca="false">J268+K268</f>
        <v>80292.1</v>
      </c>
      <c r="M268" s="51" t="n">
        <f aca="false">M270+M269</f>
        <v>80292.1</v>
      </c>
      <c r="N268" s="51" t="n">
        <f aca="false">N270+N269</f>
        <v>0</v>
      </c>
      <c r="O268" s="51" t="n">
        <f aca="false">M268+N268</f>
        <v>80292.1</v>
      </c>
      <c r="P268" s="51" t="n">
        <f aca="false">P270+P269</f>
        <v>0</v>
      </c>
      <c r="Q268" s="21" t="n">
        <f aca="false">M268+N268+P268</f>
        <v>80292.1</v>
      </c>
      <c r="R268" s="46"/>
      <c r="S268" s="46"/>
      <c r="T268" s="46"/>
      <c r="U268" s="46"/>
    </row>
    <row r="269" customFormat="false" ht="16.5" hidden="false" customHeight="false" outlineLevel="0" collapsed="false">
      <c r="A269" s="54" t="s">
        <v>244</v>
      </c>
      <c r="B269" s="33" t="s">
        <v>52</v>
      </c>
      <c r="C269" s="33" t="s">
        <v>19</v>
      </c>
      <c r="D269" s="33" t="s">
        <v>272</v>
      </c>
      <c r="E269" s="33" t="s">
        <v>245</v>
      </c>
      <c r="F269" s="51" t="n">
        <f aca="false">'прил.6'!G283</f>
        <v>249.6</v>
      </c>
      <c r="G269" s="51" t="n">
        <f aca="false">'прил.6'!H283</f>
        <v>0</v>
      </c>
      <c r="H269" s="51" t="n">
        <f aca="false">F269+G269</f>
        <v>249.6</v>
      </c>
      <c r="I269" s="51" t="n">
        <f aca="false">'прил.6'!J283</f>
        <v>0</v>
      </c>
      <c r="J269" s="51" t="n">
        <f aca="false">F269+G269+I269</f>
        <v>249.6</v>
      </c>
      <c r="K269" s="51" t="n">
        <f aca="false">'прил.6'!L283</f>
        <v>0</v>
      </c>
      <c r="L269" s="51" t="n">
        <f aca="false">J269+K269</f>
        <v>249.6</v>
      </c>
      <c r="M269" s="51" t="n">
        <f aca="false">'прил.6'!N283</f>
        <v>249.6</v>
      </c>
      <c r="N269" s="51" t="n">
        <f aca="false">'прил.6'!O283</f>
        <v>0</v>
      </c>
      <c r="O269" s="51" t="n">
        <f aca="false">M269+N269</f>
        <v>249.6</v>
      </c>
      <c r="P269" s="51" t="n">
        <f aca="false">'прил.6'!Q283</f>
        <v>0</v>
      </c>
      <c r="Q269" s="21" t="n">
        <f aca="false">M269+N269+P269</f>
        <v>249.6</v>
      </c>
      <c r="R269" s="46"/>
      <c r="S269" s="46"/>
      <c r="T269" s="46"/>
      <c r="U269" s="46"/>
    </row>
    <row r="270" customFormat="false" ht="33" hidden="false" customHeight="false" outlineLevel="0" collapsed="false">
      <c r="A270" s="54" t="s">
        <v>164</v>
      </c>
      <c r="B270" s="33" t="s">
        <v>52</v>
      </c>
      <c r="C270" s="33" t="s">
        <v>19</v>
      </c>
      <c r="D270" s="33" t="s">
        <v>272</v>
      </c>
      <c r="E270" s="33" t="s">
        <v>165</v>
      </c>
      <c r="F270" s="51" t="n">
        <f aca="false">'прил.6'!G284</f>
        <v>80042.5</v>
      </c>
      <c r="G270" s="51" t="n">
        <f aca="false">'прил.6'!H284</f>
        <v>0</v>
      </c>
      <c r="H270" s="51" t="n">
        <f aca="false">F270+G270</f>
        <v>80042.5</v>
      </c>
      <c r="I270" s="51" t="n">
        <f aca="false">'прил.6'!J284</f>
        <v>0</v>
      </c>
      <c r="J270" s="51" t="n">
        <f aca="false">F270+G270+I270</f>
        <v>80042.5</v>
      </c>
      <c r="K270" s="51" t="n">
        <f aca="false">'прил.6'!L284</f>
        <v>0</v>
      </c>
      <c r="L270" s="51" t="n">
        <f aca="false">J270+K270</f>
        <v>80042.5</v>
      </c>
      <c r="M270" s="51" t="n">
        <f aca="false">'прил.6'!N284</f>
        <v>80042.5</v>
      </c>
      <c r="N270" s="51" t="n">
        <f aca="false">'прил.6'!O284</f>
        <v>0</v>
      </c>
      <c r="O270" s="51" t="n">
        <f aca="false">M270+N270</f>
        <v>80042.5</v>
      </c>
      <c r="P270" s="51" t="n">
        <f aca="false">'прил.6'!Q284</f>
        <v>0</v>
      </c>
      <c r="Q270" s="21" t="n">
        <f aca="false">M270+N270+P270</f>
        <v>80042.5</v>
      </c>
      <c r="R270" s="46"/>
      <c r="S270" s="46"/>
      <c r="T270" s="46"/>
      <c r="U270" s="46"/>
    </row>
    <row r="271" customFormat="false" ht="16.5" hidden="false" customHeight="false" outlineLevel="0" collapsed="false">
      <c r="A271" s="50" t="s">
        <v>55</v>
      </c>
      <c r="B271" s="33" t="s">
        <v>52</v>
      </c>
      <c r="C271" s="33" t="s">
        <v>52</v>
      </c>
      <c r="D271" s="33"/>
      <c r="E271" s="33"/>
      <c r="F271" s="51" t="n">
        <f aca="false">F272+F282+F286+F293+F277</f>
        <v>68046.3</v>
      </c>
      <c r="G271" s="51" t="n">
        <f aca="false">G272+G282+G286+G293+G277</f>
        <v>0</v>
      </c>
      <c r="H271" s="51" t="n">
        <f aca="false">F271+G271</f>
        <v>68046.3</v>
      </c>
      <c r="I271" s="51" t="n">
        <f aca="false">I272+I282+I286+I293+I277</f>
        <v>0</v>
      </c>
      <c r="J271" s="51" t="n">
        <f aca="false">F271+G271+I271</f>
        <v>68046.3</v>
      </c>
      <c r="K271" s="51" t="n">
        <f aca="false">K272+K282+K286+K293+K277</f>
        <v>0</v>
      </c>
      <c r="L271" s="51" t="n">
        <f aca="false">J271+K271</f>
        <v>68046.3</v>
      </c>
      <c r="M271" s="51" t="n">
        <f aca="false">M272+M282+M286+M293+M277</f>
        <v>62430.6</v>
      </c>
      <c r="N271" s="51" t="n">
        <f aca="false">N272+N282+N286+N293+N277</f>
        <v>0</v>
      </c>
      <c r="O271" s="51" t="n">
        <f aca="false">M271+N271</f>
        <v>62430.6</v>
      </c>
      <c r="P271" s="51" t="n">
        <f aca="false">P272+P282+P286+P293+P277</f>
        <v>0</v>
      </c>
      <c r="Q271" s="21" t="n">
        <f aca="false">M271+N271+P271</f>
        <v>62430.6</v>
      </c>
      <c r="R271" s="46"/>
      <c r="S271" s="46"/>
      <c r="T271" s="46"/>
      <c r="U271" s="46"/>
    </row>
    <row r="272" customFormat="false" ht="16.5" hidden="false" customHeight="false" outlineLevel="0" collapsed="false">
      <c r="A272" s="50" t="s">
        <v>273</v>
      </c>
      <c r="B272" s="33" t="s">
        <v>52</v>
      </c>
      <c r="C272" s="33" t="s">
        <v>52</v>
      </c>
      <c r="D272" s="33" t="s">
        <v>274</v>
      </c>
      <c r="E272" s="33"/>
      <c r="F272" s="51" t="n">
        <f aca="false">F273+F275</f>
        <v>6942.8</v>
      </c>
      <c r="G272" s="51" t="n">
        <f aca="false">G273+G275</f>
        <v>0</v>
      </c>
      <c r="H272" s="51" t="n">
        <f aca="false">F272+G272</f>
        <v>6942.8</v>
      </c>
      <c r="I272" s="51" t="n">
        <f aca="false">I273+I275</f>
        <v>0</v>
      </c>
      <c r="J272" s="51" t="n">
        <f aca="false">F272+G272+I272</f>
        <v>6942.8</v>
      </c>
      <c r="K272" s="51" t="n">
        <f aca="false">K273+K275</f>
        <v>0</v>
      </c>
      <c r="L272" s="51" t="n">
        <f aca="false">J272+K272</f>
        <v>6942.8</v>
      </c>
      <c r="M272" s="51" t="n">
        <f aca="false">M273+M275</f>
        <v>6983.2</v>
      </c>
      <c r="N272" s="51" t="n">
        <f aca="false">N273+N275</f>
        <v>0</v>
      </c>
      <c r="O272" s="51" t="n">
        <f aca="false">M272+N272</f>
        <v>6983.2</v>
      </c>
      <c r="P272" s="51" t="n">
        <f aca="false">P273+P275</f>
        <v>0</v>
      </c>
      <c r="Q272" s="21" t="n">
        <f aca="false">M272+N272+P272</f>
        <v>6983.2</v>
      </c>
      <c r="R272" s="46"/>
      <c r="S272" s="46"/>
      <c r="T272" s="46"/>
      <c r="U272" s="46"/>
    </row>
    <row r="273" customFormat="false" ht="16.5" hidden="false" customHeight="false" outlineLevel="0" collapsed="false">
      <c r="A273" s="50" t="s">
        <v>275</v>
      </c>
      <c r="B273" s="33" t="s">
        <v>52</v>
      </c>
      <c r="C273" s="33" t="s">
        <v>52</v>
      </c>
      <c r="D273" s="33" t="s">
        <v>276</v>
      </c>
      <c r="E273" s="33"/>
      <c r="F273" s="51" t="n">
        <f aca="false">F274</f>
        <v>1468.1</v>
      </c>
      <c r="G273" s="51" t="n">
        <f aca="false">G274</f>
        <v>0</v>
      </c>
      <c r="H273" s="51" t="n">
        <f aca="false">F273+G273</f>
        <v>1468.1</v>
      </c>
      <c r="I273" s="51" t="n">
        <f aca="false">I274</f>
        <v>0</v>
      </c>
      <c r="J273" s="51" t="n">
        <f aca="false">F273+G273+I273</f>
        <v>1468.1</v>
      </c>
      <c r="K273" s="51" t="n">
        <f aca="false">K274</f>
        <v>0</v>
      </c>
      <c r="L273" s="51" t="n">
        <f aca="false">J273+K273</f>
        <v>1468.1</v>
      </c>
      <c r="M273" s="51" t="n">
        <f aca="false">M274</f>
        <v>1471.8</v>
      </c>
      <c r="N273" s="51" t="n">
        <f aca="false">N274</f>
        <v>0</v>
      </c>
      <c r="O273" s="51" t="n">
        <f aca="false">M273+N273</f>
        <v>1471.8</v>
      </c>
      <c r="P273" s="51" t="n">
        <f aca="false">P274</f>
        <v>0</v>
      </c>
      <c r="Q273" s="21" t="n">
        <f aca="false">M273+N273+P273</f>
        <v>1471.8</v>
      </c>
      <c r="R273" s="46"/>
      <c r="S273" s="46"/>
      <c r="T273" s="46"/>
      <c r="U273" s="46"/>
    </row>
    <row r="274" customFormat="false" ht="33" hidden="false" customHeight="false" outlineLevel="0" collapsed="false">
      <c r="A274" s="32" t="s">
        <v>164</v>
      </c>
      <c r="B274" s="33" t="s">
        <v>52</v>
      </c>
      <c r="C274" s="33" t="s">
        <v>52</v>
      </c>
      <c r="D274" s="33" t="s">
        <v>276</v>
      </c>
      <c r="E274" s="33" t="s">
        <v>165</v>
      </c>
      <c r="F274" s="51" t="n">
        <f aca="false">'прил.6'!G111</f>
        <v>1468.1</v>
      </c>
      <c r="G274" s="51" t="n">
        <f aca="false">'прил.6'!H111</f>
        <v>0</v>
      </c>
      <c r="H274" s="51" t="n">
        <f aca="false">F274+G274</f>
        <v>1468.1</v>
      </c>
      <c r="I274" s="51" t="n">
        <f aca="false">'прил.6'!J111</f>
        <v>0</v>
      </c>
      <c r="J274" s="51" t="n">
        <f aca="false">F274+G274+I274</f>
        <v>1468.1</v>
      </c>
      <c r="K274" s="51" t="n">
        <f aca="false">'прил.6'!L111</f>
        <v>0</v>
      </c>
      <c r="L274" s="51" t="n">
        <f aca="false">J274+K274</f>
        <v>1468.1</v>
      </c>
      <c r="M274" s="51" t="n">
        <f aca="false">'прил.6'!N111</f>
        <v>1471.8</v>
      </c>
      <c r="N274" s="51" t="n">
        <f aca="false">'прил.6'!O111</f>
        <v>0</v>
      </c>
      <c r="O274" s="51" t="n">
        <f aca="false">M274+N274</f>
        <v>1471.8</v>
      </c>
      <c r="P274" s="51" t="n">
        <f aca="false">'прил.6'!Q111</f>
        <v>0</v>
      </c>
      <c r="Q274" s="21" t="n">
        <f aca="false">M274+N274+P274</f>
        <v>1471.8</v>
      </c>
      <c r="R274" s="46"/>
      <c r="S274" s="46"/>
      <c r="T274" s="46"/>
      <c r="U274" s="46"/>
    </row>
    <row r="275" customFormat="false" ht="16.5" hidden="false" customHeight="false" outlineLevel="0" collapsed="false">
      <c r="A275" s="24" t="s">
        <v>140</v>
      </c>
      <c r="B275" s="33" t="s">
        <v>52</v>
      </c>
      <c r="C275" s="33" t="s">
        <v>52</v>
      </c>
      <c r="D275" s="33" t="s">
        <v>277</v>
      </c>
      <c r="E275" s="33"/>
      <c r="F275" s="51" t="n">
        <f aca="false">F276</f>
        <v>5474.7</v>
      </c>
      <c r="G275" s="51" t="n">
        <f aca="false">G276</f>
        <v>0</v>
      </c>
      <c r="H275" s="51" t="n">
        <f aca="false">F275+G275</f>
        <v>5474.7</v>
      </c>
      <c r="I275" s="51" t="n">
        <f aca="false">I276</f>
        <v>0</v>
      </c>
      <c r="J275" s="51" t="n">
        <f aca="false">F275+G275+I275</f>
        <v>5474.7</v>
      </c>
      <c r="K275" s="51" t="n">
        <f aca="false">K276</f>
        <v>0</v>
      </c>
      <c r="L275" s="51" t="n">
        <f aca="false">J275+K275</f>
        <v>5474.7</v>
      </c>
      <c r="M275" s="51" t="n">
        <f aca="false">M276</f>
        <v>5511.4</v>
      </c>
      <c r="N275" s="51" t="n">
        <f aca="false">N276</f>
        <v>0</v>
      </c>
      <c r="O275" s="51" t="n">
        <f aca="false">M275+N275</f>
        <v>5511.4</v>
      </c>
      <c r="P275" s="51" t="n">
        <f aca="false">P276</f>
        <v>0</v>
      </c>
      <c r="Q275" s="21" t="n">
        <f aca="false">M275+N275+P275</f>
        <v>5511.4</v>
      </c>
      <c r="R275" s="46"/>
      <c r="S275" s="46"/>
      <c r="T275" s="46"/>
      <c r="U275" s="46"/>
    </row>
    <row r="276" customFormat="false" ht="33" hidden="false" customHeight="false" outlineLevel="0" collapsed="false">
      <c r="A276" s="32" t="s">
        <v>164</v>
      </c>
      <c r="B276" s="33" t="s">
        <v>52</v>
      </c>
      <c r="C276" s="33" t="s">
        <v>52</v>
      </c>
      <c r="D276" s="33" t="s">
        <v>277</v>
      </c>
      <c r="E276" s="33" t="s">
        <v>165</v>
      </c>
      <c r="F276" s="51" t="n">
        <f aca="false">'прил.6'!G113</f>
        <v>5474.7</v>
      </c>
      <c r="G276" s="51" t="n">
        <f aca="false">'прил.6'!H113</f>
        <v>0</v>
      </c>
      <c r="H276" s="51" t="n">
        <f aca="false">F276+G276</f>
        <v>5474.7</v>
      </c>
      <c r="I276" s="51" t="n">
        <f aca="false">'прил.6'!J113</f>
        <v>0</v>
      </c>
      <c r="J276" s="51" t="n">
        <f aca="false">F276+G276+I276</f>
        <v>5474.7</v>
      </c>
      <c r="K276" s="51" t="n">
        <f aca="false">'прил.6'!L113</f>
        <v>0</v>
      </c>
      <c r="L276" s="51" t="n">
        <f aca="false">J276+K276</f>
        <v>5474.7</v>
      </c>
      <c r="M276" s="51" t="n">
        <f aca="false">'прил.6'!N113</f>
        <v>5511.4</v>
      </c>
      <c r="N276" s="51" t="n">
        <f aca="false">'прил.6'!O113</f>
        <v>0</v>
      </c>
      <c r="O276" s="51" t="n">
        <f aca="false">M276+N276</f>
        <v>5511.4</v>
      </c>
      <c r="P276" s="51" t="n">
        <f aca="false">'прил.6'!Q113</f>
        <v>0</v>
      </c>
      <c r="Q276" s="21" t="n">
        <f aca="false">M276+N276+P276</f>
        <v>5511.4</v>
      </c>
      <c r="R276" s="46"/>
      <c r="S276" s="46"/>
      <c r="T276" s="46"/>
      <c r="U276" s="46"/>
    </row>
    <row r="277" customFormat="false" ht="16.5" hidden="false" customHeight="false" outlineLevel="0" collapsed="false">
      <c r="A277" s="24" t="s">
        <v>278</v>
      </c>
      <c r="B277" s="33" t="s">
        <v>52</v>
      </c>
      <c r="C277" s="33" t="s">
        <v>52</v>
      </c>
      <c r="D277" s="33" t="s">
        <v>279</v>
      </c>
      <c r="E277" s="33"/>
      <c r="F277" s="51" t="n">
        <f aca="false">F278+F280</f>
        <v>7768.3</v>
      </c>
      <c r="G277" s="51" t="n">
        <f aca="false">G278+G280</f>
        <v>0</v>
      </c>
      <c r="H277" s="51" t="n">
        <f aca="false">F277+G277</f>
        <v>7768.3</v>
      </c>
      <c r="I277" s="51" t="n">
        <f aca="false">I278+I280</f>
        <v>0</v>
      </c>
      <c r="J277" s="51" t="n">
        <f aca="false">F277+G277+I277</f>
        <v>7768.3</v>
      </c>
      <c r="K277" s="51" t="n">
        <f aca="false">K278+K280</f>
        <v>0</v>
      </c>
      <c r="L277" s="51" t="n">
        <f aca="false">J277+K277</f>
        <v>7768.3</v>
      </c>
      <c r="M277" s="51" t="n">
        <f aca="false">M278+M280</f>
        <v>962.5</v>
      </c>
      <c r="N277" s="51" t="n">
        <f aca="false">N278+N280</f>
        <v>0</v>
      </c>
      <c r="O277" s="51" t="n">
        <f aca="false">M277+N277</f>
        <v>962.5</v>
      </c>
      <c r="P277" s="51" t="n">
        <f aca="false">P278+P280</f>
        <v>0</v>
      </c>
      <c r="Q277" s="21" t="n">
        <f aca="false">M277+N277+P277</f>
        <v>962.5</v>
      </c>
      <c r="R277" s="46"/>
      <c r="S277" s="46"/>
      <c r="T277" s="46"/>
      <c r="U277" s="46"/>
    </row>
    <row r="278" customFormat="false" ht="16.5" hidden="false" customHeight="false" outlineLevel="0" collapsed="false">
      <c r="A278" s="32" t="s">
        <v>280</v>
      </c>
      <c r="B278" s="33" t="s">
        <v>52</v>
      </c>
      <c r="C278" s="33" t="s">
        <v>52</v>
      </c>
      <c r="D278" s="33" t="s">
        <v>281</v>
      </c>
      <c r="E278" s="33"/>
      <c r="F278" s="51" t="n">
        <f aca="false">F279</f>
        <v>6805.8</v>
      </c>
      <c r="G278" s="51" t="n">
        <f aca="false">G279</f>
        <v>0</v>
      </c>
      <c r="H278" s="51" t="n">
        <f aca="false">F278+G278</f>
        <v>6805.8</v>
      </c>
      <c r="I278" s="51" t="n">
        <f aca="false">I279</f>
        <v>0</v>
      </c>
      <c r="J278" s="51" t="n">
        <f aca="false">F278+G278+I278</f>
        <v>6805.8</v>
      </c>
      <c r="K278" s="51" t="n">
        <f aca="false">K279</f>
        <v>0</v>
      </c>
      <c r="L278" s="51" t="n">
        <f aca="false">J278+K278</f>
        <v>6805.8</v>
      </c>
      <c r="M278" s="51" t="n">
        <f aca="false">M279</f>
        <v>0</v>
      </c>
      <c r="N278" s="51" t="n">
        <f aca="false">N279</f>
        <v>0</v>
      </c>
      <c r="O278" s="51" t="n">
        <f aca="false">M278+N278</f>
        <v>0</v>
      </c>
      <c r="P278" s="51" t="n">
        <f aca="false">P279</f>
        <v>0</v>
      </c>
      <c r="Q278" s="21" t="n">
        <f aca="false">M278+N278+P278</f>
        <v>0</v>
      </c>
      <c r="R278" s="46"/>
      <c r="S278" s="46"/>
      <c r="T278" s="46"/>
      <c r="U278" s="46"/>
    </row>
    <row r="279" customFormat="false" ht="16.5" hidden="false" customHeight="false" outlineLevel="0" collapsed="false">
      <c r="A279" s="72" t="s">
        <v>282</v>
      </c>
      <c r="B279" s="33" t="s">
        <v>52</v>
      </c>
      <c r="C279" s="33" t="s">
        <v>52</v>
      </c>
      <c r="D279" s="33" t="s">
        <v>281</v>
      </c>
      <c r="E279" s="33" t="s">
        <v>283</v>
      </c>
      <c r="F279" s="51" t="n">
        <f aca="false">'прил.6'!G516</f>
        <v>6805.8</v>
      </c>
      <c r="G279" s="51" t="n">
        <f aca="false">'прил.6'!H516</f>
        <v>0</v>
      </c>
      <c r="H279" s="51" t="n">
        <f aca="false">F279+G279</f>
        <v>6805.8</v>
      </c>
      <c r="I279" s="51" t="n">
        <f aca="false">'прил.6'!J516</f>
        <v>0</v>
      </c>
      <c r="J279" s="51" t="n">
        <f aca="false">F279+G279+I279</f>
        <v>6805.8</v>
      </c>
      <c r="K279" s="51" t="n">
        <f aca="false">'прил.6'!L516</f>
        <v>0</v>
      </c>
      <c r="L279" s="51" t="n">
        <f aca="false">J279+K279</f>
        <v>6805.8</v>
      </c>
      <c r="M279" s="51" t="n">
        <f aca="false">'прил.6'!N516</f>
        <v>0</v>
      </c>
      <c r="N279" s="51" t="n">
        <f aca="false">'прил.6'!O516</f>
        <v>0</v>
      </c>
      <c r="O279" s="51" t="n">
        <f aca="false">M279+N279</f>
        <v>0</v>
      </c>
      <c r="P279" s="51" t="n">
        <f aca="false">'прил.6'!Q516</f>
        <v>0</v>
      </c>
      <c r="Q279" s="21" t="n">
        <f aca="false">M279+N279+P279</f>
        <v>0</v>
      </c>
      <c r="R279" s="46"/>
      <c r="S279" s="46"/>
      <c r="T279" s="46"/>
      <c r="U279" s="46"/>
    </row>
    <row r="280" customFormat="false" ht="16.5" hidden="false" customHeight="false" outlineLevel="0" collapsed="false">
      <c r="A280" s="32" t="s">
        <v>284</v>
      </c>
      <c r="B280" s="33" t="s">
        <v>52</v>
      </c>
      <c r="C280" s="33" t="s">
        <v>52</v>
      </c>
      <c r="D280" s="33" t="s">
        <v>285</v>
      </c>
      <c r="E280" s="33"/>
      <c r="F280" s="51" t="n">
        <f aca="false">F281</f>
        <v>962.5</v>
      </c>
      <c r="G280" s="51" t="n">
        <f aca="false">G281</f>
        <v>0</v>
      </c>
      <c r="H280" s="51" t="n">
        <f aca="false">F280+G280</f>
        <v>962.5</v>
      </c>
      <c r="I280" s="51" t="n">
        <f aca="false">I281</f>
        <v>0</v>
      </c>
      <c r="J280" s="51" t="n">
        <f aca="false">F280+G280+I280</f>
        <v>962.5</v>
      </c>
      <c r="K280" s="51" t="n">
        <f aca="false">K281</f>
        <v>0</v>
      </c>
      <c r="L280" s="51" t="n">
        <f aca="false">J280+K280</f>
        <v>962.5</v>
      </c>
      <c r="M280" s="51" t="n">
        <f aca="false">M281</f>
        <v>962.5</v>
      </c>
      <c r="N280" s="51" t="n">
        <f aca="false">N281</f>
        <v>0</v>
      </c>
      <c r="O280" s="51" t="n">
        <f aca="false">M280+N280</f>
        <v>962.5</v>
      </c>
      <c r="P280" s="51" t="n">
        <f aca="false">P281</f>
        <v>0</v>
      </c>
      <c r="Q280" s="21" t="n">
        <f aca="false">M280+N280+P280</f>
        <v>962.5</v>
      </c>
      <c r="R280" s="46"/>
      <c r="S280" s="46"/>
      <c r="T280" s="46"/>
      <c r="U280" s="46"/>
    </row>
    <row r="281" customFormat="false" ht="16.5" hidden="false" customHeight="false" outlineLevel="0" collapsed="false">
      <c r="A281" s="72" t="s">
        <v>286</v>
      </c>
      <c r="B281" s="33" t="s">
        <v>52</v>
      </c>
      <c r="C281" s="33" t="s">
        <v>52</v>
      </c>
      <c r="D281" s="33" t="s">
        <v>285</v>
      </c>
      <c r="E281" s="33" t="s">
        <v>283</v>
      </c>
      <c r="F281" s="51" t="n">
        <f aca="false">'прил.6'!G518</f>
        <v>962.5</v>
      </c>
      <c r="G281" s="51" t="n">
        <f aca="false">'прил.6'!H518</f>
        <v>0</v>
      </c>
      <c r="H281" s="51" t="n">
        <f aca="false">F281+G281</f>
        <v>962.5</v>
      </c>
      <c r="I281" s="51" t="n">
        <f aca="false">'прил.6'!J518</f>
        <v>0</v>
      </c>
      <c r="J281" s="51" t="n">
        <f aca="false">F281+G281+I281</f>
        <v>962.5</v>
      </c>
      <c r="K281" s="51" t="n">
        <f aca="false">'прил.6'!L518</f>
        <v>0</v>
      </c>
      <c r="L281" s="51" t="n">
        <f aca="false">J281+K281</f>
        <v>962.5</v>
      </c>
      <c r="M281" s="51" t="n">
        <f aca="false">'прил.6'!N518</f>
        <v>962.5</v>
      </c>
      <c r="N281" s="51" t="n">
        <f aca="false">'прил.6'!O518</f>
        <v>0</v>
      </c>
      <c r="O281" s="51" t="n">
        <f aca="false">M281+N281</f>
        <v>962.5</v>
      </c>
      <c r="P281" s="51" t="n">
        <f aca="false">'прил.6'!Q518</f>
        <v>0</v>
      </c>
      <c r="Q281" s="21" t="n">
        <f aca="false">M281+N281+P281</f>
        <v>962.5</v>
      </c>
      <c r="R281" s="46"/>
      <c r="S281" s="46"/>
      <c r="T281" s="46"/>
      <c r="U281" s="46"/>
    </row>
    <row r="282" customFormat="false" ht="16.5" hidden="false" customHeight="false" outlineLevel="0" collapsed="false">
      <c r="A282" s="78" t="s">
        <v>103</v>
      </c>
      <c r="B282" s="33" t="s">
        <v>52</v>
      </c>
      <c r="C282" s="33" t="s">
        <v>52</v>
      </c>
      <c r="D282" s="33" t="s">
        <v>191</v>
      </c>
      <c r="E282" s="33"/>
      <c r="F282" s="51" t="n">
        <f aca="false">F283</f>
        <v>5542.6</v>
      </c>
      <c r="G282" s="51" t="n">
        <f aca="false">G283</f>
        <v>0</v>
      </c>
      <c r="H282" s="51" t="n">
        <f aca="false">F282+G282</f>
        <v>5542.6</v>
      </c>
      <c r="I282" s="51" t="n">
        <f aca="false">I283</f>
        <v>0</v>
      </c>
      <c r="J282" s="51" t="n">
        <f aca="false">F282+G282+I282</f>
        <v>5542.6</v>
      </c>
      <c r="K282" s="51" t="n">
        <f aca="false">K283</f>
        <v>0</v>
      </c>
      <c r="L282" s="51" t="n">
        <f aca="false">J282+K282</f>
        <v>5542.6</v>
      </c>
      <c r="M282" s="51" t="n">
        <f aca="false">M283</f>
        <v>5542.6</v>
      </c>
      <c r="N282" s="51" t="n">
        <f aca="false">N283</f>
        <v>0</v>
      </c>
      <c r="O282" s="51" t="n">
        <f aca="false">M282+N282</f>
        <v>5542.6</v>
      </c>
      <c r="P282" s="51" t="n">
        <f aca="false">P283</f>
        <v>0</v>
      </c>
      <c r="Q282" s="21" t="n">
        <f aca="false">M282+N282+P282</f>
        <v>5542.6</v>
      </c>
      <c r="R282" s="46"/>
      <c r="S282" s="46"/>
      <c r="T282" s="46"/>
      <c r="U282" s="46"/>
    </row>
    <row r="283" customFormat="false" ht="49.5" hidden="false" customHeight="false" outlineLevel="0" collapsed="false">
      <c r="A283" s="64" t="s">
        <v>287</v>
      </c>
      <c r="B283" s="33" t="s">
        <v>52</v>
      </c>
      <c r="C283" s="33" t="s">
        <v>52</v>
      </c>
      <c r="D283" s="33" t="s">
        <v>288</v>
      </c>
      <c r="E283" s="33"/>
      <c r="F283" s="51" t="n">
        <f aca="false">F284</f>
        <v>5542.6</v>
      </c>
      <c r="G283" s="51" t="n">
        <f aca="false">G284</f>
        <v>0</v>
      </c>
      <c r="H283" s="51" t="n">
        <f aca="false">F283+G283</f>
        <v>5542.6</v>
      </c>
      <c r="I283" s="51" t="n">
        <f aca="false">I284</f>
        <v>0</v>
      </c>
      <c r="J283" s="51" t="n">
        <f aca="false">F283+G283+I283</f>
        <v>5542.6</v>
      </c>
      <c r="K283" s="51" t="n">
        <f aca="false">K284</f>
        <v>0</v>
      </c>
      <c r="L283" s="51" t="n">
        <f aca="false">J283+K283</f>
        <v>5542.6</v>
      </c>
      <c r="M283" s="51" t="n">
        <f aca="false">M284</f>
        <v>5542.6</v>
      </c>
      <c r="N283" s="51" t="n">
        <f aca="false">N284</f>
        <v>0</v>
      </c>
      <c r="O283" s="51" t="n">
        <f aca="false">M283+N283</f>
        <v>5542.6</v>
      </c>
      <c r="P283" s="51" t="n">
        <f aca="false">P284</f>
        <v>0</v>
      </c>
      <c r="Q283" s="21" t="n">
        <f aca="false">M283+N283+P283</f>
        <v>5542.6</v>
      </c>
      <c r="R283" s="46"/>
      <c r="S283" s="46"/>
      <c r="T283" s="46"/>
      <c r="U283" s="46"/>
    </row>
    <row r="284" customFormat="false" ht="16.5" hidden="false" customHeight="false" outlineLevel="0" collapsed="false">
      <c r="A284" s="79" t="s">
        <v>289</v>
      </c>
      <c r="B284" s="63" t="s">
        <v>52</v>
      </c>
      <c r="C284" s="61" t="s">
        <v>52</v>
      </c>
      <c r="D284" s="61" t="s">
        <v>290</v>
      </c>
      <c r="E284" s="33"/>
      <c r="F284" s="51" t="n">
        <f aca="false">F285</f>
        <v>5542.6</v>
      </c>
      <c r="G284" s="51" t="n">
        <f aca="false">G285</f>
        <v>0</v>
      </c>
      <c r="H284" s="51" t="n">
        <f aca="false">F284+G284</f>
        <v>5542.6</v>
      </c>
      <c r="I284" s="51" t="n">
        <f aca="false">I285</f>
        <v>0</v>
      </c>
      <c r="J284" s="51" t="n">
        <f aca="false">F284+G284+I284</f>
        <v>5542.6</v>
      </c>
      <c r="K284" s="51" t="n">
        <f aca="false">K285</f>
        <v>0</v>
      </c>
      <c r="L284" s="51" t="n">
        <f aca="false">J284+K284</f>
        <v>5542.6</v>
      </c>
      <c r="M284" s="51" t="n">
        <f aca="false">M285</f>
        <v>5542.6</v>
      </c>
      <c r="N284" s="51" t="n">
        <f aca="false">N285</f>
        <v>0</v>
      </c>
      <c r="O284" s="51" t="n">
        <f aca="false">M284+N284</f>
        <v>5542.6</v>
      </c>
      <c r="P284" s="51" t="n">
        <f aca="false">P285</f>
        <v>0</v>
      </c>
      <c r="Q284" s="21" t="n">
        <f aca="false">M284+N284+P284</f>
        <v>5542.6</v>
      </c>
      <c r="R284" s="46"/>
      <c r="S284" s="46"/>
      <c r="T284" s="46"/>
      <c r="U284" s="46"/>
    </row>
    <row r="285" customFormat="false" ht="16.5" hidden="false" customHeight="false" outlineLevel="0" collapsed="false">
      <c r="A285" s="72" t="s">
        <v>173</v>
      </c>
      <c r="B285" s="53" t="s">
        <v>52</v>
      </c>
      <c r="C285" s="53" t="s">
        <v>52</v>
      </c>
      <c r="D285" s="61" t="s">
        <v>290</v>
      </c>
      <c r="E285" s="53" t="s">
        <v>174</v>
      </c>
      <c r="F285" s="51" t="n">
        <f aca="false">'прил.6'!G646</f>
        <v>5542.6</v>
      </c>
      <c r="G285" s="51" t="n">
        <f aca="false">'прил.6'!H646</f>
        <v>0</v>
      </c>
      <c r="H285" s="51" t="n">
        <f aca="false">F285+G285</f>
        <v>5542.6</v>
      </c>
      <c r="I285" s="51" t="n">
        <f aca="false">'прил.6'!J646</f>
        <v>0</v>
      </c>
      <c r="J285" s="51" t="n">
        <f aca="false">F285+G285+I285</f>
        <v>5542.6</v>
      </c>
      <c r="K285" s="51" t="n">
        <f aca="false">'прил.6'!L646</f>
        <v>0</v>
      </c>
      <c r="L285" s="51" t="n">
        <f aca="false">J285+K285</f>
        <v>5542.6</v>
      </c>
      <c r="M285" s="51" t="n">
        <f aca="false">'прил.6'!N646</f>
        <v>5542.6</v>
      </c>
      <c r="N285" s="51" t="n">
        <f aca="false">'прил.6'!O646</f>
        <v>0</v>
      </c>
      <c r="O285" s="51" t="n">
        <f aca="false">M285+N285</f>
        <v>5542.6</v>
      </c>
      <c r="P285" s="51" t="n">
        <f aca="false">'прил.6'!Q646</f>
        <v>0</v>
      </c>
      <c r="Q285" s="21" t="n">
        <f aca="false">M285+N285+P285</f>
        <v>5542.6</v>
      </c>
      <c r="R285" s="46"/>
      <c r="S285" s="46"/>
      <c r="T285" s="46"/>
      <c r="U285" s="46"/>
    </row>
    <row r="286" s="58" customFormat="true" ht="16.5" hidden="false" customHeight="false" outlineLevel="0" collapsed="false">
      <c r="A286" s="24" t="s">
        <v>107</v>
      </c>
      <c r="B286" s="33" t="s">
        <v>52</v>
      </c>
      <c r="C286" s="33" t="s">
        <v>52</v>
      </c>
      <c r="D286" s="33" t="s">
        <v>108</v>
      </c>
      <c r="E286" s="33"/>
      <c r="F286" s="51" t="n">
        <f aca="false">F287+F290</f>
        <v>46923.9</v>
      </c>
      <c r="G286" s="51" t="n">
        <f aca="false">G287+G290</f>
        <v>0</v>
      </c>
      <c r="H286" s="51" t="n">
        <f aca="false">F286+G286</f>
        <v>46923.9</v>
      </c>
      <c r="I286" s="51" t="n">
        <f aca="false">I287+I290</f>
        <v>0</v>
      </c>
      <c r="J286" s="51" t="n">
        <f aca="false">F286+G286+I286</f>
        <v>46923.9</v>
      </c>
      <c r="K286" s="51" t="n">
        <f aca="false">K287+K290</f>
        <v>0</v>
      </c>
      <c r="L286" s="51" t="n">
        <f aca="false">J286+K286</f>
        <v>46923.9</v>
      </c>
      <c r="M286" s="51" t="n">
        <f aca="false">M287+M290</f>
        <v>46923.9</v>
      </c>
      <c r="N286" s="51" t="n">
        <f aca="false">N287+N290</f>
        <v>0</v>
      </c>
      <c r="O286" s="51" t="n">
        <f aca="false">M286+N286</f>
        <v>46923.9</v>
      </c>
      <c r="P286" s="51" t="n">
        <f aca="false">P287+P290</f>
        <v>0</v>
      </c>
      <c r="Q286" s="21" t="n">
        <f aca="false">M286+N286+P286</f>
        <v>46923.9</v>
      </c>
      <c r="R286" s="46"/>
      <c r="S286" s="46"/>
      <c r="T286" s="46"/>
      <c r="U286" s="46"/>
    </row>
    <row r="287" s="46" customFormat="true" ht="16.5" hidden="false" customHeight="false" outlineLevel="0" collapsed="false">
      <c r="A287" s="54" t="s">
        <v>268</v>
      </c>
      <c r="B287" s="33" t="s">
        <v>52</v>
      </c>
      <c r="C287" s="33" t="s">
        <v>52</v>
      </c>
      <c r="D287" s="33" t="s">
        <v>251</v>
      </c>
      <c r="E287" s="33"/>
      <c r="F287" s="51" t="n">
        <f aca="false">F288</f>
        <v>12683.4</v>
      </c>
      <c r="G287" s="51" t="n">
        <f aca="false">G288</f>
        <v>0</v>
      </c>
      <c r="H287" s="51" t="n">
        <f aca="false">F287+G287</f>
        <v>12683.4</v>
      </c>
      <c r="I287" s="51" t="n">
        <f aca="false">I288</f>
        <v>0</v>
      </c>
      <c r="J287" s="51" t="n">
        <f aca="false">F287+G287+I287</f>
        <v>12683.4</v>
      </c>
      <c r="K287" s="51" t="n">
        <f aca="false">K288</f>
        <v>0</v>
      </c>
      <c r="L287" s="51" t="n">
        <f aca="false">J287+K287</f>
        <v>12683.4</v>
      </c>
      <c r="M287" s="51" t="n">
        <f aca="false">M288</f>
        <v>12683.4</v>
      </c>
      <c r="N287" s="51" t="n">
        <f aca="false">N288</f>
        <v>0</v>
      </c>
      <c r="O287" s="51" t="n">
        <f aca="false">M287+N287</f>
        <v>12683.4</v>
      </c>
      <c r="P287" s="51" t="n">
        <f aca="false">P288</f>
        <v>0</v>
      </c>
      <c r="Q287" s="21" t="n">
        <f aca="false">M287+N287+P287</f>
        <v>12683.4</v>
      </c>
    </row>
    <row r="288" s="46" customFormat="true" ht="115.5" hidden="false" customHeight="false" outlineLevel="0" collapsed="false">
      <c r="A288" s="24" t="s">
        <v>269</v>
      </c>
      <c r="B288" s="33" t="s">
        <v>52</v>
      </c>
      <c r="C288" s="33" t="s">
        <v>52</v>
      </c>
      <c r="D288" s="33" t="s">
        <v>270</v>
      </c>
      <c r="E288" s="33"/>
      <c r="F288" s="51" t="n">
        <f aca="false">SUM(F289:F289)</f>
        <v>12683.4</v>
      </c>
      <c r="G288" s="51" t="n">
        <f aca="false">SUM(G289:G289)</f>
        <v>0</v>
      </c>
      <c r="H288" s="51" t="n">
        <f aca="false">F288+G288</f>
        <v>12683.4</v>
      </c>
      <c r="I288" s="51" t="n">
        <f aca="false">SUM(I289:I289)</f>
        <v>0</v>
      </c>
      <c r="J288" s="51" t="n">
        <f aca="false">F288+G288+I288</f>
        <v>12683.4</v>
      </c>
      <c r="K288" s="51" t="n">
        <f aca="false">SUM(K289:K289)</f>
        <v>0</v>
      </c>
      <c r="L288" s="51" t="n">
        <f aca="false">J288+K288</f>
        <v>12683.4</v>
      </c>
      <c r="M288" s="51" t="n">
        <f aca="false">SUM(M289:M289)</f>
        <v>12683.4</v>
      </c>
      <c r="N288" s="51" t="n">
        <f aca="false">SUM(N289:N289)</f>
        <v>0</v>
      </c>
      <c r="O288" s="51" t="n">
        <f aca="false">M288+N288</f>
        <v>12683.4</v>
      </c>
      <c r="P288" s="51" t="n">
        <f aca="false">SUM(P289:P289)</f>
        <v>0</v>
      </c>
      <c r="Q288" s="21" t="n">
        <f aca="false">M288+N288+P288</f>
        <v>12683.4</v>
      </c>
    </row>
    <row r="289" customFormat="false" ht="16.5" hidden="false" customHeight="false" outlineLevel="0" collapsed="false">
      <c r="A289" s="54" t="s">
        <v>291</v>
      </c>
      <c r="B289" s="33" t="s">
        <v>52</v>
      </c>
      <c r="C289" s="33" t="s">
        <v>52</v>
      </c>
      <c r="D289" s="33" t="s">
        <v>270</v>
      </c>
      <c r="E289" s="33" t="s">
        <v>283</v>
      </c>
      <c r="F289" s="51" t="n">
        <f aca="false">'прил.6'!G289</f>
        <v>12683.4</v>
      </c>
      <c r="G289" s="51" t="n">
        <f aca="false">'прил.6'!H289</f>
        <v>0</v>
      </c>
      <c r="H289" s="51" t="n">
        <f aca="false">F289+G289</f>
        <v>12683.4</v>
      </c>
      <c r="I289" s="51" t="n">
        <f aca="false">'прил.6'!J289</f>
        <v>0</v>
      </c>
      <c r="J289" s="51" t="n">
        <f aca="false">F289+G289+I289</f>
        <v>12683.4</v>
      </c>
      <c r="K289" s="51" t="n">
        <f aca="false">'прил.6'!L289</f>
        <v>0</v>
      </c>
      <c r="L289" s="51" t="n">
        <f aca="false">J289+K289</f>
        <v>12683.4</v>
      </c>
      <c r="M289" s="51" t="n">
        <f aca="false">'прил.6'!N289</f>
        <v>12683.4</v>
      </c>
      <c r="N289" s="51" t="n">
        <f aca="false">'прил.6'!O289</f>
        <v>0</v>
      </c>
      <c r="O289" s="51" t="n">
        <f aca="false">M289+N289</f>
        <v>12683.4</v>
      </c>
      <c r="P289" s="51" t="n">
        <f aca="false">'прил.6'!Q289</f>
        <v>0</v>
      </c>
      <c r="Q289" s="21" t="n">
        <f aca="false">M289+N289+P289</f>
        <v>12683.4</v>
      </c>
      <c r="R289" s="46"/>
      <c r="S289" s="46"/>
      <c r="T289" s="46"/>
      <c r="U289" s="46"/>
    </row>
    <row r="290" customFormat="false" ht="99" hidden="false" customHeight="false" outlineLevel="0" collapsed="false">
      <c r="A290" s="32" t="s">
        <v>292</v>
      </c>
      <c r="B290" s="53" t="s">
        <v>52</v>
      </c>
      <c r="C290" s="53" t="s">
        <v>52</v>
      </c>
      <c r="D290" s="53" t="s">
        <v>293</v>
      </c>
      <c r="E290" s="53"/>
      <c r="F290" s="51" t="n">
        <f aca="false">SUM(F291:F292)</f>
        <v>34240.5</v>
      </c>
      <c r="G290" s="51" t="n">
        <f aca="false">SUM(G291:G292)</f>
        <v>0</v>
      </c>
      <c r="H290" s="51" t="n">
        <f aca="false">F290+G290</f>
        <v>34240.5</v>
      </c>
      <c r="I290" s="51" t="n">
        <f aca="false">SUM(I291:I292)</f>
        <v>0</v>
      </c>
      <c r="J290" s="51" t="n">
        <f aca="false">F290+G290+I290</f>
        <v>34240.5</v>
      </c>
      <c r="K290" s="51" t="n">
        <f aca="false">SUM(K291:K292)</f>
        <v>0</v>
      </c>
      <c r="L290" s="51" t="n">
        <f aca="false">J290+K290</f>
        <v>34240.5</v>
      </c>
      <c r="M290" s="51" t="n">
        <f aca="false">SUM(M291:M292)</f>
        <v>34240.5</v>
      </c>
      <c r="N290" s="51" t="n">
        <f aca="false">SUM(N291:N292)</f>
        <v>0</v>
      </c>
      <c r="O290" s="51" t="n">
        <f aca="false">M290+N290</f>
        <v>34240.5</v>
      </c>
      <c r="P290" s="51" t="n">
        <f aca="false">SUM(P291:P292)</f>
        <v>0</v>
      </c>
      <c r="Q290" s="21" t="n">
        <f aca="false">M290+N290+P290</f>
        <v>34240.5</v>
      </c>
      <c r="R290" s="46"/>
      <c r="S290" s="46"/>
      <c r="T290" s="46"/>
      <c r="U290" s="46"/>
    </row>
    <row r="291" customFormat="false" ht="16.5" hidden="false" customHeight="false" outlineLevel="0" collapsed="false">
      <c r="A291" s="54" t="s">
        <v>291</v>
      </c>
      <c r="B291" s="53" t="s">
        <v>52</v>
      </c>
      <c r="C291" s="53" t="s">
        <v>52</v>
      </c>
      <c r="D291" s="53" t="s">
        <v>293</v>
      </c>
      <c r="E291" s="53" t="s">
        <v>283</v>
      </c>
      <c r="F291" s="51" t="n">
        <f aca="false">'прил.6'!G521</f>
        <v>34009.1</v>
      </c>
      <c r="G291" s="51" t="n">
        <f aca="false">'прил.6'!H521</f>
        <v>0</v>
      </c>
      <c r="H291" s="51" t="n">
        <f aca="false">F291+G291</f>
        <v>34009.1</v>
      </c>
      <c r="I291" s="51" t="n">
        <f aca="false">'прил.6'!J521</f>
        <v>0</v>
      </c>
      <c r="J291" s="51" t="n">
        <f aca="false">F291+G291+I291</f>
        <v>34009.1</v>
      </c>
      <c r="K291" s="51" t="n">
        <f aca="false">'прил.6'!L521</f>
        <v>0</v>
      </c>
      <c r="L291" s="51" t="n">
        <f aca="false">J291+K291</f>
        <v>34009.1</v>
      </c>
      <c r="M291" s="51" t="n">
        <f aca="false">'прил.6'!N521</f>
        <v>34009.1</v>
      </c>
      <c r="N291" s="51" t="n">
        <f aca="false">'прил.6'!O521</f>
        <v>0</v>
      </c>
      <c r="O291" s="51" t="n">
        <f aca="false">M291+N291</f>
        <v>34009.1</v>
      </c>
      <c r="P291" s="51" t="n">
        <f aca="false">'прил.6'!Q521</f>
        <v>0</v>
      </c>
      <c r="Q291" s="21" t="n">
        <f aca="false">M291+N291+P291</f>
        <v>34009.1</v>
      </c>
      <c r="R291" s="46"/>
      <c r="S291" s="46"/>
      <c r="T291" s="46"/>
      <c r="U291" s="46"/>
    </row>
    <row r="292" customFormat="false" ht="16.5" hidden="false" customHeight="false" outlineLevel="0" collapsed="false">
      <c r="A292" s="32" t="s">
        <v>194</v>
      </c>
      <c r="B292" s="53" t="s">
        <v>52</v>
      </c>
      <c r="C292" s="53" t="s">
        <v>52</v>
      </c>
      <c r="D292" s="53" t="s">
        <v>293</v>
      </c>
      <c r="E292" s="53" t="s">
        <v>195</v>
      </c>
      <c r="F292" s="51" t="n">
        <f aca="false">'прил.6'!G522</f>
        <v>231.4</v>
      </c>
      <c r="G292" s="51" t="n">
        <f aca="false">'прил.6'!H522</f>
        <v>0</v>
      </c>
      <c r="H292" s="51" t="n">
        <f aca="false">F292+G292</f>
        <v>231.4</v>
      </c>
      <c r="I292" s="51" t="n">
        <f aca="false">'прил.6'!J522</f>
        <v>0</v>
      </c>
      <c r="J292" s="51" t="n">
        <f aca="false">F292+G292+I292</f>
        <v>231.4</v>
      </c>
      <c r="K292" s="51" t="n">
        <f aca="false">'прил.6'!L522</f>
        <v>0</v>
      </c>
      <c r="L292" s="51" t="n">
        <f aca="false">J292+K292</f>
        <v>231.4</v>
      </c>
      <c r="M292" s="51" t="n">
        <f aca="false">'прил.6'!N522</f>
        <v>231.4</v>
      </c>
      <c r="N292" s="51" t="n">
        <f aca="false">'прил.6'!O522</f>
        <v>0</v>
      </c>
      <c r="O292" s="51" t="n">
        <f aca="false">M292+N292</f>
        <v>231.4</v>
      </c>
      <c r="P292" s="51" t="n">
        <f aca="false">'прил.6'!Q522</f>
        <v>0</v>
      </c>
      <c r="Q292" s="21" t="n">
        <f aca="false">M292+N292+P292</f>
        <v>231.4</v>
      </c>
      <c r="R292" s="46"/>
      <c r="S292" s="46"/>
      <c r="T292" s="46"/>
      <c r="U292" s="46"/>
    </row>
    <row r="293" customFormat="false" ht="16.5" hidden="false" customHeight="false" outlineLevel="0" collapsed="false">
      <c r="A293" s="50" t="s">
        <v>101</v>
      </c>
      <c r="B293" s="33" t="s">
        <v>52</v>
      </c>
      <c r="C293" s="33" t="s">
        <v>52</v>
      </c>
      <c r="D293" s="33" t="s">
        <v>102</v>
      </c>
      <c r="E293" s="33"/>
      <c r="F293" s="51" t="n">
        <f aca="false">F294</f>
        <v>868.7</v>
      </c>
      <c r="G293" s="51" t="n">
        <f aca="false">G294</f>
        <v>0</v>
      </c>
      <c r="H293" s="51" t="n">
        <f aca="false">F293+G293</f>
        <v>868.7</v>
      </c>
      <c r="I293" s="51" t="n">
        <f aca="false">I294</f>
        <v>0</v>
      </c>
      <c r="J293" s="51" t="n">
        <f aca="false">F293+G293+I293</f>
        <v>868.7</v>
      </c>
      <c r="K293" s="51" t="n">
        <f aca="false">K294</f>
        <v>0</v>
      </c>
      <c r="L293" s="51" t="n">
        <f aca="false">J293+K293</f>
        <v>868.7</v>
      </c>
      <c r="M293" s="51" t="n">
        <f aca="false">M294</f>
        <v>2018.4</v>
      </c>
      <c r="N293" s="51" t="n">
        <f aca="false">N294</f>
        <v>0</v>
      </c>
      <c r="O293" s="51" t="n">
        <f aca="false">M293+N293</f>
        <v>2018.4</v>
      </c>
      <c r="P293" s="51" t="n">
        <f aca="false">P294</f>
        <v>0</v>
      </c>
      <c r="Q293" s="21" t="n">
        <f aca="false">M293+N293+P293</f>
        <v>2018.4</v>
      </c>
      <c r="R293" s="46"/>
      <c r="S293" s="46"/>
      <c r="T293" s="46"/>
      <c r="U293" s="46"/>
    </row>
    <row r="294" customFormat="false" ht="16.5" hidden="false" customHeight="false" outlineLevel="0" collapsed="false">
      <c r="A294" s="50" t="s">
        <v>103</v>
      </c>
      <c r="B294" s="33" t="s">
        <v>52</v>
      </c>
      <c r="C294" s="33" t="s">
        <v>52</v>
      </c>
      <c r="D294" s="33" t="s">
        <v>104</v>
      </c>
      <c r="E294" s="33"/>
      <c r="F294" s="51" t="n">
        <f aca="false">F295+F297+F299</f>
        <v>868.7</v>
      </c>
      <c r="G294" s="51" t="n">
        <f aca="false">G295+G297+G299</f>
        <v>0</v>
      </c>
      <c r="H294" s="51" t="n">
        <f aca="false">F294+G294</f>
        <v>868.7</v>
      </c>
      <c r="I294" s="51" t="n">
        <f aca="false">I295+I297+I299</f>
        <v>0</v>
      </c>
      <c r="J294" s="51" t="n">
        <f aca="false">F294+G294+I294</f>
        <v>868.7</v>
      </c>
      <c r="K294" s="51" t="n">
        <f aca="false">K295+K297+K299</f>
        <v>0</v>
      </c>
      <c r="L294" s="51" t="n">
        <f aca="false">J294+K294</f>
        <v>868.7</v>
      </c>
      <c r="M294" s="51" t="n">
        <f aca="false">M295+M297+M299</f>
        <v>2018.4</v>
      </c>
      <c r="N294" s="51" t="n">
        <f aca="false">N295+N297+N299</f>
        <v>0</v>
      </c>
      <c r="O294" s="51" t="n">
        <f aca="false">M294+N294</f>
        <v>2018.4</v>
      </c>
      <c r="P294" s="51" t="n">
        <f aca="false">P295+P297+P299</f>
        <v>0</v>
      </c>
      <c r="Q294" s="21" t="n">
        <f aca="false">M294+N294+P294</f>
        <v>2018.4</v>
      </c>
      <c r="R294" s="46"/>
      <c r="S294" s="46"/>
      <c r="T294" s="46"/>
      <c r="U294" s="46"/>
    </row>
    <row r="295" customFormat="false" ht="16.5" hidden="false" customHeight="false" outlineLevel="0" collapsed="false">
      <c r="A295" s="50" t="s">
        <v>148</v>
      </c>
      <c r="B295" s="33" t="s">
        <v>52</v>
      </c>
      <c r="C295" s="33" t="s">
        <v>52</v>
      </c>
      <c r="D295" s="33" t="s">
        <v>149</v>
      </c>
      <c r="E295" s="33"/>
      <c r="F295" s="51" t="n">
        <f aca="false">F296</f>
        <v>715</v>
      </c>
      <c r="G295" s="51" t="n">
        <f aca="false">G296</f>
        <v>0</v>
      </c>
      <c r="H295" s="51" t="n">
        <f aca="false">F295+G295</f>
        <v>715</v>
      </c>
      <c r="I295" s="51" t="n">
        <f aca="false">I296</f>
        <v>0</v>
      </c>
      <c r="J295" s="51" t="n">
        <f aca="false">F295+G295+I295</f>
        <v>715</v>
      </c>
      <c r="K295" s="51" t="n">
        <f aca="false">K296</f>
        <v>0</v>
      </c>
      <c r="L295" s="51" t="n">
        <f aca="false">J295+K295</f>
        <v>715</v>
      </c>
      <c r="M295" s="51" t="n">
        <f aca="false">M296</f>
        <v>715</v>
      </c>
      <c r="N295" s="51" t="n">
        <f aca="false">N296</f>
        <v>0</v>
      </c>
      <c r="O295" s="51" t="n">
        <f aca="false">M295+N295</f>
        <v>715</v>
      </c>
      <c r="P295" s="51" t="n">
        <f aca="false">P296</f>
        <v>0</v>
      </c>
      <c r="Q295" s="21" t="n">
        <f aca="false">M295+N295+P295</f>
        <v>715</v>
      </c>
      <c r="R295" s="46"/>
      <c r="S295" s="46"/>
      <c r="T295" s="46"/>
      <c r="U295" s="46"/>
    </row>
    <row r="296" customFormat="false" ht="16.5" hidden="false" customHeight="false" outlineLevel="0" collapsed="false">
      <c r="A296" s="32" t="s">
        <v>194</v>
      </c>
      <c r="B296" s="33" t="s">
        <v>52</v>
      </c>
      <c r="C296" s="33" t="s">
        <v>52</v>
      </c>
      <c r="D296" s="33" t="s">
        <v>149</v>
      </c>
      <c r="E296" s="33" t="s">
        <v>195</v>
      </c>
      <c r="F296" s="51" t="n">
        <f aca="false">'прил.6'!G117</f>
        <v>715</v>
      </c>
      <c r="G296" s="51" t="n">
        <f aca="false">'прил.6'!H117</f>
        <v>0</v>
      </c>
      <c r="H296" s="51" t="n">
        <f aca="false">F296+G296</f>
        <v>715</v>
      </c>
      <c r="I296" s="51" t="n">
        <f aca="false">'прил.6'!J117</f>
        <v>0</v>
      </c>
      <c r="J296" s="51" t="n">
        <f aca="false">F296+G296+I296</f>
        <v>715</v>
      </c>
      <c r="K296" s="51" t="n">
        <f aca="false">'прил.6'!L117</f>
        <v>0</v>
      </c>
      <c r="L296" s="51" t="n">
        <f aca="false">J296+K296</f>
        <v>715</v>
      </c>
      <c r="M296" s="51" t="n">
        <f aca="false">'прил.6'!N117</f>
        <v>715</v>
      </c>
      <c r="N296" s="51" t="n">
        <f aca="false">'прил.6'!O117</f>
        <v>0</v>
      </c>
      <c r="O296" s="51" t="n">
        <f aca="false">M296+N296</f>
        <v>715</v>
      </c>
      <c r="P296" s="51" t="n">
        <f aca="false">'прил.6'!Q117</f>
        <v>0</v>
      </c>
      <c r="Q296" s="21" t="n">
        <f aca="false">M296+N296+P296</f>
        <v>715</v>
      </c>
      <c r="R296" s="46"/>
      <c r="S296" s="46"/>
      <c r="T296" s="46"/>
      <c r="U296" s="46"/>
    </row>
    <row r="297" customFormat="false" ht="49.5" hidden="false" customHeight="false" outlineLevel="0" collapsed="false">
      <c r="A297" s="54" t="s">
        <v>105</v>
      </c>
      <c r="B297" s="53" t="s">
        <v>52</v>
      </c>
      <c r="C297" s="53" t="s">
        <v>52</v>
      </c>
      <c r="D297" s="53" t="s">
        <v>106</v>
      </c>
      <c r="E297" s="53"/>
      <c r="F297" s="51" t="n">
        <f aca="false">F298</f>
        <v>12.3</v>
      </c>
      <c r="G297" s="51" t="n">
        <f aca="false">G298</f>
        <v>0</v>
      </c>
      <c r="H297" s="51" t="n">
        <f aca="false">F297+G297</f>
        <v>12.3</v>
      </c>
      <c r="I297" s="51" t="n">
        <f aca="false">I298</f>
        <v>0</v>
      </c>
      <c r="J297" s="51" t="n">
        <f aca="false">F297+G297+I297</f>
        <v>12.3</v>
      </c>
      <c r="K297" s="51" t="n">
        <f aca="false">K298</f>
        <v>0</v>
      </c>
      <c r="L297" s="51" t="n">
        <f aca="false">J297+K297</f>
        <v>12.3</v>
      </c>
      <c r="M297" s="51" t="n">
        <f aca="false">M298</f>
        <v>83.4</v>
      </c>
      <c r="N297" s="51" t="n">
        <f aca="false">N298</f>
        <v>0</v>
      </c>
      <c r="O297" s="51" t="n">
        <f aca="false">M297+N297</f>
        <v>83.4</v>
      </c>
      <c r="P297" s="51" t="n">
        <f aca="false">P298</f>
        <v>0</v>
      </c>
      <c r="Q297" s="21" t="n">
        <f aca="false">M297+N297+P297</f>
        <v>83.4</v>
      </c>
      <c r="R297" s="46"/>
      <c r="S297" s="46"/>
      <c r="T297" s="46"/>
      <c r="U297" s="46"/>
    </row>
    <row r="298" customFormat="false" ht="16.5" hidden="false" customHeight="false" outlineLevel="0" collapsed="false">
      <c r="A298" s="32" t="s">
        <v>194</v>
      </c>
      <c r="B298" s="53" t="s">
        <v>52</v>
      </c>
      <c r="C298" s="53" t="s">
        <v>52</v>
      </c>
      <c r="D298" s="53" t="s">
        <v>106</v>
      </c>
      <c r="E298" s="53" t="s">
        <v>195</v>
      </c>
      <c r="F298" s="51" t="n">
        <f aca="false">'прил.6'!G119</f>
        <v>12.3</v>
      </c>
      <c r="G298" s="51" t="n">
        <f aca="false">'прил.6'!H119</f>
        <v>0</v>
      </c>
      <c r="H298" s="51" t="n">
        <f aca="false">F298+G298</f>
        <v>12.3</v>
      </c>
      <c r="I298" s="51" t="n">
        <f aca="false">'прил.6'!J119</f>
        <v>0</v>
      </c>
      <c r="J298" s="51" t="n">
        <f aca="false">F298+G298+I298</f>
        <v>12.3</v>
      </c>
      <c r="K298" s="51" t="n">
        <f aca="false">'прил.6'!L119</f>
        <v>0</v>
      </c>
      <c r="L298" s="51" t="n">
        <f aca="false">J298+K298</f>
        <v>12.3</v>
      </c>
      <c r="M298" s="51" t="n">
        <f aca="false">'прил.6'!N119</f>
        <v>83.4</v>
      </c>
      <c r="N298" s="51" t="n">
        <f aca="false">'прил.6'!O119</f>
        <v>0</v>
      </c>
      <c r="O298" s="51" t="n">
        <f aca="false">M298+N298</f>
        <v>83.4</v>
      </c>
      <c r="P298" s="51" t="n">
        <f aca="false">'прил.6'!Q119</f>
        <v>0</v>
      </c>
      <c r="Q298" s="21" t="n">
        <f aca="false">M298+N298+P298</f>
        <v>83.4</v>
      </c>
      <c r="R298" s="46"/>
      <c r="S298" s="46"/>
      <c r="T298" s="46"/>
      <c r="U298" s="46"/>
    </row>
    <row r="299" customFormat="false" ht="33" hidden="false" customHeight="false" outlineLevel="0" collapsed="false">
      <c r="A299" s="24" t="s">
        <v>294</v>
      </c>
      <c r="B299" s="33" t="s">
        <v>52</v>
      </c>
      <c r="C299" s="33" t="s">
        <v>52</v>
      </c>
      <c r="D299" s="33" t="s">
        <v>295</v>
      </c>
      <c r="E299" s="33"/>
      <c r="F299" s="51" t="n">
        <f aca="false">F300</f>
        <v>141.4</v>
      </c>
      <c r="G299" s="51" t="n">
        <f aca="false">G300</f>
        <v>0</v>
      </c>
      <c r="H299" s="51" t="n">
        <f aca="false">F299+G299</f>
        <v>141.4</v>
      </c>
      <c r="I299" s="51" t="n">
        <f aca="false">I300</f>
        <v>0</v>
      </c>
      <c r="J299" s="51" t="n">
        <f aca="false">F299+G299+I299</f>
        <v>141.4</v>
      </c>
      <c r="K299" s="51" t="n">
        <f aca="false">K300</f>
        <v>0</v>
      </c>
      <c r="L299" s="51" t="n">
        <f aca="false">J299+K299</f>
        <v>141.4</v>
      </c>
      <c r="M299" s="51" t="n">
        <f aca="false">M300</f>
        <v>1220</v>
      </c>
      <c r="N299" s="51" t="n">
        <f aca="false">N300</f>
        <v>0</v>
      </c>
      <c r="O299" s="51" t="n">
        <f aca="false">M299+N299</f>
        <v>1220</v>
      </c>
      <c r="P299" s="51" t="n">
        <f aca="false">P300</f>
        <v>0</v>
      </c>
      <c r="Q299" s="21" t="n">
        <f aca="false">M299+N299+P299</f>
        <v>1220</v>
      </c>
      <c r="R299" s="46"/>
      <c r="S299" s="46"/>
      <c r="T299" s="46"/>
      <c r="U299" s="46"/>
    </row>
    <row r="300" customFormat="false" ht="16.5" hidden="false" customHeight="false" outlineLevel="0" collapsed="false">
      <c r="A300" s="27" t="s">
        <v>173</v>
      </c>
      <c r="B300" s="33" t="s">
        <v>52</v>
      </c>
      <c r="C300" s="33" t="s">
        <v>52</v>
      </c>
      <c r="D300" s="33" t="s">
        <v>295</v>
      </c>
      <c r="E300" s="33" t="s">
        <v>174</v>
      </c>
      <c r="F300" s="51" t="n">
        <f aca="false">'прил.6'!G650</f>
        <v>141.4</v>
      </c>
      <c r="G300" s="51" t="n">
        <f aca="false">'прил.6'!H650</f>
        <v>0</v>
      </c>
      <c r="H300" s="51" t="n">
        <f aca="false">F300+G300</f>
        <v>141.4</v>
      </c>
      <c r="I300" s="51" t="n">
        <f aca="false">'прил.6'!J650</f>
        <v>0</v>
      </c>
      <c r="J300" s="51" t="n">
        <f aca="false">F300+G300+I300</f>
        <v>141.4</v>
      </c>
      <c r="K300" s="51" t="n">
        <f aca="false">'прил.6'!L650</f>
        <v>0</v>
      </c>
      <c r="L300" s="51" t="n">
        <f aca="false">J300+K300</f>
        <v>141.4</v>
      </c>
      <c r="M300" s="51" t="n">
        <f aca="false">'прил.6'!N650</f>
        <v>1220</v>
      </c>
      <c r="N300" s="51" t="n">
        <f aca="false">'прил.6'!O650</f>
        <v>0</v>
      </c>
      <c r="O300" s="51" t="n">
        <f aca="false">M300+N300</f>
        <v>1220</v>
      </c>
      <c r="P300" s="51" t="n">
        <f aca="false">'прил.6'!Q650</f>
        <v>0</v>
      </c>
      <c r="Q300" s="21" t="n">
        <f aca="false">M300+N300+P300</f>
        <v>1220</v>
      </c>
      <c r="R300" s="46"/>
      <c r="S300" s="46"/>
      <c r="T300" s="46"/>
      <c r="U300" s="46"/>
    </row>
    <row r="301" customFormat="false" ht="16.5" hidden="false" customHeight="false" outlineLevel="0" collapsed="false">
      <c r="A301" s="50" t="s">
        <v>56</v>
      </c>
      <c r="B301" s="33" t="s">
        <v>52</v>
      </c>
      <c r="C301" s="33" t="s">
        <v>32</v>
      </c>
      <c r="D301" s="33"/>
      <c r="E301" s="33"/>
      <c r="F301" s="51" t="n">
        <f aca="false">F302+F314+F323+F317+F311</f>
        <v>176322.5</v>
      </c>
      <c r="G301" s="51" t="n">
        <f aca="false">G302+G314+G323+G317+G311</f>
        <v>0</v>
      </c>
      <c r="H301" s="51" t="n">
        <f aca="false">F301+G301</f>
        <v>176322.5</v>
      </c>
      <c r="I301" s="51" t="n">
        <f aca="false">I302+I314+I323+I317+I311+I305</f>
        <v>78600</v>
      </c>
      <c r="J301" s="51" t="n">
        <f aca="false">F301+G301+I301</f>
        <v>254922.5</v>
      </c>
      <c r="K301" s="51" t="n">
        <f aca="false">K302+K314+K323+K317+K311+K305</f>
        <v>0</v>
      </c>
      <c r="L301" s="51" t="n">
        <f aca="false">J301+K301</f>
        <v>254922.5</v>
      </c>
      <c r="M301" s="51" t="n">
        <f aca="false">M302+M314+M323+M317+M311</f>
        <v>116548.5</v>
      </c>
      <c r="N301" s="51" t="n">
        <f aca="false">N302+N314+N323+N317+N311</f>
        <v>0</v>
      </c>
      <c r="O301" s="51" t="n">
        <f aca="false">M301+N301</f>
        <v>116548.5</v>
      </c>
      <c r="P301" s="51" t="n">
        <f aca="false">P302+P314+P323+P317+P311</f>
        <v>0</v>
      </c>
      <c r="Q301" s="21" t="n">
        <f aca="false">M301+N301+P301</f>
        <v>116548.5</v>
      </c>
      <c r="R301" s="46"/>
      <c r="S301" s="46"/>
      <c r="T301" s="46"/>
      <c r="U301" s="46"/>
    </row>
    <row r="302" customFormat="false" ht="33" hidden="false" customHeight="false" outlineLevel="0" collapsed="false">
      <c r="A302" s="24" t="s">
        <v>89</v>
      </c>
      <c r="B302" s="33" t="s">
        <v>52</v>
      </c>
      <c r="C302" s="33" t="s">
        <v>32</v>
      </c>
      <c r="D302" s="33" t="s">
        <v>90</v>
      </c>
      <c r="E302" s="33"/>
      <c r="F302" s="51" t="n">
        <f aca="false">F303</f>
        <v>16759.1</v>
      </c>
      <c r="G302" s="51" t="n">
        <f aca="false">G303</f>
        <v>0</v>
      </c>
      <c r="H302" s="51" t="n">
        <f aca="false">F302+G302</f>
        <v>16759.1</v>
      </c>
      <c r="I302" s="51" t="n">
        <f aca="false">I303</f>
        <v>0</v>
      </c>
      <c r="J302" s="51" t="n">
        <f aca="false">F302+G302+I302</f>
        <v>16759.1</v>
      </c>
      <c r="K302" s="51" t="n">
        <f aca="false">K303</f>
        <v>0</v>
      </c>
      <c r="L302" s="51" t="n">
        <f aca="false">J302+K302</f>
        <v>16759.1</v>
      </c>
      <c r="M302" s="51" t="n">
        <f aca="false">M303</f>
        <v>16759.1</v>
      </c>
      <c r="N302" s="51" t="n">
        <f aca="false">N303</f>
        <v>0</v>
      </c>
      <c r="O302" s="51" t="n">
        <f aca="false">M302+N302</f>
        <v>16759.1</v>
      </c>
      <c r="P302" s="51" t="n">
        <f aca="false">P303</f>
        <v>0</v>
      </c>
      <c r="Q302" s="21" t="n">
        <f aca="false">M302+N302+P302</f>
        <v>16759.1</v>
      </c>
      <c r="R302" s="46"/>
      <c r="S302" s="46"/>
      <c r="T302" s="46"/>
      <c r="U302" s="46"/>
    </row>
    <row r="303" customFormat="false" ht="16.5" hidden="false" customHeight="false" outlineLevel="0" collapsed="false">
      <c r="A303" s="24" t="s">
        <v>95</v>
      </c>
      <c r="B303" s="33" t="s">
        <v>296</v>
      </c>
      <c r="C303" s="33" t="s">
        <v>297</v>
      </c>
      <c r="D303" s="33" t="s">
        <v>96</v>
      </c>
      <c r="E303" s="33"/>
      <c r="F303" s="51" t="n">
        <f aca="false">F304</f>
        <v>16759.1</v>
      </c>
      <c r="G303" s="51" t="n">
        <f aca="false">G304</f>
        <v>0</v>
      </c>
      <c r="H303" s="51" t="n">
        <f aca="false">F303+G303</f>
        <v>16759.1</v>
      </c>
      <c r="I303" s="51" t="n">
        <f aca="false">I304</f>
        <v>0</v>
      </c>
      <c r="J303" s="51" t="n">
        <f aca="false">F303+G303+I303</f>
        <v>16759.1</v>
      </c>
      <c r="K303" s="51" t="n">
        <f aca="false">K304</f>
        <v>0</v>
      </c>
      <c r="L303" s="51" t="n">
        <f aca="false">J303+K303</f>
        <v>16759.1</v>
      </c>
      <c r="M303" s="51" t="n">
        <f aca="false">M304</f>
        <v>16759.1</v>
      </c>
      <c r="N303" s="51" t="n">
        <f aca="false">N304</f>
        <v>0</v>
      </c>
      <c r="O303" s="51" t="n">
        <f aca="false">M303+N303</f>
        <v>16759.1</v>
      </c>
      <c r="P303" s="51" t="n">
        <f aca="false">P304</f>
        <v>0</v>
      </c>
      <c r="Q303" s="21" t="n">
        <f aca="false">M303+N303+P303</f>
        <v>16759.1</v>
      </c>
      <c r="R303" s="46"/>
      <c r="S303" s="46"/>
      <c r="T303" s="46"/>
      <c r="U303" s="46"/>
    </row>
    <row r="304" customFormat="false" ht="16.5" hidden="false" customHeight="false" outlineLevel="0" collapsed="false">
      <c r="A304" s="24" t="s">
        <v>93</v>
      </c>
      <c r="B304" s="33" t="s">
        <v>52</v>
      </c>
      <c r="C304" s="33" t="s">
        <v>32</v>
      </c>
      <c r="D304" s="33" t="s">
        <v>96</v>
      </c>
      <c r="E304" s="33" t="s">
        <v>94</v>
      </c>
      <c r="F304" s="51" t="n">
        <f aca="false">'прил.6'!G293</f>
        <v>16759.1</v>
      </c>
      <c r="G304" s="51" t="n">
        <f aca="false">'прил.6'!H293</f>
        <v>0</v>
      </c>
      <c r="H304" s="51" t="n">
        <f aca="false">F304+G304</f>
        <v>16759.1</v>
      </c>
      <c r="I304" s="51" t="n">
        <f aca="false">'прил.6'!J293</f>
        <v>0</v>
      </c>
      <c r="J304" s="51" t="n">
        <f aca="false">F304+G304+I304</f>
        <v>16759.1</v>
      </c>
      <c r="K304" s="51" t="n">
        <f aca="false">'прил.6'!L293</f>
        <v>0</v>
      </c>
      <c r="L304" s="51" t="n">
        <f aca="false">J304+K304</f>
        <v>16759.1</v>
      </c>
      <c r="M304" s="51" t="n">
        <f aca="false">'прил.6'!N293</f>
        <v>16759.1</v>
      </c>
      <c r="N304" s="51" t="n">
        <f aca="false">'прил.6'!O293</f>
        <v>0</v>
      </c>
      <c r="O304" s="51" t="n">
        <f aca="false">M304+N304</f>
        <v>16759.1</v>
      </c>
      <c r="P304" s="51" t="n">
        <f aca="false">'прил.6'!Q293</f>
        <v>0</v>
      </c>
      <c r="Q304" s="21" t="n">
        <f aca="false">M304+N304+P304</f>
        <v>16759.1</v>
      </c>
      <c r="R304" s="46"/>
      <c r="S304" s="46"/>
      <c r="T304" s="46"/>
      <c r="U304" s="46"/>
    </row>
    <row r="305" customFormat="false" ht="33" hidden="false" customHeight="false" outlineLevel="0" collapsed="false">
      <c r="A305" s="25" t="s">
        <v>167</v>
      </c>
      <c r="B305" s="80" t="s">
        <v>52</v>
      </c>
      <c r="C305" s="80" t="s">
        <v>32</v>
      </c>
      <c r="D305" s="81" t="s">
        <v>168</v>
      </c>
      <c r="E305" s="81"/>
      <c r="F305" s="51"/>
      <c r="G305" s="51"/>
      <c r="H305" s="51"/>
      <c r="I305" s="51" t="n">
        <f aca="false">I306</f>
        <v>78600</v>
      </c>
      <c r="J305" s="51" t="n">
        <f aca="false">F305+G305+I305</f>
        <v>78600</v>
      </c>
      <c r="K305" s="51" t="n">
        <f aca="false">K306</f>
        <v>0</v>
      </c>
      <c r="L305" s="51" t="n">
        <f aca="false">J305+K305</f>
        <v>78600</v>
      </c>
      <c r="M305" s="51"/>
      <c r="N305" s="51"/>
      <c r="O305" s="51"/>
      <c r="P305" s="51"/>
      <c r="Q305" s="21"/>
      <c r="R305" s="46"/>
      <c r="S305" s="46"/>
      <c r="T305" s="46"/>
      <c r="U305" s="46"/>
    </row>
    <row r="306" customFormat="false" ht="16.5" hidden="false" customHeight="false" outlineLevel="0" collapsed="false">
      <c r="A306" s="25" t="s">
        <v>169</v>
      </c>
      <c r="B306" s="80" t="s">
        <v>52</v>
      </c>
      <c r="C306" s="80" t="s">
        <v>32</v>
      </c>
      <c r="D306" s="81" t="s">
        <v>170</v>
      </c>
      <c r="E306" s="81"/>
      <c r="F306" s="51"/>
      <c r="G306" s="51"/>
      <c r="H306" s="51"/>
      <c r="I306" s="51" t="n">
        <f aca="false">I307+I309</f>
        <v>78600</v>
      </c>
      <c r="J306" s="51" t="n">
        <f aca="false">F306+G306+I306</f>
        <v>78600</v>
      </c>
      <c r="K306" s="51" t="n">
        <f aca="false">K307+K309</f>
        <v>0</v>
      </c>
      <c r="L306" s="51" t="n">
        <f aca="false">J306+K306</f>
        <v>78600</v>
      </c>
      <c r="M306" s="51"/>
      <c r="N306" s="51"/>
      <c r="O306" s="51"/>
      <c r="P306" s="51"/>
      <c r="Q306" s="21"/>
      <c r="R306" s="46"/>
      <c r="S306" s="46"/>
      <c r="T306" s="46"/>
      <c r="U306" s="46"/>
    </row>
    <row r="307" customFormat="false" ht="16.5" hidden="false" customHeight="false" outlineLevel="0" collapsed="false">
      <c r="A307" s="27" t="s">
        <v>298</v>
      </c>
      <c r="B307" s="80" t="s">
        <v>52</v>
      </c>
      <c r="C307" s="80" t="s">
        <v>32</v>
      </c>
      <c r="D307" s="81" t="s">
        <v>299</v>
      </c>
      <c r="E307" s="81"/>
      <c r="F307" s="51"/>
      <c r="G307" s="51"/>
      <c r="H307" s="51"/>
      <c r="I307" s="51" t="n">
        <f aca="false">I308</f>
        <v>51800</v>
      </c>
      <c r="J307" s="51" t="n">
        <f aca="false">F307+G307+I307</f>
        <v>51800</v>
      </c>
      <c r="K307" s="51" t="n">
        <f aca="false">K308</f>
        <v>0</v>
      </c>
      <c r="L307" s="51" t="n">
        <f aca="false">J307+K307</f>
        <v>51800</v>
      </c>
      <c r="M307" s="51"/>
      <c r="N307" s="51"/>
      <c r="O307" s="51"/>
      <c r="P307" s="51"/>
      <c r="Q307" s="21"/>
      <c r="R307" s="46"/>
      <c r="S307" s="46"/>
      <c r="T307" s="46"/>
      <c r="U307" s="46"/>
    </row>
    <row r="308" customFormat="false" ht="16.5" hidden="false" customHeight="false" outlineLevel="0" collapsed="false">
      <c r="A308" s="27" t="s">
        <v>173</v>
      </c>
      <c r="B308" s="80" t="s">
        <v>52</v>
      </c>
      <c r="C308" s="80" t="s">
        <v>32</v>
      </c>
      <c r="D308" s="81" t="s">
        <v>299</v>
      </c>
      <c r="E308" s="81" t="n">
        <v>400</v>
      </c>
      <c r="F308" s="51"/>
      <c r="G308" s="51"/>
      <c r="H308" s="51"/>
      <c r="I308" s="51" t="n">
        <f aca="false">'прил.6'!J655</f>
        <v>51800</v>
      </c>
      <c r="J308" s="51" t="n">
        <f aca="false">F308+G308+I308</f>
        <v>51800</v>
      </c>
      <c r="K308" s="51" t="n">
        <f aca="false">'прил.6'!L655</f>
        <v>0</v>
      </c>
      <c r="L308" s="51" t="n">
        <f aca="false">J308+K308</f>
        <v>51800</v>
      </c>
      <c r="M308" s="51"/>
      <c r="N308" s="51"/>
      <c r="O308" s="51"/>
      <c r="P308" s="51"/>
      <c r="Q308" s="21"/>
      <c r="R308" s="46"/>
      <c r="S308" s="46"/>
      <c r="T308" s="46"/>
      <c r="U308" s="46"/>
    </row>
    <row r="309" customFormat="false" ht="16.5" hidden="false" customHeight="false" outlineLevel="0" collapsed="false">
      <c r="A309" s="82" t="s">
        <v>300</v>
      </c>
      <c r="B309" s="80" t="s">
        <v>52</v>
      </c>
      <c r="C309" s="80" t="s">
        <v>32</v>
      </c>
      <c r="D309" s="81" t="s">
        <v>301</v>
      </c>
      <c r="E309" s="81"/>
      <c r="F309" s="51"/>
      <c r="G309" s="51"/>
      <c r="H309" s="51"/>
      <c r="I309" s="51" t="n">
        <f aca="false">I310</f>
        <v>26800</v>
      </c>
      <c r="J309" s="51" t="n">
        <f aca="false">F309+G309+I309</f>
        <v>26800</v>
      </c>
      <c r="K309" s="51" t="n">
        <f aca="false">K310</f>
        <v>0</v>
      </c>
      <c r="L309" s="51" t="n">
        <f aca="false">J309+K309</f>
        <v>26800</v>
      </c>
      <c r="M309" s="51"/>
      <c r="N309" s="51"/>
      <c r="O309" s="51"/>
      <c r="P309" s="51"/>
      <c r="Q309" s="21"/>
      <c r="R309" s="46"/>
      <c r="S309" s="46"/>
      <c r="T309" s="46"/>
      <c r="U309" s="46"/>
    </row>
    <row r="310" customFormat="false" ht="16.5" hidden="false" customHeight="false" outlineLevel="0" collapsed="false">
      <c r="A310" s="27" t="s">
        <v>173</v>
      </c>
      <c r="B310" s="80" t="s">
        <v>52</v>
      </c>
      <c r="C310" s="80" t="s">
        <v>32</v>
      </c>
      <c r="D310" s="81" t="s">
        <v>301</v>
      </c>
      <c r="E310" s="61" t="s">
        <v>174</v>
      </c>
      <c r="F310" s="51"/>
      <c r="G310" s="51"/>
      <c r="H310" s="51"/>
      <c r="I310" s="51" t="n">
        <f aca="false">'прил.6'!J657</f>
        <v>26800</v>
      </c>
      <c r="J310" s="51" t="n">
        <f aca="false">F310+G310+I310</f>
        <v>26800</v>
      </c>
      <c r="K310" s="51" t="n">
        <f aca="false">'прил.6'!L657</f>
        <v>0</v>
      </c>
      <c r="L310" s="51" t="n">
        <f aca="false">J310+K310</f>
        <v>26800</v>
      </c>
      <c r="M310" s="51"/>
      <c r="N310" s="51"/>
      <c r="O310" s="51"/>
      <c r="P310" s="51"/>
      <c r="Q310" s="21"/>
      <c r="R310" s="46"/>
      <c r="S310" s="46"/>
      <c r="T310" s="46"/>
      <c r="U310" s="46"/>
    </row>
    <row r="311" customFormat="false" ht="16.5" hidden="false" customHeight="false" outlineLevel="0" collapsed="false">
      <c r="A311" s="83" t="s">
        <v>302</v>
      </c>
      <c r="B311" s="53" t="s">
        <v>52</v>
      </c>
      <c r="C311" s="53" t="s">
        <v>32</v>
      </c>
      <c r="D311" s="53" t="s">
        <v>303</v>
      </c>
      <c r="E311" s="53"/>
      <c r="F311" s="51" t="n">
        <f aca="false">F312</f>
        <v>2245.1</v>
      </c>
      <c r="G311" s="51" t="n">
        <f aca="false">G312</f>
        <v>0</v>
      </c>
      <c r="H311" s="51" t="n">
        <f aca="false">F311+G311</f>
        <v>2245.1</v>
      </c>
      <c r="I311" s="51" t="n">
        <f aca="false">I312</f>
        <v>0</v>
      </c>
      <c r="J311" s="51" t="n">
        <f aca="false">F311+G311+I311</f>
        <v>2245.1</v>
      </c>
      <c r="K311" s="51" t="n">
        <f aca="false">K312</f>
        <v>0</v>
      </c>
      <c r="L311" s="51" t="n">
        <f aca="false">J311+K311</f>
        <v>2245.1</v>
      </c>
      <c r="M311" s="51" t="n">
        <f aca="false">M312</f>
        <v>2278.7</v>
      </c>
      <c r="N311" s="51" t="n">
        <f aca="false">N312</f>
        <v>0</v>
      </c>
      <c r="O311" s="51" t="n">
        <f aca="false">M311+N311</f>
        <v>2278.7</v>
      </c>
      <c r="P311" s="51" t="n">
        <f aca="false">P312</f>
        <v>0</v>
      </c>
      <c r="Q311" s="21" t="n">
        <f aca="false">M311+N311+P311</f>
        <v>2278.7</v>
      </c>
      <c r="R311" s="46"/>
      <c r="S311" s="46"/>
      <c r="T311" s="46"/>
      <c r="U311" s="46"/>
    </row>
    <row r="312" customFormat="false" ht="16.5" hidden="false" customHeight="false" outlineLevel="0" collapsed="false">
      <c r="A312" s="32" t="s">
        <v>140</v>
      </c>
      <c r="B312" s="53" t="s">
        <v>52</v>
      </c>
      <c r="C312" s="53" t="s">
        <v>32</v>
      </c>
      <c r="D312" s="53" t="s">
        <v>304</v>
      </c>
      <c r="E312" s="53"/>
      <c r="F312" s="51" t="n">
        <f aca="false">F313</f>
        <v>2245.1</v>
      </c>
      <c r="G312" s="51" t="n">
        <f aca="false">G313</f>
        <v>0</v>
      </c>
      <c r="H312" s="51" t="n">
        <f aca="false">F312+G312</f>
        <v>2245.1</v>
      </c>
      <c r="I312" s="51" t="n">
        <f aca="false">I313</f>
        <v>0</v>
      </c>
      <c r="J312" s="51" t="n">
        <f aca="false">F312+G312+I312</f>
        <v>2245.1</v>
      </c>
      <c r="K312" s="51" t="n">
        <f aca="false">K313</f>
        <v>0</v>
      </c>
      <c r="L312" s="51" t="n">
        <f aca="false">J312+K312</f>
        <v>2245.1</v>
      </c>
      <c r="M312" s="51" t="n">
        <f aca="false">M313</f>
        <v>2278.7</v>
      </c>
      <c r="N312" s="51" t="n">
        <f aca="false">N313</f>
        <v>0</v>
      </c>
      <c r="O312" s="51" t="n">
        <f aca="false">M312+N312</f>
        <v>2278.7</v>
      </c>
      <c r="P312" s="51" t="n">
        <f aca="false">P313</f>
        <v>0</v>
      </c>
      <c r="Q312" s="21" t="n">
        <f aca="false">M312+N312+P312</f>
        <v>2278.7</v>
      </c>
      <c r="R312" s="46"/>
      <c r="S312" s="46"/>
      <c r="T312" s="46"/>
      <c r="U312" s="46"/>
    </row>
    <row r="313" customFormat="false" ht="33" hidden="false" customHeight="false" outlineLevel="0" collapsed="false">
      <c r="A313" s="54" t="s">
        <v>164</v>
      </c>
      <c r="B313" s="53" t="s">
        <v>52</v>
      </c>
      <c r="C313" s="53" t="s">
        <v>32</v>
      </c>
      <c r="D313" s="53" t="s">
        <v>304</v>
      </c>
      <c r="E313" s="53" t="s">
        <v>165</v>
      </c>
      <c r="F313" s="51" t="n">
        <f aca="false">'прил.6'!G296</f>
        <v>2245.1</v>
      </c>
      <c r="G313" s="51" t="n">
        <f aca="false">'прил.6'!H296</f>
        <v>0</v>
      </c>
      <c r="H313" s="51" t="n">
        <f aca="false">F313+G313</f>
        <v>2245.1</v>
      </c>
      <c r="I313" s="51" t="n">
        <f aca="false">'прил.6'!J296</f>
        <v>0</v>
      </c>
      <c r="J313" s="51" t="n">
        <f aca="false">F313+G313+I313</f>
        <v>2245.1</v>
      </c>
      <c r="K313" s="51" t="n">
        <f aca="false">'прил.6'!L296</f>
        <v>0</v>
      </c>
      <c r="L313" s="51" t="n">
        <f aca="false">J313+K313</f>
        <v>2245.1</v>
      </c>
      <c r="M313" s="51" t="n">
        <f aca="false">'прил.6'!N296</f>
        <v>2278.7</v>
      </c>
      <c r="N313" s="51" t="n">
        <f aca="false">'прил.6'!O296</f>
        <v>0</v>
      </c>
      <c r="O313" s="51" t="n">
        <f aca="false">M313+N313</f>
        <v>2278.7</v>
      </c>
      <c r="P313" s="51" t="n">
        <f aca="false">'прил.6'!Q296</f>
        <v>0</v>
      </c>
      <c r="Q313" s="21" t="n">
        <f aca="false">M313+N313+P313</f>
        <v>2278.7</v>
      </c>
      <c r="R313" s="46"/>
      <c r="S313" s="46"/>
      <c r="T313" s="46"/>
      <c r="U313" s="46"/>
    </row>
    <row r="314" customFormat="false" ht="49.5" hidden="false" customHeight="false" outlineLevel="0" collapsed="false">
      <c r="A314" s="24" t="s">
        <v>305</v>
      </c>
      <c r="B314" s="33" t="s">
        <v>52</v>
      </c>
      <c r="C314" s="33" t="s">
        <v>32</v>
      </c>
      <c r="D314" s="33" t="s">
        <v>306</v>
      </c>
      <c r="E314" s="33"/>
      <c r="F314" s="51" t="n">
        <f aca="false">F315</f>
        <v>49928.4</v>
      </c>
      <c r="G314" s="51" t="n">
        <f aca="false">G315</f>
        <v>0</v>
      </c>
      <c r="H314" s="51" t="n">
        <f aca="false">F314+G314</f>
        <v>49928.4</v>
      </c>
      <c r="I314" s="51" t="n">
        <f aca="false">I315</f>
        <v>0</v>
      </c>
      <c r="J314" s="51" t="n">
        <f aca="false">F314+G314+I314</f>
        <v>49928.4</v>
      </c>
      <c r="K314" s="51" t="n">
        <f aca="false">K315</f>
        <v>0</v>
      </c>
      <c r="L314" s="51" t="n">
        <f aca="false">J314+K314</f>
        <v>49928.4</v>
      </c>
      <c r="M314" s="51" t="n">
        <f aca="false">M315</f>
        <v>50150.6</v>
      </c>
      <c r="N314" s="51" t="n">
        <f aca="false">N315</f>
        <v>0</v>
      </c>
      <c r="O314" s="51" t="n">
        <f aca="false">M314+N314</f>
        <v>50150.6</v>
      </c>
      <c r="P314" s="51" t="n">
        <f aca="false">P315</f>
        <v>0</v>
      </c>
      <c r="Q314" s="21" t="n">
        <f aca="false">M314+N314+P314</f>
        <v>50150.6</v>
      </c>
      <c r="R314" s="46"/>
      <c r="S314" s="46"/>
      <c r="T314" s="46"/>
      <c r="U314" s="46"/>
    </row>
    <row r="315" customFormat="false" ht="16.5" hidden="false" customHeight="false" outlineLevel="0" collapsed="false">
      <c r="A315" s="32" t="s">
        <v>140</v>
      </c>
      <c r="B315" s="63" t="s">
        <v>52</v>
      </c>
      <c r="C315" s="63" t="s">
        <v>32</v>
      </c>
      <c r="D315" s="63" t="s">
        <v>307</v>
      </c>
      <c r="E315" s="33"/>
      <c r="F315" s="51" t="n">
        <f aca="false">F316</f>
        <v>49928.4</v>
      </c>
      <c r="G315" s="51" t="n">
        <f aca="false">G316</f>
        <v>0</v>
      </c>
      <c r="H315" s="51" t="n">
        <f aca="false">F315+G315</f>
        <v>49928.4</v>
      </c>
      <c r="I315" s="51" t="n">
        <f aca="false">I316</f>
        <v>0</v>
      </c>
      <c r="J315" s="51" t="n">
        <f aca="false">F315+G315+I315</f>
        <v>49928.4</v>
      </c>
      <c r="K315" s="51" t="n">
        <f aca="false">K316</f>
        <v>0</v>
      </c>
      <c r="L315" s="51" t="n">
        <f aca="false">J315+K315</f>
        <v>49928.4</v>
      </c>
      <c r="M315" s="51" t="n">
        <f aca="false">M316</f>
        <v>50150.6</v>
      </c>
      <c r="N315" s="51" t="n">
        <f aca="false">N316</f>
        <v>0</v>
      </c>
      <c r="O315" s="51" t="n">
        <f aca="false">M315+N315</f>
        <v>50150.6</v>
      </c>
      <c r="P315" s="51" t="n">
        <f aca="false">P316</f>
        <v>0</v>
      </c>
      <c r="Q315" s="21" t="n">
        <f aca="false">M315+N315+P315</f>
        <v>50150.6</v>
      </c>
      <c r="R315" s="46"/>
      <c r="S315" s="46"/>
      <c r="T315" s="46"/>
      <c r="U315" s="46"/>
    </row>
    <row r="316" customFormat="false" ht="33" hidden="false" customHeight="false" outlineLevel="0" collapsed="false">
      <c r="A316" s="54" t="s">
        <v>164</v>
      </c>
      <c r="B316" s="53" t="s">
        <v>52</v>
      </c>
      <c r="C316" s="53" t="s">
        <v>32</v>
      </c>
      <c r="D316" s="53" t="s">
        <v>307</v>
      </c>
      <c r="E316" s="53" t="s">
        <v>165</v>
      </c>
      <c r="F316" s="51" t="n">
        <f aca="false">'прил.6'!G299</f>
        <v>49928.4</v>
      </c>
      <c r="G316" s="51" t="n">
        <f aca="false">'прил.6'!H299</f>
        <v>0</v>
      </c>
      <c r="H316" s="51" t="n">
        <f aca="false">F316+G316</f>
        <v>49928.4</v>
      </c>
      <c r="I316" s="51" t="n">
        <f aca="false">'прил.6'!J299</f>
        <v>0</v>
      </c>
      <c r="J316" s="51" t="n">
        <f aca="false">F316+G316+I316</f>
        <v>49928.4</v>
      </c>
      <c r="K316" s="51" t="n">
        <f aca="false">'прил.6'!L299</f>
        <v>0</v>
      </c>
      <c r="L316" s="51" t="n">
        <f aca="false">J316+K316</f>
        <v>49928.4</v>
      </c>
      <c r="M316" s="51" t="n">
        <f aca="false">'прил.6'!N299</f>
        <v>50150.6</v>
      </c>
      <c r="N316" s="51" t="n">
        <f aca="false">'прил.6'!O299</f>
        <v>0</v>
      </c>
      <c r="O316" s="51" t="n">
        <f aca="false">M316+N316</f>
        <v>50150.6</v>
      </c>
      <c r="P316" s="51" t="n">
        <f aca="false">'прил.6'!Q299</f>
        <v>0</v>
      </c>
      <c r="Q316" s="21" t="n">
        <f aca="false">M316+N316+P316</f>
        <v>50150.6</v>
      </c>
      <c r="R316" s="46"/>
      <c r="S316" s="46"/>
      <c r="T316" s="46"/>
      <c r="U316" s="46"/>
    </row>
    <row r="317" customFormat="false" ht="16.5" hidden="false" customHeight="false" outlineLevel="0" collapsed="false">
      <c r="A317" s="24" t="s">
        <v>107</v>
      </c>
      <c r="B317" s="33" t="s">
        <v>52</v>
      </c>
      <c r="C317" s="33" t="s">
        <v>32</v>
      </c>
      <c r="D317" s="33" t="s">
        <v>108</v>
      </c>
      <c r="E317" s="33"/>
      <c r="F317" s="51" t="n">
        <f aca="false">F321+F318</f>
        <v>36625.8</v>
      </c>
      <c r="G317" s="51" t="n">
        <f aca="false">G321+G318</f>
        <v>0</v>
      </c>
      <c r="H317" s="51" t="n">
        <f aca="false">F317+G317</f>
        <v>36625.8</v>
      </c>
      <c r="I317" s="51" t="n">
        <f aca="false">I321+I318</f>
        <v>0</v>
      </c>
      <c r="J317" s="51" t="n">
        <f aca="false">F317+G317+I317</f>
        <v>36625.8</v>
      </c>
      <c r="K317" s="51" t="n">
        <f aca="false">K321+K318</f>
        <v>0</v>
      </c>
      <c r="L317" s="51" t="n">
        <f aca="false">J317+K317</f>
        <v>36625.8</v>
      </c>
      <c r="M317" s="51" t="n">
        <f aca="false">M321+M318</f>
        <v>36625.8</v>
      </c>
      <c r="N317" s="51" t="n">
        <f aca="false">N321+N318</f>
        <v>0</v>
      </c>
      <c r="O317" s="51" t="n">
        <f aca="false">M317+N317</f>
        <v>36625.8</v>
      </c>
      <c r="P317" s="51" t="n">
        <f aca="false">P321+P318</f>
        <v>0</v>
      </c>
      <c r="Q317" s="21" t="n">
        <f aca="false">M317+N317+P317</f>
        <v>36625.8</v>
      </c>
      <c r="R317" s="46"/>
      <c r="S317" s="46"/>
      <c r="T317" s="46"/>
      <c r="U317" s="46"/>
    </row>
    <row r="318" customFormat="false" ht="16.5" hidden="false" customHeight="false" outlineLevel="0" collapsed="false">
      <c r="A318" s="54" t="s">
        <v>268</v>
      </c>
      <c r="B318" s="63" t="s">
        <v>52</v>
      </c>
      <c r="C318" s="63" t="s">
        <v>32</v>
      </c>
      <c r="D318" s="63" t="s">
        <v>251</v>
      </c>
      <c r="E318" s="63"/>
      <c r="F318" s="51" t="n">
        <f aca="false">F319</f>
        <v>30796</v>
      </c>
      <c r="G318" s="51" t="n">
        <f aca="false">G319</f>
        <v>0</v>
      </c>
      <c r="H318" s="51" t="n">
        <f aca="false">F318+G318</f>
        <v>30796</v>
      </c>
      <c r="I318" s="51" t="n">
        <f aca="false">I319</f>
        <v>0</v>
      </c>
      <c r="J318" s="51" t="n">
        <f aca="false">F318+G318+I318</f>
        <v>30796</v>
      </c>
      <c r="K318" s="51" t="n">
        <f aca="false">K319</f>
        <v>0</v>
      </c>
      <c r="L318" s="51" t="n">
        <f aca="false">J318+K318</f>
        <v>30796</v>
      </c>
      <c r="M318" s="51" t="n">
        <f aca="false">M319</f>
        <v>30796</v>
      </c>
      <c r="N318" s="51" t="n">
        <f aca="false">N319</f>
        <v>0</v>
      </c>
      <c r="O318" s="51" t="n">
        <f aca="false">M318+N318</f>
        <v>30796</v>
      </c>
      <c r="P318" s="51" t="n">
        <f aca="false">P319</f>
        <v>0</v>
      </c>
      <c r="Q318" s="21" t="n">
        <f aca="false">M318+N318+P318</f>
        <v>30796</v>
      </c>
      <c r="R318" s="46"/>
      <c r="S318" s="46"/>
      <c r="T318" s="46"/>
      <c r="U318" s="46"/>
    </row>
    <row r="319" customFormat="false" ht="66" hidden="false" customHeight="false" outlineLevel="0" collapsed="false">
      <c r="A319" s="54" t="s">
        <v>308</v>
      </c>
      <c r="B319" s="63" t="s">
        <v>52</v>
      </c>
      <c r="C319" s="63" t="s">
        <v>32</v>
      </c>
      <c r="D319" s="63" t="s">
        <v>309</v>
      </c>
      <c r="E319" s="63"/>
      <c r="F319" s="51" t="n">
        <f aca="false">F320</f>
        <v>30796</v>
      </c>
      <c r="G319" s="51" t="n">
        <f aca="false">G320</f>
        <v>0</v>
      </c>
      <c r="H319" s="51" t="n">
        <f aca="false">F319+G319</f>
        <v>30796</v>
      </c>
      <c r="I319" s="51" t="n">
        <f aca="false">I320</f>
        <v>0</v>
      </c>
      <c r="J319" s="51" t="n">
        <f aca="false">F319+G319+I319</f>
        <v>30796</v>
      </c>
      <c r="K319" s="51" t="n">
        <f aca="false">K320</f>
        <v>0</v>
      </c>
      <c r="L319" s="51" t="n">
        <f aca="false">J319+K319</f>
        <v>30796</v>
      </c>
      <c r="M319" s="51" t="n">
        <f aca="false">M320</f>
        <v>30796</v>
      </c>
      <c r="N319" s="51" t="n">
        <f aca="false">N320</f>
        <v>0</v>
      </c>
      <c r="O319" s="51" t="n">
        <f aca="false">M319+N319</f>
        <v>30796</v>
      </c>
      <c r="P319" s="51" t="n">
        <f aca="false">P320</f>
        <v>0</v>
      </c>
      <c r="Q319" s="21" t="n">
        <f aca="false">M319+N319+P319</f>
        <v>30796</v>
      </c>
      <c r="R319" s="46"/>
      <c r="S319" s="46"/>
      <c r="T319" s="46"/>
      <c r="U319" s="46"/>
    </row>
    <row r="320" customFormat="false" ht="33" hidden="false" customHeight="false" outlineLevel="0" collapsed="false">
      <c r="A320" s="54" t="s">
        <v>164</v>
      </c>
      <c r="B320" s="63" t="s">
        <v>52</v>
      </c>
      <c r="C320" s="63" t="s">
        <v>32</v>
      </c>
      <c r="D320" s="63" t="s">
        <v>309</v>
      </c>
      <c r="E320" s="63" t="s">
        <v>165</v>
      </c>
      <c r="F320" s="51" t="n">
        <f aca="false">'прил.6'!G303</f>
        <v>30796</v>
      </c>
      <c r="G320" s="51" t="n">
        <f aca="false">'прил.6'!H303</f>
        <v>0</v>
      </c>
      <c r="H320" s="51" t="n">
        <f aca="false">F320+G320</f>
        <v>30796</v>
      </c>
      <c r="I320" s="51" t="n">
        <f aca="false">'прил.6'!J303</f>
        <v>0</v>
      </c>
      <c r="J320" s="51" t="n">
        <f aca="false">F320+G320+I320</f>
        <v>30796</v>
      </c>
      <c r="K320" s="51" t="n">
        <f aca="false">'прил.6'!L303</f>
        <v>0</v>
      </c>
      <c r="L320" s="51" t="n">
        <f aca="false">J320+K320</f>
        <v>30796</v>
      </c>
      <c r="M320" s="51" t="n">
        <f aca="false">'прил.6'!N303</f>
        <v>30796</v>
      </c>
      <c r="N320" s="51" t="n">
        <f aca="false">'прил.6'!O303</f>
        <v>0</v>
      </c>
      <c r="O320" s="51" t="n">
        <f aca="false">M320+N320</f>
        <v>30796</v>
      </c>
      <c r="P320" s="51" t="n">
        <f aca="false">'прил.6'!Q303</f>
        <v>0</v>
      </c>
      <c r="Q320" s="21" t="n">
        <f aca="false">M320+N320+P320</f>
        <v>30796</v>
      </c>
      <c r="R320" s="46"/>
      <c r="S320" s="46"/>
      <c r="T320" s="46"/>
      <c r="U320" s="46"/>
    </row>
    <row r="321" customFormat="false" ht="33" hidden="false" customHeight="false" outlineLevel="0" collapsed="false">
      <c r="A321" s="54" t="s">
        <v>310</v>
      </c>
      <c r="B321" s="33" t="s">
        <v>52</v>
      </c>
      <c r="C321" s="33" t="s">
        <v>32</v>
      </c>
      <c r="D321" s="33" t="s">
        <v>311</v>
      </c>
      <c r="E321" s="33"/>
      <c r="F321" s="51" t="n">
        <f aca="false">F322</f>
        <v>5829.8</v>
      </c>
      <c r="G321" s="51" t="n">
        <f aca="false">G322</f>
        <v>0</v>
      </c>
      <c r="H321" s="51" t="n">
        <f aca="false">F321+G321</f>
        <v>5829.8</v>
      </c>
      <c r="I321" s="51" t="n">
        <f aca="false">I322</f>
        <v>0</v>
      </c>
      <c r="J321" s="51" t="n">
        <f aca="false">F321+G321+I321</f>
        <v>5829.8</v>
      </c>
      <c r="K321" s="51" t="n">
        <f aca="false">K322</f>
        <v>0</v>
      </c>
      <c r="L321" s="51" t="n">
        <f aca="false">J321+K321</f>
        <v>5829.8</v>
      </c>
      <c r="M321" s="51" t="n">
        <f aca="false">M322</f>
        <v>5829.8</v>
      </c>
      <c r="N321" s="51" t="n">
        <f aca="false">N322</f>
        <v>0</v>
      </c>
      <c r="O321" s="51" t="n">
        <f aca="false">M321+N321</f>
        <v>5829.8</v>
      </c>
      <c r="P321" s="51" t="n">
        <f aca="false">P322</f>
        <v>0</v>
      </c>
      <c r="Q321" s="21" t="n">
        <f aca="false">M321+N321+P321</f>
        <v>5829.8</v>
      </c>
      <c r="R321" s="46"/>
      <c r="S321" s="46"/>
      <c r="T321" s="46"/>
      <c r="U321" s="46"/>
    </row>
    <row r="322" customFormat="false" ht="16.5" hidden="false" customHeight="false" outlineLevel="0" collapsed="false">
      <c r="A322" s="54" t="s">
        <v>93</v>
      </c>
      <c r="B322" s="33" t="s">
        <v>52</v>
      </c>
      <c r="C322" s="33" t="s">
        <v>32</v>
      </c>
      <c r="D322" s="33" t="s">
        <v>311</v>
      </c>
      <c r="E322" s="33" t="s">
        <v>94</v>
      </c>
      <c r="F322" s="51" t="n">
        <f aca="false">'прил.6'!G305</f>
        <v>5829.8</v>
      </c>
      <c r="G322" s="51" t="n">
        <f aca="false">'прил.6'!H305</f>
        <v>0</v>
      </c>
      <c r="H322" s="51" t="n">
        <f aca="false">F322+G322</f>
        <v>5829.8</v>
      </c>
      <c r="I322" s="51" t="n">
        <f aca="false">'прил.6'!J305</f>
        <v>0</v>
      </c>
      <c r="J322" s="51" t="n">
        <f aca="false">F322+G322+I322</f>
        <v>5829.8</v>
      </c>
      <c r="K322" s="51" t="n">
        <f aca="false">'прил.6'!L305</f>
        <v>0</v>
      </c>
      <c r="L322" s="51" t="n">
        <f aca="false">J322+K322</f>
        <v>5829.8</v>
      </c>
      <c r="M322" s="51" t="n">
        <f aca="false">'прил.6'!N305</f>
        <v>5829.8</v>
      </c>
      <c r="N322" s="51" t="n">
        <f aca="false">'прил.6'!O305</f>
        <v>0</v>
      </c>
      <c r="O322" s="51" t="n">
        <f aca="false">M322+N322</f>
        <v>5829.8</v>
      </c>
      <c r="P322" s="51" t="n">
        <f aca="false">'прил.6'!Q305</f>
        <v>0</v>
      </c>
      <c r="Q322" s="21" t="n">
        <f aca="false">M322+N322+P322</f>
        <v>5829.8</v>
      </c>
      <c r="R322" s="46"/>
      <c r="S322" s="46"/>
      <c r="T322" s="46"/>
      <c r="U322" s="46"/>
    </row>
    <row r="323" customFormat="false" ht="16.5" hidden="false" customHeight="false" outlineLevel="0" collapsed="false">
      <c r="A323" s="50" t="s">
        <v>101</v>
      </c>
      <c r="B323" s="33" t="s">
        <v>52</v>
      </c>
      <c r="C323" s="33" t="s">
        <v>32</v>
      </c>
      <c r="D323" s="33" t="s">
        <v>102</v>
      </c>
      <c r="E323" s="33"/>
      <c r="F323" s="51" t="n">
        <f aca="false">F324+F342</f>
        <v>70764.1</v>
      </c>
      <c r="G323" s="51" t="n">
        <f aca="false">G324+G342</f>
        <v>0</v>
      </c>
      <c r="H323" s="51" t="n">
        <f aca="false">F323+G323</f>
        <v>70764.1</v>
      </c>
      <c r="I323" s="51" t="n">
        <f aca="false">I324+I342</f>
        <v>0</v>
      </c>
      <c r="J323" s="51" t="n">
        <f aca="false">F323+G323+I323</f>
        <v>70764.1</v>
      </c>
      <c r="K323" s="51" t="n">
        <f aca="false">K324+K342</f>
        <v>0</v>
      </c>
      <c r="L323" s="51" t="n">
        <f aca="false">J323+K323</f>
        <v>70764.1</v>
      </c>
      <c r="M323" s="51" t="n">
        <f aca="false">M324+M342</f>
        <v>10734.3</v>
      </c>
      <c r="N323" s="51" t="n">
        <f aca="false">N324+N342</f>
        <v>0</v>
      </c>
      <c r="O323" s="51" t="n">
        <f aca="false">M323+N323</f>
        <v>10734.3</v>
      </c>
      <c r="P323" s="51" t="n">
        <f aca="false">P324+P342</f>
        <v>0</v>
      </c>
      <c r="Q323" s="21" t="n">
        <f aca="false">M323+N323+P323</f>
        <v>10734.3</v>
      </c>
      <c r="R323" s="46"/>
      <c r="S323" s="46"/>
      <c r="T323" s="46"/>
      <c r="U323" s="46"/>
    </row>
    <row r="324" customFormat="false" ht="16.5" hidden="false" customHeight="false" outlineLevel="0" collapsed="false">
      <c r="A324" s="50" t="s">
        <v>103</v>
      </c>
      <c r="B324" s="33" t="s">
        <v>52</v>
      </c>
      <c r="C324" s="33" t="s">
        <v>32</v>
      </c>
      <c r="D324" s="33" t="s">
        <v>104</v>
      </c>
      <c r="E324" s="33"/>
      <c r="F324" s="51" t="n">
        <f aca="false">F325+F327+F333+F339+F331+F337</f>
        <v>24183.5</v>
      </c>
      <c r="G324" s="51" t="n">
        <f aca="false">G325+G327+G333+G339+G331+G337</f>
        <v>0</v>
      </c>
      <c r="H324" s="51" t="n">
        <f aca="false">F324+G324</f>
        <v>24183.5</v>
      </c>
      <c r="I324" s="51" t="n">
        <f aca="false">I325+I327+I333+I339+I331+I337</f>
        <v>0</v>
      </c>
      <c r="J324" s="51" t="n">
        <f aca="false">F324+G324+I324</f>
        <v>24183.5</v>
      </c>
      <c r="K324" s="51" t="n">
        <f aca="false">K325+K327+K333+K339+K331+K337</f>
        <v>0</v>
      </c>
      <c r="L324" s="51" t="n">
        <f aca="false">J324+K324</f>
        <v>24183.5</v>
      </c>
      <c r="M324" s="51" t="n">
        <f aca="false">M325+M327+M333+M339+M331+M337</f>
        <v>10734.3</v>
      </c>
      <c r="N324" s="51" t="n">
        <f aca="false">N325+N327+N333+N339+N331+N337</f>
        <v>0</v>
      </c>
      <c r="O324" s="51" t="n">
        <f aca="false">M324+N324</f>
        <v>10734.3</v>
      </c>
      <c r="P324" s="51" t="n">
        <f aca="false">P325+P327+P333+P339+P331+P337</f>
        <v>0</v>
      </c>
      <c r="Q324" s="21" t="n">
        <f aca="false">M324+N324+P324</f>
        <v>10734.3</v>
      </c>
      <c r="R324" s="46"/>
      <c r="S324" s="46"/>
      <c r="T324" s="46"/>
      <c r="U324" s="46"/>
    </row>
    <row r="325" customFormat="false" ht="16.5" hidden="false" customHeight="false" outlineLevel="0" collapsed="false">
      <c r="A325" s="50" t="s">
        <v>148</v>
      </c>
      <c r="B325" s="33" t="s">
        <v>312</v>
      </c>
      <c r="C325" s="33" t="s">
        <v>32</v>
      </c>
      <c r="D325" s="33" t="s">
        <v>149</v>
      </c>
      <c r="E325" s="33"/>
      <c r="F325" s="51" t="n">
        <f aca="false">F326</f>
        <v>1726.7</v>
      </c>
      <c r="G325" s="51" t="n">
        <f aca="false">G326</f>
        <v>0</v>
      </c>
      <c r="H325" s="51" t="n">
        <f aca="false">F325+G325</f>
        <v>1726.7</v>
      </c>
      <c r="I325" s="51" t="n">
        <f aca="false">I326</f>
        <v>0</v>
      </c>
      <c r="J325" s="51" t="n">
        <f aca="false">F325+G325+I325</f>
        <v>1726.7</v>
      </c>
      <c r="K325" s="51" t="n">
        <f aca="false">K326</f>
        <v>0</v>
      </c>
      <c r="L325" s="51" t="n">
        <f aca="false">J325+K325</f>
        <v>1726.7</v>
      </c>
      <c r="M325" s="51" t="n">
        <f aca="false">M326</f>
        <v>1668</v>
      </c>
      <c r="N325" s="51" t="n">
        <f aca="false">N326</f>
        <v>0</v>
      </c>
      <c r="O325" s="51" t="n">
        <f aca="false">M325+N325</f>
        <v>1668</v>
      </c>
      <c r="P325" s="51" t="n">
        <f aca="false">P326</f>
        <v>0</v>
      </c>
      <c r="Q325" s="21" t="n">
        <f aca="false">M325+N325+P325</f>
        <v>1668</v>
      </c>
      <c r="R325" s="46"/>
      <c r="S325" s="46"/>
      <c r="T325" s="46"/>
      <c r="U325" s="46"/>
    </row>
    <row r="326" customFormat="false" ht="16.5" hidden="false" customHeight="false" outlineLevel="0" collapsed="false">
      <c r="A326" s="54" t="s">
        <v>194</v>
      </c>
      <c r="B326" s="33" t="s">
        <v>312</v>
      </c>
      <c r="C326" s="33" t="s">
        <v>32</v>
      </c>
      <c r="D326" s="33" t="s">
        <v>149</v>
      </c>
      <c r="E326" s="33" t="s">
        <v>195</v>
      </c>
      <c r="F326" s="51" t="n">
        <f aca="false">'прил.6'!G309+'прил.6'!G398</f>
        <v>1726.7</v>
      </c>
      <c r="G326" s="51" t="n">
        <f aca="false">'прил.6'!H309+'прил.6'!H398</f>
        <v>0</v>
      </c>
      <c r="H326" s="51" t="n">
        <f aca="false">F326+G326</f>
        <v>1726.7</v>
      </c>
      <c r="I326" s="51" t="n">
        <f aca="false">'прил.6'!J309+'прил.6'!J398</f>
        <v>0</v>
      </c>
      <c r="J326" s="51" t="n">
        <f aca="false">F326+G326+I326</f>
        <v>1726.7</v>
      </c>
      <c r="K326" s="51" t="n">
        <f aca="false">'прил.6'!L309+'прил.6'!L398</f>
        <v>0</v>
      </c>
      <c r="L326" s="51" t="n">
        <f aca="false">J326+K326</f>
        <v>1726.7</v>
      </c>
      <c r="M326" s="51" t="n">
        <f aca="false">'прил.6'!N309+'прил.6'!N398</f>
        <v>1668</v>
      </c>
      <c r="N326" s="51" t="n">
        <f aca="false">'прил.6'!O309+'прил.6'!O398</f>
        <v>0</v>
      </c>
      <c r="O326" s="51" t="n">
        <f aca="false">M326+N326</f>
        <v>1668</v>
      </c>
      <c r="P326" s="51" t="n">
        <f aca="false">'прил.6'!Q309+'прил.6'!Q398</f>
        <v>0</v>
      </c>
      <c r="Q326" s="21" t="n">
        <f aca="false">M326+N326+P326</f>
        <v>1668</v>
      </c>
      <c r="R326" s="46"/>
      <c r="S326" s="46"/>
      <c r="T326" s="46"/>
      <c r="U326" s="46"/>
    </row>
    <row r="327" customFormat="false" ht="16.5" hidden="false" customHeight="false" outlineLevel="0" collapsed="false">
      <c r="A327" s="50" t="s">
        <v>150</v>
      </c>
      <c r="B327" s="33" t="s">
        <v>312</v>
      </c>
      <c r="C327" s="33" t="s">
        <v>32</v>
      </c>
      <c r="D327" s="33" t="s">
        <v>151</v>
      </c>
      <c r="E327" s="33"/>
      <c r="F327" s="51" t="n">
        <f aca="false">F329+F330+F328</f>
        <v>737.1</v>
      </c>
      <c r="G327" s="51" t="n">
        <f aca="false">G329+G330+G328</f>
        <v>0</v>
      </c>
      <c r="H327" s="51" t="n">
        <f aca="false">F327+G327</f>
        <v>737.1</v>
      </c>
      <c r="I327" s="51" t="n">
        <f aca="false">I329+I330+I328</f>
        <v>0</v>
      </c>
      <c r="J327" s="51" t="n">
        <f aca="false">F327+G327+I327</f>
        <v>737.1</v>
      </c>
      <c r="K327" s="51" t="n">
        <f aca="false">K329+K330+K328</f>
        <v>0</v>
      </c>
      <c r="L327" s="51" t="n">
        <f aca="false">J327+K327</f>
        <v>737.1</v>
      </c>
      <c r="M327" s="51" t="n">
        <f aca="false">M329+M330+M328</f>
        <v>737.1</v>
      </c>
      <c r="N327" s="51" t="n">
        <f aca="false">N329+N330+N328</f>
        <v>0</v>
      </c>
      <c r="O327" s="51" t="n">
        <f aca="false">M327+N327</f>
        <v>737.1</v>
      </c>
      <c r="P327" s="51" t="n">
        <f aca="false">P329+P330+P328</f>
        <v>0</v>
      </c>
      <c r="Q327" s="21" t="n">
        <f aca="false">M327+N327+P327</f>
        <v>737.1</v>
      </c>
      <c r="R327" s="46"/>
      <c r="S327" s="46"/>
      <c r="T327" s="46"/>
      <c r="U327" s="46"/>
    </row>
    <row r="328" customFormat="false" ht="16.5" hidden="false" customHeight="false" outlineLevel="0" collapsed="false">
      <c r="A328" s="32" t="s">
        <v>313</v>
      </c>
      <c r="B328" s="53" t="s">
        <v>52</v>
      </c>
      <c r="C328" s="53" t="s">
        <v>32</v>
      </c>
      <c r="D328" s="53" t="s">
        <v>151</v>
      </c>
      <c r="E328" s="53" t="s">
        <v>314</v>
      </c>
      <c r="F328" s="51" t="n">
        <f aca="false">'прил.6'!G311</f>
        <v>104</v>
      </c>
      <c r="G328" s="51" t="n">
        <f aca="false">'прил.6'!H311</f>
        <v>0</v>
      </c>
      <c r="H328" s="51" t="n">
        <f aca="false">F328+G328</f>
        <v>104</v>
      </c>
      <c r="I328" s="51" t="n">
        <f aca="false">'прил.6'!J311</f>
        <v>0</v>
      </c>
      <c r="J328" s="51" t="n">
        <f aca="false">F328+G328+I328</f>
        <v>104</v>
      </c>
      <c r="K328" s="51" t="n">
        <f aca="false">'прил.6'!L311</f>
        <v>0</v>
      </c>
      <c r="L328" s="51" t="n">
        <f aca="false">J328+K328</f>
        <v>104</v>
      </c>
      <c r="M328" s="51" t="n">
        <f aca="false">'прил.6'!N311</f>
        <v>166.7</v>
      </c>
      <c r="N328" s="51" t="n">
        <f aca="false">'прил.6'!O311</f>
        <v>0</v>
      </c>
      <c r="O328" s="51" t="n">
        <f aca="false">M328+N328</f>
        <v>166.7</v>
      </c>
      <c r="P328" s="51" t="n">
        <f aca="false">'прил.6'!Q311</f>
        <v>0</v>
      </c>
      <c r="Q328" s="21" t="n">
        <f aca="false">M328+N328+P328</f>
        <v>166.7</v>
      </c>
      <c r="R328" s="46"/>
      <c r="S328" s="46"/>
      <c r="T328" s="46"/>
      <c r="U328" s="46"/>
    </row>
    <row r="329" customFormat="false" ht="16.5" hidden="false" customHeight="false" outlineLevel="0" collapsed="false">
      <c r="A329" s="54" t="s">
        <v>315</v>
      </c>
      <c r="B329" s="53" t="s">
        <v>52</v>
      </c>
      <c r="C329" s="53" t="s">
        <v>32</v>
      </c>
      <c r="D329" s="53" t="s">
        <v>151</v>
      </c>
      <c r="E329" s="53" t="s">
        <v>316</v>
      </c>
      <c r="F329" s="51" t="n">
        <f aca="false">'прил.6'!G312</f>
        <v>4.5</v>
      </c>
      <c r="G329" s="51" t="n">
        <f aca="false">'прил.6'!H312</f>
        <v>0</v>
      </c>
      <c r="H329" s="51" t="n">
        <f aca="false">F329+G329</f>
        <v>4.5</v>
      </c>
      <c r="I329" s="51" t="n">
        <f aca="false">'прил.6'!J312</f>
        <v>0</v>
      </c>
      <c r="J329" s="51" t="n">
        <f aca="false">F329+G329+I329</f>
        <v>4.5</v>
      </c>
      <c r="K329" s="51" t="n">
        <f aca="false">'прил.6'!L312</f>
        <v>0</v>
      </c>
      <c r="L329" s="51" t="n">
        <f aca="false">J329+K329</f>
        <v>4.5</v>
      </c>
      <c r="M329" s="51" t="n">
        <f aca="false">'прил.6'!N312</f>
        <v>4.5</v>
      </c>
      <c r="N329" s="51" t="n">
        <f aca="false">'прил.6'!O312</f>
        <v>0</v>
      </c>
      <c r="O329" s="51" t="n">
        <f aca="false">M329+N329</f>
        <v>4.5</v>
      </c>
      <c r="P329" s="51" t="n">
        <f aca="false">'прил.6'!Q312</f>
        <v>0</v>
      </c>
      <c r="Q329" s="21" t="n">
        <f aca="false">M329+N329+P329</f>
        <v>4.5</v>
      </c>
      <c r="R329" s="46"/>
      <c r="S329" s="46"/>
      <c r="T329" s="46"/>
      <c r="U329" s="46"/>
    </row>
    <row r="330" customFormat="false" ht="16.5" hidden="false" customHeight="false" outlineLevel="0" collapsed="false">
      <c r="A330" s="54" t="s">
        <v>194</v>
      </c>
      <c r="B330" s="53" t="s">
        <v>52</v>
      </c>
      <c r="C330" s="53" t="s">
        <v>32</v>
      </c>
      <c r="D330" s="53" t="s">
        <v>151</v>
      </c>
      <c r="E330" s="53" t="s">
        <v>195</v>
      </c>
      <c r="F330" s="51" t="n">
        <f aca="false">'прил.6'!G313</f>
        <v>628.6</v>
      </c>
      <c r="G330" s="51" t="n">
        <f aca="false">'прил.6'!H313</f>
        <v>0</v>
      </c>
      <c r="H330" s="51" t="n">
        <f aca="false">F330+G330</f>
        <v>628.6</v>
      </c>
      <c r="I330" s="51" t="n">
        <f aca="false">'прил.6'!J313</f>
        <v>0</v>
      </c>
      <c r="J330" s="51" t="n">
        <f aca="false">F330+G330+I330</f>
        <v>628.6</v>
      </c>
      <c r="K330" s="51" t="n">
        <f aca="false">'прил.6'!L313</f>
        <v>0</v>
      </c>
      <c r="L330" s="51" t="n">
        <f aca="false">J330+K330</f>
        <v>628.6</v>
      </c>
      <c r="M330" s="51" t="n">
        <f aca="false">'прил.6'!N313</f>
        <v>565.9</v>
      </c>
      <c r="N330" s="51" t="n">
        <f aca="false">'прил.6'!O313</f>
        <v>0</v>
      </c>
      <c r="O330" s="51" t="n">
        <f aca="false">M330+N330</f>
        <v>565.9</v>
      </c>
      <c r="P330" s="51" t="n">
        <f aca="false">'прил.6'!Q313</f>
        <v>0</v>
      </c>
      <c r="Q330" s="21" t="n">
        <f aca="false">M330+N330+P330</f>
        <v>565.9</v>
      </c>
      <c r="R330" s="46"/>
      <c r="S330" s="46"/>
      <c r="T330" s="46"/>
      <c r="U330" s="46"/>
    </row>
    <row r="331" customFormat="false" ht="16.5" hidden="false" customHeight="false" outlineLevel="0" collapsed="false">
      <c r="A331" s="25" t="s">
        <v>317</v>
      </c>
      <c r="B331" s="53" t="s">
        <v>52</v>
      </c>
      <c r="C331" s="53" t="s">
        <v>32</v>
      </c>
      <c r="D331" s="53" t="s">
        <v>318</v>
      </c>
      <c r="E331" s="53"/>
      <c r="F331" s="51" t="n">
        <f aca="false">F332</f>
        <v>249.6</v>
      </c>
      <c r="G331" s="51" t="n">
        <f aca="false">G332</f>
        <v>0</v>
      </c>
      <c r="H331" s="51" t="n">
        <f aca="false">F331+G331</f>
        <v>249.6</v>
      </c>
      <c r="I331" s="51" t="n">
        <f aca="false">I332</f>
        <v>0</v>
      </c>
      <c r="J331" s="51" t="n">
        <f aca="false">F331+G331+I331</f>
        <v>249.6</v>
      </c>
      <c r="K331" s="51" t="n">
        <f aca="false">K332</f>
        <v>0</v>
      </c>
      <c r="L331" s="51" t="n">
        <f aca="false">J331+K331</f>
        <v>249.6</v>
      </c>
      <c r="M331" s="51" t="n">
        <f aca="false">M332</f>
        <v>0</v>
      </c>
      <c r="N331" s="51" t="n">
        <f aca="false">N332</f>
        <v>0</v>
      </c>
      <c r="O331" s="51" t="n">
        <f aca="false">M331+N331</f>
        <v>0</v>
      </c>
      <c r="P331" s="51" t="n">
        <f aca="false">P332</f>
        <v>0</v>
      </c>
      <c r="Q331" s="21" t="n">
        <f aca="false">M331+N331+P331</f>
        <v>0</v>
      </c>
      <c r="R331" s="46"/>
      <c r="S331" s="46"/>
      <c r="T331" s="46"/>
      <c r="U331" s="46"/>
    </row>
    <row r="332" customFormat="false" ht="16.5" hidden="false" customHeight="false" outlineLevel="0" collapsed="false">
      <c r="A332" s="54" t="s">
        <v>194</v>
      </c>
      <c r="B332" s="53" t="s">
        <v>52</v>
      </c>
      <c r="C332" s="53" t="s">
        <v>32</v>
      </c>
      <c r="D332" s="53" t="s">
        <v>318</v>
      </c>
      <c r="E332" s="53" t="s">
        <v>195</v>
      </c>
      <c r="F332" s="51" t="n">
        <f aca="false">'прил.6'!G315</f>
        <v>249.6</v>
      </c>
      <c r="G332" s="51" t="n">
        <f aca="false">'прил.6'!H315</f>
        <v>0</v>
      </c>
      <c r="H332" s="51" t="n">
        <f aca="false">F332+G332</f>
        <v>249.6</v>
      </c>
      <c r="I332" s="51" t="n">
        <f aca="false">'прил.6'!J315</f>
        <v>0</v>
      </c>
      <c r="J332" s="51" t="n">
        <f aca="false">F332+G332+I332</f>
        <v>249.6</v>
      </c>
      <c r="K332" s="51" t="n">
        <f aca="false">'прил.6'!L315</f>
        <v>0</v>
      </c>
      <c r="L332" s="51" t="n">
        <f aca="false">J332+K332</f>
        <v>249.6</v>
      </c>
      <c r="M332" s="51" t="n">
        <f aca="false">'прил.6'!N315</f>
        <v>0</v>
      </c>
      <c r="N332" s="51" t="n">
        <f aca="false">'прил.6'!O315</f>
        <v>0</v>
      </c>
      <c r="O332" s="51" t="n">
        <f aca="false">M332+N332</f>
        <v>0</v>
      </c>
      <c r="P332" s="51" t="n">
        <f aca="false">'прил.6'!Q315</f>
        <v>0</v>
      </c>
      <c r="Q332" s="21" t="n">
        <f aca="false">M332+N332+P332</f>
        <v>0</v>
      </c>
      <c r="R332" s="46"/>
      <c r="S332" s="46"/>
      <c r="T332" s="46"/>
      <c r="U332" s="46"/>
    </row>
    <row r="333" customFormat="false" ht="49.5" hidden="false" customHeight="false" outlineLevel="0" collapsed="false">
      <c r="A333" s="54" t="s">
        <v>105</v>
      </c>
      <c r="B333" s="61" t="s">
        <v>52</v>
      </c>
      <c r="C333" s="61" t="s">
        <v>32</v>
      </c>
      <c r="D333" s="53" t="s">
        <v>106</v>
      </c>
      <c r="E333" s="53"/>
      <c r="F333" s="51" t="n">
        <f aca="false">F334+F335+F336</f>
        <v>5048.5</v>
      </c>
      <c r="G333" s="51" t="n">
        <f aca="false">G334+G335+G336</f>
        <v>0</v>
      </c>
      <c r="H333" s="51" t="n">
        <f aca="false">F333+G333</f>
        <v>5048.5</v>
      </c>
      <c r="I333" s="51" t="n">
        <f aca="false">I334+I335+I336</f>
        <v>0</v>
      </c>
      <c r="J333" s="51" t="n">
        <f aca="false">F333+G333+I333</f>
        <v>5048.5</v>
      </c>
      <c r="K333" s="51" t="n">
        <f aca="false">K334+K335+K336</f>
        <v>0</v>
      </c>
      <c r="L333" s="51" t="n">
        <f aca="false">J333+K333</f>
        <v>5048.5</v>
      </c>
      <c r="M333" s="51" t="n">
        <f aca="false">M334+M335+M336</f>
        <v>8329.2</v>
      </c>
      <c r="N333" s="51" t="n">
        <f aca="false">N334+N335+N336</f>
        <v>0</v>
      </c>
      <c r="O333" s="51" t="n">
        <f aca="false">M333+N333</f>
        <v>8329.2</v>
      </c>
      <c r="P333" s="51" t="n">
        <f aca="false">P334+P335+P336</f>
        <v>0</v>
      </c>
      <c r="Q333" s="21" t="n">
        <f aca="false">M333+N333+P333</f>
        <v>8329.2</v>
      </c>
      <c r="R333" s="46"/>
      <c r="S333" s="46"/>
      <c r="T333" s="46"/>
      <c r="U333" s="46"/>
    </row>
    <row r="334" customFormat="false" ht="16.5" hidden="false" customHeight="false" outlineLevel="0" collapsed="false">
      <c r="A334" s="54" t="s">
        <v>93</v>
      </c>
      <c r="B334" s="33" t="s">
        <v>52</v>
      </c>
      <c r="C334" s="33" t="s">
        <v>32</v>
      </c>
      <c r="D334" s="53" t="s">
        <v>106</v>
      </c>
      <c r="E334" s="53" t="s">
        <v>94</v>
      </c>
      <c r="F334" s="51" t="n">
        <f aca="false">'прил.6'!G317</f>
        <v>119.2</v>
      </c>
      <c r="G334" s="51" t="n">
        <f aca="false">'прил.6'!H317</f>
        <v>0</v>
      </c>
      <c r="H334" s="51" t="n">
        <f aca="false">F334+G334</f>
        <v>119.2</v>
      </c>
      <c r="I334" s="51" t="n">
        <f aca="false">'прил.6'!J317</f>
        <v>0</v>
      </c>
      <c r="J334" s="51" t="n">
        <f aca="false">F334+G334+I334</f>
        <v>119.2</v>
      </c>
      <c r="K334" s="51" t="n">
        <f aca="false">'прил.6'!L317</f>
        <v>0</v>
      </c>
      <c r="L334" s="51" t="n">
        <f aca="false">J334+K334</f>
        <v>119.2</v>
      </c>
      <c r="M334" s="51" t="n">
        <f aca="false">'прил.6'!N317</f>
        <v>124.4</v>
      </c>
      <c r="N334" s="51" t="n">
        <f aca="false">'прил.6'!O317</f>
        <v>0</v>
      </c>
      <c r="O334" s="51" t="n">
        <f aca="false">M334+N334</f>
        <v>124.4</v>
      </c>
      <c r="P334" s="51" t="n">
        <f aca="false">'прил.6'!Q317</f>
        <v>0</v>
      </c>
      <c r="Q334" s="21" t="n">
        <f aca="false">M334+N334+P334</f>
        <v>124.4</v>
      </c>
      <c r="R334" s="46"/>
      <c r="S334" s="46"/>
      <c r="T334" s="46"/>
      <c r="U334" s="46"/>
    </row>
    <row r="335" customFormat="false" ht="16.5" hidden="false" customHeight="false" outlineLevel="0" collapsed="false">
      <c r="A335" s="32" t="s">
        <v>315</v>
      </c>
      <c r="B335" s="63" t="s">
        <v>52</v>
      </c>
      <c r="C335" s="63" t="s">
        <v>32</v>
      </c>
      <c r="D335" s="53" t="s">
        <v>106</v>
      </c>
      <c r="E335" s="53" t="s">
        <v>316</v>
      </c>
      <c r="F335" s="51" t="n">
        <f aca="false">'прил.6'!G471+'прил.6'!G318</f>
        <v>124.8</v>
      </c>
      <c r="G335" s="51" t="n">
        <f aca="false">'прил.6'!H471+'прил.6'!H318</f>
        <v>0</v>
      </c>
      <c r="H335" s="51" t="n">
        <f aca="false">F335+G335</f>
        <v>124.8</v>
      </c>
      <c r="I335" s="51" t="n">
        <f aca="false">'прил.6'!J471+'прил.6'!J318</f>
        <v>0</v>
      </c>
      <c r="J335" s="51" t="n">
        <f aca="false">F335+G335+I335</f>
        <v>124.8</v>
      </c>
      <c r="K335" s="51" t="n">
        <f aca="false">'прил.6'!L471+'прил.6'!L318</f>
        <v>0</v>
      </c>
      <c r="L335" s="51" t="n">
        <f aca="false">J335+K335</f>
        <v>124.8</v>
      </c>
      <c r="M335" s="51" t="n">
        <f aca="false">'прил.6'!N471+'прил.6'!N318</f>
        <v>82.8</v>
      </c>
      <c r="N335" s="51" t="n">
        <f aca="false">'прил.6'!O471+'прил.6'!O318</f>
        <v>0</v>
      </c>
      <c r="O335" s="51" t="n">
        <f aca="false">M335+N335</f>
        <v>82.8</v>
      </c>
      <c r="P335" s="51" t="n">
        <f aca="false">'прил.6'!Q471+'прил.6'!Q318</f>
        <v>0</v>
      </c>
      <c r="Q335" s="21" t="n">
        <f aca="false">M335+N335+P335</f>
        <v>82.8</v>
      </c>
      <c r="R335" s="46"/>
      <c r="S335" s="46"/>
      <c r="T335" s="46"/>
      <c r="U335" s="46"/>
    </row>
    <row r="336" customFormat="false" ht="16.5" hidden="false" customHeight="false" outlineLevel="0" collapsed="false">
      <c r="A336" s="54" t="s">
        <v>194</v>
      </c>
      <c r="B336" s="63" t="s">
        <v>52</v>
      </c>
      <c r="C336" s="63" t="s">
        <v>32</v>
      </c>
      <c r="D336" s="53" t="s">
        <v>106</v>
      </c>
      <c r="E336" s="53" t="s">
        <v>195</v>
      </c>
      <c r="F336" s="51" t="n">
        <f aca="false">'прил.6'!G472+'прил.6'!G319+'прил.6'!G400</f>
        <v>4804.5</v>
      </c>
      <c r="G336" s="51" t="n">
        <f aca="false">'прил.6'!H472+'прил.6'!H319+'прил.6'!H400</f>
        <v>0</v>
      </c>
      <c r="H336" s="51" t="n">
        <f aca="false">F336+G336</f>
        <v>4804.5</v>
      </c>
      <c r="I336" s="51" t="n">
        <f aca="false">'прил.6'!J472+'прил.6'!J319+'прил.6'!J400</f>
        <v>0</v>
      </c>
      <c r="J336" s="51" t="n">
        <f aca="false">F336+G336+I336</f>
        <v>4804.5</v>
      </c>
      <c r="K336" s="51" t="n">
        <f aca="false">'прил.6'!L472+'прил.6'!L319+'прил.6'!L400</f>
        <v>0</v>
      </c>
      <c r="L336" s="51" t="n">
        <f aca="false">J336+K336</f>
        <v>4804.5</v>
      </c>
      <c r="M336" s="51" t="n">
        <f aca="false">'прил.6'!N472+'прил.6'!N319+'прил.6'!N400</f>
        <v>8122</v>
      </c>
      <c r="N336" s="51" t="n">
        <f aca="false">'прил.6'!O472+'прил.6'!O319+'прил.6'!O400</f>
        <v>0</v>
      </c>
      <c r="O336" s="51" t="n">
        <f aca="false">M336+N336</f>
        <v>8122</v>
      </c>
      <c r="P336" s="51" t="n">
        <f aca="false">'прил.6'!Q472+'прил.6'!Q319+'прил.6'!Q400</f>
        <v>0</v>
      </c>
      <c r="Q336" s="21" t="n">
        <f aca="false">M336+N336+P336</f>
        <v>8122</v>
      </c>
      <c r="R336" s="46"/>
      <c r="S336" s="46"/>
      <c r="T336" s="46"/>
      <c r="U336" s="46"/>
    </row>
    <row r="337" customFormat="false" ht="49.5" hidden="false" customHeight="false" outlineLevel="0" collapsed="false">
      <c r="A337" s="54" t="s">
        <v>319</v>
      </c>
      <c r="B337" s="63" t="s">
        <v>52</v>
      </c>
      <c r="C337" s="63" t="s">
        <v>32</v>
      </c>
      <c r="D337" s="63" t="s">
        <v>320</v>
      </c>
      <c r="E337" s="53"/>
      <c r="F337" s="51" t="n">
        <f aca="false">F338</f>
        <v>9400</v>
      </c>
      <c r="G337" s="51" t="n">
        <f aca="false">G338</f>
        <v>0</v>
      </c>
      <c r="H337" s="51" t="n">
        <f aca="false">F337+G337</f>
        <v>9400</v>
      </c>
      <c r="I337" s="51" t="n">
        <f aca="false">I338</f>
        <v>0</v>
      </c>
      <c r="J337" s="51" t="n">
        <f aca="false">F337+G337+I337</f>
        <v>9400</v>
      </c>
      <c r="K337" s="51" t="n">
        <f aca="false">K338</f>
        <v>0</v>
      </c>
      <c r="L337" s="51" t="n">
        <f aca="false">J337+K337</f>
        <v>9400</v>
      </c>
      <c r="M337" s="51" t="n">
        <f aca="false">M338</f>
        <v>0</v>
      </c>
      <c r="N337" s="51" t="n">
        <f aca="false">N338</f>
        <v>0</v>
      </c>
      <c r="O337" s="51" t="n">
        <f aca="false">M337+N337</f>
        <v>0</v>
      </c>
      <c r="P337" s="51" t="n">
        <f aca="false">P338</f>
        <v>0</v>
      </c>
      <c r="Q337" s="21" t="n">
        <f aca="false">M337+N337+P337</f>
        <v>0</v>
      </c>
      <c r="R337" s="46"/>
      <c r="S337" s="46"/>
      <c r="T337" s="46"/>
      <c r="U337" s="46"/>
    </row>
    <row r="338" customFormat="false" ht="16.5" hidden="false" customHeight="false" outlineLevel="0" collapsed="false">
      <c r="A338" s="54" t="s">
        <v>194</v>
      </c>
      <c r="B338" s="63" t="s">
        <v>52</v>
      </c>
      <c r="C338" s="63" t="s">
        <v>32</v>
      </c>
      <c r="D338" s="53" t="s">
        <v>320</v>
      </c>
      <c r="E338" s="53" t="s">
        <v>195</v>
      </c>
      <c r="F338" s="51" t="n">
        <f aca="false">'прил.6'!G321</f>
        <v>9400</v>
      </c>
      <c r="G338" s="51" t="n">
        <f aca="false">'прил.6'!H321</f>
        <v>0</v>
      </c>
      <c r="H338" s="51" t="n">
        <f aca="false">F338+G338</f>
        <v>9400</v>
      </c>
      <c r="I338" s="51" t="n">
        <f aca="false">'прил.6'!J321</f>
        <v>0</v>
      </c>
      <c r="J338" s="51" t="n">
        <f aca="false">F338+G338+I338</f>
        <v>9400</v>
      </c>
      <c r="K338" s="51" t="n">
        <f aca="false">'прил.6'!L321</f>
        <v>0</v>
      </c>
      <c r="L338" s="51" t="n">
        <f aca="false">J338+K338</f>
        <v>9400</v>
      </c>
      <c r="M338" s="51" t="n">
        <f aca="false">'прил.6'!N321</f>
        <v>0</v>
      </c>
      <c r="N338" s="51" t="n">
        <f aca="false">'прил.6'!O321</f>
        <v>0</v>
      </c>
      <c r="O338" s="51" t="n">
        <f aca="false">M338+N338</f>
        <v>0</v>
      </c>
      <c r="P338" s="51" t="n">
        <f aca="false">'прил.6'!Q321</f>
        <v>0</v>
      </c>
      <c r="Q338" s="21" t="n">
        <f aca="false">M338+N338+P338</f>
        <v>0</v>
      </c>
      <c r="R338" s="46"/>
      <c r="S338" s="46"/>
      <c r="T338" s="46"/>
      <c r="U338" s="46"/>
    </row>
    <row r="339" customFormat="false" ht="16.5" hidden="false" customHeight="false" outlineLevel="0" collapsed="false">
      <c r="A339" s="24" t="s">
        <v>158</v>
      </c>
      <c r="B339" s="63" t="s">
        <v>52</v>
      </c>
      <c r="C339" s="63" t="s">
        <v>32</v>
      </c>
      <c r="D339" s="53" t="s">
        <v>159</v>
      </c>
      <c r="E339" s="53"/>
      <c r="F339" s="51" t="n">
        <f aca="false">F340+F341</f>
        <v>7021.6</v>
      </c>
      <c r="G339" s="51" t="n">
        <f aca="false">G340+G341</f>
        <v>0</v>
      </c>
      <c r="H339" s="51" t="n">
        <f aca="false">F339+G339</f>
        <v>7021.6</v>
      </c>
      <c r="I339" s="51" t="n">
        <f aca="false">I340+I341</f>
        <v>0</v>
      </c>
      <c r="J339" s="51" t="n">
        <f aca="false">F339+G339+I339</f>
        <v>7021.6</v>
      </c>
      <c r="K339" s="51" t="n">
        <f aca="false">K340+K341</f>
        <v>0</v>
      </c>
      <c r="L339" s="51" t="n">
        <f aca="false">J339+K339</f>
        <v>7021.6</v>
      </c>
      <c r="M339" s="51" t="n">
        <f aca="false">M340+M341</f>
        <v>0</v>
      </c>
      <c r="N339" s="51" t="n">
        <f aca="false">N340+N341</f>
        <v>0</v>
      </c>
      <c r="O339" s="51" t="n">
        <f aca="false">M339+N339</f>
        <v>0</v>
      </c>
      <c r="P339" s="51" t="n">
        <f aca="false">P340+P341</f>
        <v>0</v>
      </c>
      <c r="Q339" s="21" t="n">
        <f aca="false">M339+N339+P339</f>
        <v>0</v>
      </c>
      <c r="R339" s="46"/>
      <c r="S339" s="46"/>
      <c r="T339" s="46"/>
      <c r="U339" s="46"/>
    </row>
    <row r="340" customFormat="false" ht="16.5" hidden="false" customHeight="false" outlineLevel="0" collapsed="false">
      <c r="A340" s="32" t="s">
        <v>315</v>
      </c>
      <c r="B340" s="63" t="s">
        <v>52</v>
      </c>
      <c r="C340" s="63" t="s">
        <v>32</v>
      </c>
      <c r="D340" s="53" t="s">
        <v>159</v>
      </c>
      <c r="E340" s="53" t="s">
        <v>316</v>
      </c>
      <c r="F340" s="51" t="n">
        <f aca="false">'прил.6'!G323+'прил.6'!G474</f>
        <v>69.2</v>
      </c>
      <c r="G340" s="51" t="n">
        <f aca="false">'прил.6'!H323+'прил.6'!H474</f>
        <v>0</v>
      </c>
      <c r="H340" s="51" t="n">
        <f aca="false">F340+G340</f>
        <v>69.2</v>
      </c>
      <c r="I340" s="51" t="n">
        <f aca="false">'прил.6'!J323+'прил.6'!J474</f>
        <v>0</v>
      </c>
      <c r="J340" s="51" t="n">
        <f aca="false">F340+G340+I340</f>
        <v>69.2</v>
      </c>
      <c r="K340" s="51" t="n">
        <f aca="false">'прил.6'!L323+'прил.6'!L474</f>
        <v>0</v>
      </c>
      <c r="L340" s="51" t="n">
        <f aca="false">J340+K340</f>
        <v>69.2</v>
      </c>
      <c r="M340" s="51" t="n">
        <f aca="false">'прил.6'!N323+'прил.6'!N474</f>
        <v>0</v>
      </c>
      <c r="N340" s="51" t="n">
        <f aca="false">'прил.6'!O323+'прил.6'!O474</f>
        <v>0</v>
      </c>
      <c r="O340" s="51" t="n">
        <f aca="false">M340+N340</f>
        <v>0</v>
      </c>
      <c r="P340" s="51" t="n">
        <f aca="false">'прил.6'!Q323+'прил.6'!Q474</f>
        <v>0</v>
      </c>
      <c r="Q340" s="21" t="n">
        <f aca="false">M340+N340+P340</f>
        <v>0</v>
      </c>
      <c r="R340" s="46"/>
      <c r="S340" s="46"/>
      <c r="T340" s="46"/>
      <c r="U340" s="46"/>
    </row>
    <row r="341" s="57" customFormat="true" ht="16.5" hidden="false" customHeight="false" outlineLevel="0" collapsed="false">
      <c r="A341" s="54" t="s">
        <v>194</v>
      </c>
      <c r="B341" s="63" t="s">
        <v>52</v>
      </c>
      <c r="C341" s="63" t="s">
        <v>32</v>
      </c>
      <c r="D341" s="53" t="s">
        <v>159</v>
      </c>
      <c r="E341" s="53" t="s">
        <v>195</v>
      </c>
      <c r="F341" s="51" t="n">
        <f aca="false">'прил.6'!G475+'прил.6'!G324+'прил.6'!G402</f>
        <v>6952.4</v>
      </c>
      <c r="G341" s="51" t="n">
        <f aca="false">'прил.6'!H475+'прил.6'!H324+'прил.6'!H402</f>
        <v>0</v>
      </c>
      <c r="H341" s="51" t="n">
        <f aca="false">F341+G341</f>
        <v>6952.4</v>
      </c>
      <c r="I341" s="51" t="n">
        <f aca="false">'прил.6'!J475+'прил.6'!J324+'прил.6'!J402</f>
        <v>0</v>
      </c>
      <c r="J341" s="51" t="n">
        <f aca="false">F341+G341+I341</f>
        <v>6952.4</v>
      </c>
      <c r="K341" s="51" t="n">
        <f aca="false">'прил.6'!L475+'прил.6'!L324+'прил.6'!L402</f>
        <v>0</v>
      </c>
      <c r="L341" s="51" t="n">
        <f aca="false">J341+K341</f>
        <v>6952.4</v>
      </c>
      <c r="M341" s="51" t="n">
        <f aca="false">'прил.6'!N475+'прил.6'!N324+'прил.6'!N402</f>
        <v>0</v>
      </c>
      <c r="N341" s="51" t="n">
        <f aca="false">'прил.6'!O475+'прил.6'!O324+'прил.6'!O402</f>
        <v>0</v>
      </c>
      <c r="O341" s="51" t="n">
        <f aca="false">M341+N341</f>
        <v>0</v>
      </c>
      <c r="P341" s="51" t="n">
        <f aca="false">'прил.6'!Q475+'прил.6'!Q324+'прил.6'!Q402</f>
        <v>0</v>
      </c>
      <c r="Q341" s="21" t="n">
        <f aca="false">M341+N341+P341</f>
        <v>0</v>
      </c>
      <c r="R341" s="46"/>
      <c r="S341" s="46"/>
      <c r="T341" s="46"/>
      <c r="U341" s="46"/>
    </row>
    <row r="342" s="46" customFormat="true" ht="16.5" hidden="false" customHeight="false" outlineLevel="0" collapsed="false">
      <c r="A342" s="24" t="s">
        <v>225</v>
      </c>
      <c r="B342" s="61" t="s">
        <v>52</v>
      </c>
      <c r="C342" s="61" t="s">
        <v>32</v>
      </c>
      <c r="D342" s="33" t="s">
        <v>226</v>
      </c>
      <c r="E342" s="33"/>
      <c r="F342" s="51" t="n">
        <f aca="false">F346+F343+F348</f>
        <v>46580.6</v>
      </c>
      <c r="G342" s="51" t="n">
        <f aca="false">G346+G343+G348</f>
        <v>0</v>
      </c>
      <c r="H342" s="51" t="n">
        <f aca="false">F342+G342</f>
        <v>46580.6</v>
      </c>
      <c r="I342" s="51" t="n">
        <f aca="false">I346+I343+I348</f>
        <v>0</v>
      </c>
      <c r="J342" s="51" t="n">
        <f aca="false">F342+G342+I342</f>
        <v>46580.6</v>
      </c>
      <c r="K342" s="51" t="n">
        <f aca="false">K346+K343+K348</f>
        <v>0</v>
      </c>
      <c r="L342" s="51" t="n">
        <f aca="false">J342+K342</f>
        <v>46580.6</v>
      </c>
      <c r="M342" s="51" t="n">
        <f aca="false">M346+M343+M348</f>
        <v>0</v>
      </c>
      <c r="N342" s="51" t="n">
        <f aca="false">N346+N343+N348</f>
        <v>0</v>
      </c>
      <c r="O342" s="51" t="n">
        <f aca="false">M342+N342</f>
        <v>0</v>
      </c>
      <c r="P342" s="51" t="n">
        <f aca="false">P346+P343+P348</f>
        <v>0</v>
      </c>
      <c r="Q342" s="21" t="n">
        <f aca="false">M342+N342+P342</f>
        <v>0</v>
      </c>
    </row>
    <row r="343" s="46" customFormat="true" ht="36" hidden="false" customHeight="true" outlineLevel="0" collapsed="false">
      <c r="A343" s="54" t="s">
        <v>321</v>
      </c>
      <c r="B343" s="53" t="s">
        <v>52</v>
      </c>
      <c r="C343" s="53" t="s">
        <v>32</v>
      </c>
      <c r="D343" s="53" t="s">
        <v>322</v>
      </c>
      <c r="E343" s="53"/>
      <c r="F343" s="51" t="n">
        <f aca="false">F344+F345</f>
        <v>31323.2</v>
      </c>
      <c r="G343" s="51" t="n">
        <f aca="false">G344+G345</f>
        <v>0</v>
      </c>
      <c r="H343" s="51" t="n">
        <f aca="false">F343+G343</f>
        <v>31323.2</v>
      </c>
      <c r="I343" s="51" t="n">
        <f aca="false">I344+I345</f>
        <v>0</v>
      </c>
      <c r="J343" s="51" t="n">
        <f aca="false">F343+G343+I343</f>
        <v>31323.2</v>
      </c>
      <c r="K343" s="51" t="n">
        <f aca="false">K344+K345</f>
        <v>0</v>
      </c>
      <c r="L343" s="51" t="n">
        <f aca="false">J343+K343</f>
        <v>31323.2</v>
      </c>
      <c r="M343" s="51" t="n">
        <f aca="false">M344+M345</f>
        <v>0</v>
      </c>
      <c r="N343" s="51" t="n">
        <f aca="false">N344+N345</f>
        <v>0</v>
      </c>
      <c r="O343" s="51" t="n">
        <f aca="false">M343+N343</f>
        <v>0</v>
      </c>
      <c r="P343" s="51" t="n">
        <f aca="false">P344+P345</f>
        <v>0</v>
      </c>
      <c r="Q343" s="21" t="n">
        <f aca="false">M343+N343+P343</f>
        <v>0</v>
      </c>
    </row>
    <row r="344" s="46" customFormat="true" ht="16.5" hidden="false" customHeight="false" outlineLevel="0" collapsed="false">
      <c r="A344" s="54" t="s">
        <v>315</v>
      </c>
      <c r="B344" s="53" t="s">
        <v>52</v>
      </c>
      <c r="C344" s="53" t="s">
        <v>32</v>
      </c>
      <c r="D344" s="53" t="s">
        <v>322</v>
      </c>
      <c r="E344" s="53" t="s">
        <v>316</v>
      </c>
      <c r="F344" s="51" t="n">
        <f aca="false">'прил.6'!G327</f>
        <v>202.2</v>
      </c>
      <c r="G344" s="51" t="n">
        <f aca="false">'прил.6'!H327</f>
        <v>0</v>
      </c>
      <c r="H344" s="51" t="n">
        <f aca="false">F344+G344</f>
        <v>202.2</v>
      </c>
      <c r="I344" s="51" t="n">
        <f aca="false">'прил.6'!J327</f>
        <v>0</v>
      </c>
      <c r="J344" s="51" t="n">
        <f aca="false">F344+G344+I344</f>
        <v>202.2</v>
      </c>
      <c r="K344" s="51" t="n">
        <f aca="false">'прил.6'!L327</f>
        <v>0</v>
      </c>
      <c r="L344" s="51" t="n">
        <f aca="false">J344+K344</f>
        <v>202.2</v>
      </c>
      <c r="M344" s="51" t="n">
        <f aca="false">'прил.6'!N327</f>
        <v>0</v>
      </c>
      <c r="N344" s="51" t="n">
        <f aca="false">'прил.6'!O327</f>
        <v>0</v>
      </c>
      <c r="O344" s="51" t="n">
        <f aca="false">M344+N344</f>
        <v>0</v>
      </c>
      <c r="P344" s="51" t="n">
        <f aca="false">'прил.6'!Q327</f>
        <v>0</v>
      </c>
      <c r="Q344" s="21" t="n">
        <f aca="false">M344+N344+P344</f>
        <v>0</v>
      </c>
    </row>
    <row r="345" s="46" customFormat="true" ht="16.5" hidden="false" customHeight="false" outlineLevel="0" collapsed="false">
      <c r="A345" s="54" t="s">
        <v>194</v>
      </c>
      <c r="B345" s="53" t="s">
        <v>52</v>
      </c>
      <c r="C345" s="53" t="s">
        <v>32</v>
      </c>
      <c r="D345" s="53" t="s">
        <v>322</v>
      </c>
      <c r="E345" s="53" t="s">
        <v>195</v>
      </c>
      <c r="F345" s="51" t="n">
        <f aca="false">'прил.6'!G328</f>
        <v>31121</v>
      </c>
      <c r="G345" s="51" t="n">
        <f aca="false">'прил.6'!H328</f>
        <v>0</v>
      </c>
      <c r="H345" s="51" t="n">
        <f aca="false">F345+G345</f>
        <v>31121</v>
      </c>
      <c r="I345" s="51" t="n">
        <f aca="false">'прил.6'!J328</f>
        <v>0</v>
      </c>
      <c r="J345" s="51" t="n">
        <f aca="false">F345+G345+I345</f>
        <v>31121</v>
      </c>
      <c r="K345" s="51" t="n">
        <f aca="false">'прил.6'!L328</f>
        <v>0</v>
      </c>
      <c r="L345" s="51" t="n">
        <f aca="false">J345+K345</f>
        <v>31121</v>
      </c>
      <c r="M345" s="51" t="n">
        <f aca="false">'прил.6'!N328</f>
        <v>0</v>
      </c>
      <c r="N345" s="51" t="n">
        <f aca="false">'прил.6'!O328</f>
        <v>0</v>
      </c>
      <c r="O345" s="51" t="n">
        <f aca="false">M345+N345</f>
        <v>0</v>
      </c>
      <c r="P345" s="51" t="n">
        <f aca="false">'прил.6'!Q328</f>
        <v>0</v>
      </c>
      <c r="Q345" s="21" t="n">
        <f aca="false">M345+N345+P345</f>
        <v>0</v>
      </c>
    </row>
    <row r="346" s="46" customFormat="true" ht="16.5" hidden="false" customHeight="false" outlineLevel="0" collapsed="false">
      <c r="A346" s="32" t="s">
        <v>323</v>
      </c>
      <c r="B346" s="63" t="s">
        <v>52</v>
      </c>
      <c r="C346" s="63" t="s">
        <v>32</v>
      </c>
      <c r="D346" s="53" t="s">
        <v>324</v>
      </c>
      <c r="E346" s="53"/>
      <c r="F346" s="51" t="n">
        <f aca="false">F347</f>
        <v>14651.4</v>
      </c>
      <c r="G346" s="51" t="n">
        <f aca="false">G347</f>
        <v>0</v>
      </c>
      <c r="H346" s="51" t="n">
        <f aca="false">F346+G346</f>
        <v>14651.4</v>
      </c>
      <c r="I346" s="51" t="n">
        <f aca="false">I347</f>
        <v>0</v>
      </c>
      <c r="J346" s="51" t="n">
        <f aca="false">F346+G346+I346</f>
        <v>14651.4</v>
      </c>
      <c r="K346" s="51" t="n">
        <f aca="false">K347</f>
        <v>0</v>
      </c>
      <c r="L346" s="51" t="n">
        <f aca="false">J346+K346</f>
        <v>14651.4</v>
      </c>
      <c r="M346" s="51" t="n">
        <f aca="false">M347</f>
        <v>0</v>
      </c>
      <c r="N346" s="51" t="n">
        <f aca="false">N347</f>
        <v>0</v>
      </c>
      <c r="O346" s="51" t="n">
        <f aca="false">M346+N346</f>
        <v>0</v>
      </c>
      <c r="P346" s="51" t="n">
        <f aca="false">P347</f>
        <v>0</v>
      </c>
      <c r="Q346" s="21" t="n">
        <f aca="false">M346+N346+P346</f>
        <v>0</v>
      </c>
    </row>
    <row r="347" s="46" customFormat="true" ht="16.5" hidden="false" customHeight="false" outlineLevel="0" collapsed="false">
      <c r="A347" s="54" t="s">
        <v>194</v>
      </c>
      <c r="B347" s="63" t="s">
        <v>52</v>
      </c>
      <c r="C347" s="63" t="s">
        <v>32</v>
      </c>
      <c r="D347" s="53" t="s">
        <v>324</v>
      </c>
      <c r="E347" s="53" t="s">
        <v>195</v>
      </c>
      <c r="F347" s="51" t="n">
        <f aca="false">'прил.6'!G478</f>
        <v>14651.4</v>
      </c>
      <c r="G347" s="51" t="n">
        <f aca="false">'прил.6'!H478</f>
        <v>0</v>
      </c>
      <c r="H347" s="51" t="n">
        <f aca="false">F347+G347</f>
        <v>14651.4</v>
      </c>
      <c r="I347" s="51" t="n">
        <f aca="false">'прил.6'!J478</f>
        <v>0</v>
      </c>
      <c r="J347" s="51" t="n">
        <f aca="false">F347+G347+I347</f>
        <v>14651.4</v>
      </c>
      <c r="K347" s="51" t="n">
        <f aca="false">'прил.6'!L478</f>
        <v>0</v>
      </c>
      <c r="L347" s="51" t="n">
        <f aca="false">J347+K347</f>
        <v>14651.4</v>
      </c>
      <c r="M347" s="51" t="n">
        <f aca="false">'прил.6'!N478</f>
        <v>0</v>
      </c>
      <c r="N347" s="51" t="n">
        <f aca="false">'прил.6'!O478</f>
        <v>0</v>
      </c>
      <c r="O347" s="51" t="n">
        <f aca="false">M347+N347</f>
        <v>0</v>
      </c>
      <c r="P347" s="51" t="n">
        <f aca="false">'прил.6'!Q478</f>
        <v>0</v>
      </c>
      <c r="Q347" s="21" t="n">
        <f aca="false">M347+N347+P347</f>
        <v>0</v>
      </c>
    </row>
    <row r="348" s="46" customFormat="true" ht="16.5" hidden="false" customHeight="false" outlineLevel="0" collapsed="false">
      <c r="A348" s="54" t="s">
        <v>325</v>
      </c>
      <c r="B348" s="63" t="s">
        <v>52</v>
      </c>
      <c r="C348" s="63" t="s">
        <v>32</v>
      </c>
      <c r="D348" s="53" t="s">
        <v>326</v>
      </c>
      <c r="E348" s="53"/>
      <c r="F348" s="51" t="n">
        <f aca="false">F349</f>
        <v>606</v>
      </c>
      <c r="G348" s="51" t="n">
        <f aca="false">G349</f>
        <v>0</v>
      </c>
      <c r="H348" s="51" t="n">
        <f aca="false">F348+G348</f>
        <v>606</v>
      </c>
      <c r="I348" s="51" t="n">
        <f aca="false">I349</f>
        <v>0</v>
      </c>
      <c r="J348" s="51" t="n">
        <f aca="false">F348+G348+I348</f>
        <v>606</v>
      </c>
      <c r="K348" s="51" t="n">
        <f aca="false">K349</f>
        <v>0</v>
      </c>
      <c r="L348" s="51" t="n">
        <f aca="false">J348+K348</f>
        <v>606</v>
      </c>
      <c r="M348" s="51" t="n">
        <f aca="false">M349</f>
        <v>0</v>
      </c>
      <c r="N348" s="51" t="n">
        <f aca="false">N349</f>
        <v>0</v>
      </c>
      <c r="O348" s="51" t="n">
        <f aca="false">M348+N348</f>
        <v>0</v>
      </c>
      <c r="P348" s="51" t="n">
        <f aca="false">P349</f>
        <v>0</v>
      </c>
      <c r="Q348" s="21" t="n">
        <f aca="false">M348+N348+P348</f>
        <v>0</v>
      </c>
    </row>
    <row r="349" s="46" customFormat="true" ht="16.5" hidden="false" customHeight="false" outlineLevel="0" collapsed="false">
      <c r="A349" s="54" t="s">
        <v>194</v>
      </c>
      <c r="B349" s="63" t="s">
        <v>52</v>
      </c>
      <c r="C349" s="63" t="s">
        <v>32</v>
      </c>
      <c r="D349" s="53" t="s">
        <v>326</v>
      </c>
      <c r="E349" s="53" t="s">
        <v>195</v>
      </c>
      <c r="F349" s="51" t="n">
        <f aca="false">'прил.6'!G405</f>
        <v>606</v>
      </c>
      <c r="G349" s="51" t="n">
        <f aca="false">'прил.6'!H405</f>
        <v>0</v>
      </c>
      <c r="H349" s="51" t="n">
        <f aca="false">F349+G349</f>
        <v>606</v>
      </c>
      <c r="I349" s="51" t="n">
        <f aca="false">'прил.6'!J405</f>
        <v>0</v>
      </c>
      <c r="J349" s="51" t="n">
        <f aca="false">F349+G349+I349</f>
        <v>606</v>
      </c>
      <c r="K349" s="51" t="n">
        <f aca="false">'прил.6'!L405</f>
        <v>0</v>
      </c>
      <c r="L349" s="51" t="n">
        <f aca="false">J349+K349</f>
        <v>606</v>
      </c>
      <c r="M349" s="51" t="n">
        <f aca="false">'прил.6'!N405</f>
        <v>0</v>
      </c>
      <c r="N349" s="51" t="n">
        <f aca="false">'прил.6'!O405</f>
        <v>0</v>
      </c>
      <c r="O349" s="51" t="n">
        <f aca="false">M349+N349</f>
        <v>0</v>
      </c>
      <c r="P349" s="51" t="n">
        <f aca="false">'прил.6'!Q405</f>
        <v>0</v>
      </c>
      <c r="Q349" s="21" t="n">
        <f aca="false">M349+N349+P349</f>
        <v>0</v>
      </c>
    </row>
    <row r="350" s="46" customFormat="true" ht="16.5" hidden="false" customHeight="false" outlineLevel="0" collapsed="false">
      <c r="A350" s="50" t="s">
        <v>327</v>
      </c>
      <c r="B350" s="33" t="s">
        <v>36</v>
      </c>
      <c r="C350" s="33"/>
      <c r="D350" s="33"/>
      <c r="E350" s="33"/>
      <c r="F350" s="51" t="n">
        <f aca="false">F351+F373</f>
        <v>254228.2</v>
      </c>
      <c r="G350" s="51" t="n">
        <f aca="false">G351+G373</f>
        <v>0</v>
      </c>
      <c r="H350" s="51" t="n">
        <f aca="false">F350+G350</f>
        <v>254228.2</v>
      </c>
      <c r="I350" s="51" t="n">
        <f aca="false">I351+I373</f>
        <v>0</v>
      </c>
      <c r="J350" s="51" t="n">
        <f aca="false">F350+G350+I350</f>
        <v>254228.2</v>
      </c>
      <c r="K350" s="51" t="n">
        <f aca="false">K351+K373</f>
        <v>0</v>
      </c>
      <c r="L350" s="51" t="n">
        <f aca="false">J350+K350</f>
        <v>254228.2</v>
      </c>
      <c r="M350" s="51" t="n">
        <f aca="false">M351+M373</f>
        <v>233829.5</v>
      </c>
      <c r="N350" s="51" t="n">
        <f aca="false">N351+N373</f>
        <v>0</v>
      </c>
      <c r="O350" s="51" t="n">
        <f aca="false">M350+N350</f>
        <v>233829.5</v>
      </c>
      <c r="P350" s="51" t="n">
        <f aca="false">P351+P373</f>
        <v>0</v>
      </c>
      <c r="Q350" s="21" t="n">
        <f aca="false">M350+N350+P350</f>
        <v>233829.5</v>
      </c>
    </row>
    <row r="351" s="46" customFormat="true" ht="16.5" hidden="false" customHeight="false" outlineLevel="0" collapsed="false">
      <c r="A351" s="50" t="s">
        <v>328</v>
      </c>
      <c r="B351" s="33" t="s">
        <v>36</v>
      </c>
      <c r="C351" s="33" t="s">
        <v>17</v>
      </c>
      <c r="D351" s="33"/>
      <c r="E351" s="33"/>
      <c r="F351" s="51" t="n">
        <f aca="false">F352+F360+F363+F366+F370</f>
        <v>217612.8</v>
      </c>
      <c r="G351" s="51" t="n">
        <f aca="false">G352+G360+G363+G366+G370</f>
        <v>0</v>
      </c>
      <c r="H351" s="51" t="n">
        <f aca="false">F351+G351</f>
        <v>217612.8</v>
      </c>
      <c r="I351" s="51" t="n">
        <f aca="false">I352+I360+I363+I366+I370</f>
        <v>0</v>
      </c>
      <c r="J351" s="51" t="n">
        <f aca="false">F351+G351+I351</f>
        <v>217612.8</v>
      </c>
      <c r="K351" s="51" t="n">
        <f aca="false">K352+K360+K363+K366+K370</f>
        <v>0</v>
      </c>
      <c r="L351" s="51" t="n">
        <f aca="false">J351+K351</f>
        <v>217612.8</v>
      </c>
      <c r="M351" s="51" t="n">
        <f aca="false">M352+M360+M363+M366+M370</f>
        <v>218982.3</v>
      </c>
      <c r="N351" s="51" t="n">
        <f aca="false">N352+N360+N363+N366+N370</f>
        <v>0</v>
      </c>
      <c r="O351" s="51" t="n">
        <f aca="false">M351+N351</f>
        <v>218982.3</v>
      </c>
      <c r="P351" s="51" t="n">
        <f aca="false">P352+P360+P363+P366+P370</f>
        <v>0</v>
      </c>
      <c r="Q351" s="21" t="n">
        <f aca="false">M351+N351+P351</f>
        <v>218982.3</v>
      </c>
    </row>
    <row r="352" s="46" customFormat="true" ht="16.5" hidden="false" customHeight="false" outlineLevel="0" collapsed="false">
      <c r="A352" s="24" t="s">
        <v>142</v>
      </c>
      <c r="B352" s="33" t="s">
        <v>36</v>
      </c>
      <c r="C352" s="33" t="s">
        <v>17</v>
      </c>
      <c r="D352" s="33" t="s">
        <v>143</v>
      </c>
      <c r="E352" s="33"/>
      <c r="F352" s="51" t="n">
        <f aca="false">F353+F355+F357</f>
        <v>98026.7</v>
      </c>
      <c r="G352" s="51" t="n">
        <f aca="false">G353+G355+G357</f>
        <v>0</v>
      </c>
      <c r="H352" s="51" t="n">
        <f aca="false">F352+G352</f>
        <v>98026.7</v>
      </c>
      <c r="I352" s="51" t="n">
        <f aca="false">I353+I355+I357</f>
        <v>0</v>
      </c>
      <c r="J352" s="51" t="n">
        <f aca="false">F352+G352+I352</f>
        <v>98026.7</v>
      </c>
      <c r="K352" s="51" t="n">
        <f aca="false">K353+K355+K357</f>
        <v>0</v>
      </c>
      <c r="L352" s="51" t="n">
        <f aca="false">J352+K352</f>
        <v>98026.7</v>
      </c>
      <c r="M352" s="51" t="n">
        <f aca="false">M353+M355+M357</f>
        <v>98630.5</v>
      </c>
      <c r="N352" s="51" t="n">
        <f aca="false">N353+N355+N357</f>
        <v>0</v>
      </c>
      <c r="O352" s="51" t="n">
        <f aca="false">M352+N352</f>
        <v>98630.5</v>
      </c>
      <c r="P352" s="51" t="n">
        <f aca="false">P353+P355+P357</f>
        <v>0</v>
      </c>
      <c r="Q352" s="21" t="n">
        <f aca="false">M352+N352+P352</f>
        <v>98630.5</v>
      </c>
    </row>
    <row r="353" s="46" customFormat="true" ht="16.5" hidden="false" customHeight="false" outlineLevel="0" collapsed="false">
      <c r="A353" s="24" t="s">
        <v>329</v>
      </c>
      <c r="B353" s="33" t="s">
        <v>36</v>
      </c>
      <c r="C353" s="33" t="s">
        <v>17</v>
      </c>
      <c r="D353" s="33" t="s">
        <v>330</v>
      </c>
      <c r="E353" s="33"/>
      <c r="F353" s="51" t="n">
        <f aca="false">F354</f>
        <v>6499</v>
      </c>
      <c r="G353" s="51" t="n">
        <f aca="false">G354</f>
        <v>0</v>
      </c>
      <c r="H353" s="51" t="n">
        <f aca="false">F353+G353</f>
        <v>6499</v>
      </c>
      <c r="I353" s="51" t="n">
        <f aca="false">I354</f>
        <v>0</v>
      </c>
      <c r="J353" s="51" t="n">
        <f aca="false">F353+G353+I353</f>
        <v>6499</v>
      </c>
      <c r="K353" s="51" t="n">
        <f aca="false">K354</f>
        <v>0</v>
      </c>
      <c r="L353" s="51" t="n">
        <f aca="false">J353+K353</f>
        <v>6499</v>
      </c>
      <c r="M353" s="51" t="n">
        <f aca="false">M354</f>
        <v>6499</v>
      </c>
      <c r="N353" s="51" t="n">
        <f aca="false">N354</f>
        <v>0</v>
      </c>
      <c r="O353" s="51" t="n">
        <f aca="false">M353+N353</f>
        <v>6499</v>
      </c>
      <c r="P353" s="51" t="n">
        <f aca="false">P354</f>
        <v>0</v>
      </c>
      <c r="Q353" s="21" t="n">
        <f aca="false">M353+N353+P353</f>
        <v>6499</v>
      </c>
    </row>
    <row r="354" s="46" customFormat="true" ht="33" hidden="false" customHeight="false" outlineLevel="0" collapsed="false">
      <c r="A354" s="54" t="s">
        <v>164</v>
      </c>
      <c r="B354" s="33" t="s">
        <v>36</v>
      </c>
      <c r="C354" s="33" t="s">
        <v>17</v>
      </c>
      <c r="D354" s="33" t="s">
        <v>330</v>
      </c>
      <c r="E354" s="33" t="s">
        <v>165</v>
      </c>
      <c r="F354" s="51" t="n">
        <f aca="false">'прил.6'!G410</f>
        <v>6499</v>
      </c>
      <c r="G354" s="51" t="n">
        <f aca="false">'прил.6'!H410</f>
        <v>0</v>
      </c>
      <c r="H354" s="51" t="n">
        <f aca="false">F354+G354</f>
        <v>6499</v>
      </c>
      <c r="I354" s="51" t="n">
        <f aca="false">'прил.6'!J410</f>
        <v>0</v>
      </c>
      <c r="J354" s="51" t="n">
        <f aca="false">F354+G354+I354</f>
        <v>6499</v>
      </c>
      <c r="K354" s="51" t="n">
        <f aca="false">'прил.6'!L410</f>
        <v>0</v>
      </c>
      <c r="L354" s="51" t="n">
        <f aca="false">J354+K354</f>
        <v>6499</v>
      </c>
      <c r="M354" s="51" t="n">
        <f aca="false">'прил.6'!N410</f>
        <v>6499</v>
      </c>
      <c r="N354" s="51" t="n">
        <f aca="false">'прил.6'!O410</f>
        <v>0</v>
      </c>
      <c r="O354" s="51" t="n">
        <f aca="false">M354+N354</f>
        <v>6499</v>
      </c>
      <c r="P354" s="51" t="n">
        <f aca="false">'прил.6'!Q410</f>
        <v>0</v>
      </c>
      <c r="Q354" s="21" t="n">
        <f aca="false">M354+N354+P354</f>
        <v>6499</v>
      </c>
    </row>
    <row r="355" s="46" customFormat="true" ht="54.75" hidden="false" customHeight="true" outlineLevel="0" collapsed="false">
      <c r="A355" s="84" t="s">
        <v>331</v>
      </c>
      <c r="B355" s="61" t="s">
        <v>36</v>
      </c>
      <c r="C355" s="61" t="s">
        <v>17</v>
      </c>
      <c r="D355" s="61" t="s">
        <v>332</v>
      </c>
      <c r="E355" s="61"/>
      <c r="F355" s="51" t="n">
        <f aca="false">F356</f>
        <v>771</v>
      </c>
      <c r="G355" s="51" t="n">
        <f aca="false">G356</f>
        <v>0</v>
      </c>
      <c r="H355" s="51" t="n">
        <f aca="false">F355+G355</f>
        <v>771</v>
      </c>
      <c r="I355" s="51" t="n">
        <f aca="false">I356</f>
        <v>0</v>
      </c>
      <c r="J355" s="51" t="n">
        <f aca="false">F355+G355+I355</f>
        <v>771</v>
      </c>
      <c r="K355" s="51" t="n">
        <f aca="false">K356</f>
        <v>0</v>
      </c>
      <c r="L355" s="51" t="n">
        <f aca="false">J355+K355</f>
        <v>771</v>
      </c>
      <c r="M355" s="51" t="n">
        <f aca="false">M356</f>
        <v>771</v>
      </c>
      <c r="N355" s="51" t="n">
        <f aca="false">N356</f>
        <v>0</v>
      </c>
      <c r="O355" s="51" t="n">
        <f aca="false">M355+N355</f>
        <v>771</v>
      </c>
      <c r="P355" s="51" t="n">
        <f aca="false">P356</f>
        <v>0</v>
      </c>
      <c r="Q355" s="21" t="n">
        <f aca="false">M355+N355+P355</f>
        <v>771</v>
      </c>
    </row>
    <row r="356" s="46" customFormat="true" ht="16.5" hidden="false" customHeight="false" outlineLevel="0" collapsed="false">
      <c r="A356" s="54" t="s">
        <v>194</v>
      </c>
      <c r="B356" s="61" t="s">
        <v>36</v>
      </c>
      <c r="C356" s="61" t="s">
        <v>17</v>
      </c>
      <c r="D356" s="61" t="s">
        <v>332</v>
      </c>
      <c r="E356" s="61" t="s">
        <v>195</v>
      </c>
      <c r="F356" s="51" t="n">
        <f aca="false">'прил.6'!G412</f>
        <v>771</v>
      </c>
      <c r="G356" s="51" t="n">
        <f aca="false">'прил.6'!H412</f>
        <v>0</v>
      </c>
      <c r="H356" s="51" t="n">
        <f aca="false">F356+G356</f>
        <v>771</v>
      </c>
      <c r="I356" s="51" t="n">
        <f aca="false">'прил.6'!J412</f>
        <v>0</v>
      </c>
      <c r="J356" s="51" t="n">
        <f aca="false">F356+G356+I356</f>
        <v>771</v>
      </c>
      <c r="K356" s="51" t="n">
        <f aca="false">'прил.6'!L412</f>
        <v>0</v>
      </c>
      <c r="L356" s="51" t="n">
        <f aca="false">J356+K356</f>
        <v>771</v>
      </c>
      <c r="M356" s="51" t="n">
        <f aca="false">'прил.6'!N412</f>
        <v>771</v>
      </c>
      <c r="N356" s="51" t="n">
        <f aca="false">'прил.6'!O412</f>
        <v>0</v>
      </c>
      <c r="O356" s="51" t="n">
        <f aca="false">M356+N356</f>
        <v>771</v>
      </c>
      <c r="P356" s="51" t="n">
        <f aca="false">'прил.6'!Q412</f>
        <v>0</v>
      </c>
      <c r="Q356" s="21" t="n">
        <f aca="false">M356+N356+P356</f>
        <v>771</v>
      </c>
    </row>
    <row r="357" customFormat="false" ht="16.5" hidden="false" customHeight="false" outlineLevel="0" collapsed="false">
      <c r="A357" s="50" t="s">
        <v>140</v>
      </c>
      <c r="B357" s="33" t="s">
        <v>36</v>
      </c>
      <c r="C357" s="33" t="s">
        <v>17</v>
      </c>
      <c r="D357" s="33" t="s">
        <v>145</v>
      </c>
      <c r="E357" s="33"/>
      <c r="F357" s="51" t="n">
        <f aca="false">F358+F359</f>
        <v>90756.7</v>
      </c>
      <c r="G357" s="51" t="n">
        <f aca="false">G358+G359</f>
        <v>0</v>
      </c>
      <c r="H357" s="51" t="n">
        <f aca="false">F357+G357</f>
        <v>90756.7</v>
      </c>
      <c r="I357" s="51" t="n">
        <f aca="false">I358+I359</f>
        <v>0</v>
      </c>
      <c r="J357" s="51" t="n">
        <f aca="false">F357+G357+I357</f>
        <v>90756.7</v>
      </c>
      <c r="K357" s="51" t="n">
        <f aca="false">K358+K359</f>
        <v>0</v>
      </c>
      <c r="L357" s="51" t="n">
        <f aca="false">J357+K357</f>
        <v>90756.7</v>
      </c>
      <c r="M357" s="51" t="n">
        <f aca="false">M358+M359</f>
        <v>91360.5</v>
      </c>
      <c r="N357" s="51" t="n">
        <f aca="false">N358+N359</f>
        <v>0</v>
      </c>
      <c r="O357" s="51" t="n">
        <f aca="false">M357+N357</f>
        <v>91360.5</v>
      </c>
      <c r="P357" s="51" t="n">
        <f aca="false">P358+P359</f>
        <v>0</v>
      </c>
      <c r="Q357" s="21" t="n">
        <f aca="false">M357+N357+P357</f>
        <v>91360.5</v>
      </c>
      <c r="R357" s="46"/>
      <c r="S357" s="46"/>
      <c r="T357" s="46"/>
      <c r="U357" s="46"/>
    </row>
    <row r="358" customFormat="false" ht="36" hidden="false" customHeight="true" outlineLevel="0" collapsed="false">
      <c r="A358" s="32" t="s">
        <v>236</v>
      </c>
      <c r="B358" s="33" t="s">
        <v>36</v>
      </c>
      <c r="C358" s="33" t="s">
        <v>17</v>
      </c>
      <c r="D358" s="33" t="s">
        <v>145</v>
      </c>
      <c r="E358" s="33" t="s">
        <v>237</v>
      </c>
      <c r="F358" s="51" t="n">
        <f aca="false">'прил.6'!G414</f>
        <v>1669.7</v>
      </c>
      <c r="G358" s="51" t="n">
        <f aca="false">'прил.6'!H414</f>
        <v>0</v>
      </c>
      <c r="H358" s="51" t="n">
        <f aca="false">F358+G358</f>
        <v>1669.7</v>
      </c>
      <c r="I358" s="51" t="n">
        <f aca="false">'прил.6'!J414</f>
        <v>0</v>
      </c>
      <c r="J358" s="51" t="n">
        <f aca="false">F358+G358+I358</f>
        <v>1669.7</v>
      </c>
      <c r="K358" s="51" t="n">
        <f aca="false">'прил.6'!L414</f>
        <v>0</v>
      </c>
      <c r="L358" s="51" t="n">
        <f aca="false">J358+K358</f>
        <v>1669.7</v>
      </c>
      <c r="M358" s="51" t="n">
        <f aca="false">'прил.6'!N414</f>
        <v>1711.3</v>
      </c>
      <c r="N358" s="51" t="n">
        <f aca="false">'прил.6'!O414</f>
        <v>0</v>
      </c>
      <c r="O358" s="51" t="n">
        <f aca="false">M358+N358</f>
        <v>1711.3</v>
      </c>
      <c r="P358" s="51" t="n">
        <f aca="false">'прил.6'!Q414</f>
        <v>0</v>
      </c>
      <c r="Q358" s="21" t="n">
        <f aca="false">M358+N358+P358</f>
        <v>1711.3</v>
      </c>
      <c r="R358" s="46"/>
      <c r="S358" s="46"/>
      <c r="T358" s="46"/>
      <c r="U358" s="46"/>
    </row>
    <row r="359" customFormat="false" ht="39" hidden="false" customHeight="true" outlineLevel="0" collapsed="false">
      <c r="A359" s="54" t="s">
        <v>164</v>
      </c>
      <c r="B359" s="33" t="s">
        <v>36</v>
      </c>
      <c r="C359" s="33" t="s">
        <v>17</v>
      </c>
      <c r="D359" s="33" t="s">
        <v>145</v>
      </c>
      <c r="E359" s="33" t="s">
        <v>165</v>
      </c>
      <c r="F359" s="51" t="n">
        <f aca="false">'прил.6'!G415</f>
        <v>89087</v>
      </c>
      <c r="G359" s="51" t="n">
        <f aca="false">'прил.6'!H415</f>
        <v>0</v>
      </c>
      <c r="H359" s="51" t="n">
        <f aca="false">F359+G359</f>
        <v>89087</v>
      </c>
      <c r="I359" s="51" t="n">
        <f aca="false">'прил.6'!J415</f>
        <v>0</v>
      </c>
      <c r="J359" s="51" t="n">
        <f aca="false">F359+G359+I359</f>
        <v>89087</v>
      </c>
      <c r="K359" s="51" t="n">
        <f aca="false">'прил.6'!L415</f>
        <v>0</v>
      </c>
      <c r="L359" s="51" t="n">
        <f aca="false">J359+K359</f>
        <v>89087</v>
      </c>
      <c r="M359" s="51" t="n">
        <f aca="false">'прил.6'!N415</f>
        <v>89649.2</v>
      </c>
      <c r="N359" s="51" t="n">
        <f aca="false">'прил.6'!O415</f>
        <v>0</v>
      </c>
      <c r="O359" s="51" t="n">
        <f aca="false">M359+N359</f>
        <v>89649.2</v>
      </c>
      <c r="P359" s="51" t="n">
        <f aca="false">'прил.6'!Q415</f>
        <v>0</v>
      </c>
      <c r="Q359" s="21" t="n">
        <f aca="false">M359+N359+P359</f>
        <v>89649.2</v>
      </c>
      <c r="R359" s="46"/>
      <c r="S359" s="46"/>
      <c r="T359" s="46"/>
      <c r="U359" s="46"/>
    </row>
    <row r="360" customFormat="false" ht="16.5" hidden="false" customHeight="false" outlineLevel="0" collapsed="false">
      <c r="A360" s="50" t="s">
        <v>333</v>
      </c>
      <c r="B360" s="33" t="s">
        <v>36</v>
      </c>
      <c r="C360" s="33" t="s">
        <v>17</v>
      </c>
      <c r="D360" s="33" t="s">
        <v>334</v>
      </c>
      <c r="E360" s="33"/>
      <c r="F360" s="51" t="n">
        <f aca="false">F361</f>
        <v>39357.5</v>
      </c>
      <c r="G360" s="51" t="n">
        <f aca="false">G361</f>
        <v>0</v>
      </c>
      <c r="H360" s="51" t="n">
        <f aca="false">F360+G360</f>
        <v>39357.5</v>
      </c>
      <c r="I360" s="51" t="n">
        <f aca="false">I361</f>
        <v>0</v>
      </c>
      <c r="J360" s="51" t="n">
        <f aca="false">F360+G360+I360</f>
        <v>39357.5</v>
      </c>
      <c r="K360" s="51" t="n">
        <f aca="false">K361</f>
        <v>0</v>
      </c>
      <c r="L360" s="51" t="n">
        <f aca="false">J360+K360</f>
        <v>39357.5</v>
      </c>
      <c r="M360" s="51" t="n">
        <f aca="false">M361</f>
        <v>39532.5</v>
      </c>
      <c r="N360" s="51" t="n">
        <f aca="false">N361</f>
        <v>0</v>
      </c>
      <c r="O360" s="51" t="n">
        <f aca="false">M360+N360</f>
        <v>39532.5</v>
      </c>
      <c r="P360" s="51" t="n">
        <f aca="false">P361</f>
        <v>0</v>
      </c>
      <c r="Q360" s="21" t="n">
        <f aca="false">M360+N360+P360</f>
        <v>39532.5</v>
      </c>
      <c r="R360" s="46"/>
      <c r="S360" s="46"/>
      <c r="T360" s="46"/>
      <c r="U360" s="46"/>
    </row>
    <row r="361" customFormat="false" ht="16.5" hidden="false" customHeight="false" outlineLevel="0" collapsed="false">
      <c r="A361" s="50" t="s">
        <v>140</v>
      </c>
      <c r="B361" s="33" t="s">
        <v>36</v>
      </c>
      <c r="C361" s="33" t="s">
        <v>17</v>
      </c>
      <c r="D361" s="33" t="s">
        <v>335</v>
      </c>
      <c r="E361" s="33"/>
      <c r="F361" s="51" t="n">
        <f aca="false">F362</f>
        <v>39357.5</v>
      </c>
      <c r="G361" s="51" t="n">
        <f aca="false">G362</f>
        <v>0</v>
      </c>
      <c r="H361" s="51" t="n">
        <f aca="false">F361+G361</f>
        <v>39357.5</v>
      </c>
      <c r="I361" s="51" t="n">
        <f aca="false">I362</f>
        <v>0</v>
      </c>
      <c r="J361" s="51" t="n">
        <f aca="false">F361+G361+I361</f>
        <v>39357.5</v>
      </c>
      <c r="K361" s="51" t="n">
        <f aca="false">K362</f>
        <v>0</v>
      </c>
      <c r="L361" s="51" t="n">
        <f aca="false">J361+K361</f>
        <v>39357.5</v>
      </c>
      <c r="M361" s="51" t="n">
        <f aca="false">M362</f>
        <v>39532.5</v>
      </c>
      <c r="N361" s="51" t="n">
        <f aca="false">N362</f>
        <v>0</v>
      </c>
      <c r="O361" s="51" t="n">
        <f aca="false">M361+N361</f>
        <v>39532.5</v>
      </c>
      <c r="P361" s="51" t="n">
        <f aca="false">P362</f>
        <v>0</v>
      </c>
      <c r="Q361" s="21" t="n">
        <f aca="false">M361+N361+P361</f>
        <v>39532.5</v>
      </c>
      <c r="R361" s="46"/>
      <c r="S361" s="46"/>
      <c r="T361" s="46"/>
      <c r="U361" s="46"/>
    </row>
    <row r="362" customFormat="false" ht="33" hidden="false" customHeight="false" outlineLevel="0" collapsed="false">
      <c r="A362" s="54" t="s">
        <v>164</v>
      </c>
      <c r="B362" s="33" t="s">
        <v>36</v>
      </c>
      <c r="C362" s="33" t="s">
        <v>17</v>
      </c>
      <c r="D362" s="33" t="s">
        <v>335</v>
      </c>
      <c r="E362" s="33" t="s">
        <v>165</v>
      </c>
      <c r="F362" s="51" t="n">
        <f aca="false">'прил.6'!G418</f>
        <v>39357.5</v>
      </c>
      <c r="G362" s="51" t="n">
        <f aca="false">'прил.6'!H418</f>
        <v>0</v>
      </c>
      <c r="H362" s="51" t="n">
        <f aca="false">F362+G362</f>
        <v>39357.5</v>
      </c>
      <c r="I362" s="51" t="n">
        <f aca="false">'прил.6'!J418</f>
        <v>0</v>
      </c>
      <c r="J362" s="51" t="n">
        <f aca="false">F362+G362+I362</f>
        <v>39357.5</v>
      </c>
      <c r="K362" s="51" t="n">
        <f aca="false">'прил.6'!L418</f>
        <v>0</v>
      </c>
      <c r="L362" s="51" t="n">
        <f aca="false">J362+K362</f>
        <v>39357.5</v>
      </c>
      <c r="M362" s="51" t="n">
        <f aca="false">'прил.6'!N418</f>
        <v>39532.5</v>
      </c>
      <c r="N362" s="51" t="n">
        <f aca="false">'прил.6'!O418</f>
        <v>0</v>
      </c>
      <c r="O362" s="51" t="n">
        <f aca="false">M362+N362</f>
        <v>39532.5</v>
      </c>
      <c r="P362" s="51" t="n">
        <f aca="false">'прил.6'!Q418</f>
        <v>0</v>
      </c>
      <c r="Q362" s="21" t="n">
        <f aca="false">M362+N362+P362</f>
        <v>39532.5</v>
      </c>
      <c r="R362" s="46"/>
      <c r="S362" s="46"/>
      <c r="T362" s="46"/>
      <c r="U362" s="46"/>
    </row>
    <row r="363" customFormat="false" ht="16.5" hidden="false" customHeight="false" outlineLevel="0" collapsed="false">
      <c r="A363" s="50" t="s">
        <v>336</v>
      </c>
      <c r="B363" s="33" t="s">
        <v>36</v>
      </c>
      <c r="C363" s="33" t="s">
        <v>17</v>
      </c>
      <c r="D363" s="33" t="s">
        <v>337</v>
      </c>
      <c r="E363" s="33"/>
      <c r="F363" s="51" t="n">
        <f aca="false">F364</f>
        <v>37813.3</v>
      </c>
      <c r="G363" s="51" t="n">
        <f aca="false">G364</f>
        <v>0</v>
      </c>
      <c r="H363" s="51" t="n">
        <f aca="false">F363+G363</f>
        <v>37813.3</v>
      </c>
      <c r="I363" s="51" t="n">
        <f aca="false">I364</f>
        <v>0</v>
      </c>
      <c r="J363" s="51" t="n">
        <f aca="false">F363+G363+I363</f>
        <v>37813.3</v>
      </c>
      <c r="K363" s="51" t="n">
        <f aca="false">K364</f>
        <v>0</v>
      </c>
      <c r="L363" s="51" t="n">
        <f aca="false">J363+K363</f>
        <v>37813.3</v>
      </c>
      <c r="M363" s="51" t="n">
        <f aca="false">M364</f>
        <v>38167.5</v>
      </c>
      <c r="N363" s="51" t="n">
        <f aca="false">N364</f>
        <v>0</v>
      </c>
      <c r="O363" s="51" t="n">
        <f aca="false">M363+N363</f>
        <v>38167.5</v>
      </c>
      <c r="P363" s="51" t="n">
        <f aca="false">P364</f>
        <v>0</v>
      </c>
      <c r="Q363" s="21" t="n">
        <f aca="false">M363+N363+P363</f>
        <v>38167.5</v>
      </c>
      <c r="R363" s="46"/>
      <c r="S363" s="46"/>
      <c r="T363" s="46"/>
      <c r="U363" s="46"/>
    </row>
    <row r="364" customFormat="false" ht="16.5" hidden="false" customHeight="false" outlineLevel="0" collapsed="false">
      <c r="A364" s="50" t="s">
        <v>140</v>
      </c>
      <c r="B364" s="33" t="s">
        <v>36</v>
      </c>
      <c r="C364" s="33" t="s">
        <v>17</v>
      </c>
      <c r="D364" s="33" t="s">
        <v>338</v>
      </c>
      <c r="E364" s="33"/>
      <c r="F364" s="51" t="n">
        <f aca="false">F365</f>
        <v>37813.3</v>
      </c>
      <c r="G364" s="51" t="n">
        <f aca="false">G365</f>
        <v>0</v>
      </c>
      <c r="H364" s="51" t="n">
        <f aca="false">F364+G364</f>
        <v>37813.3</v>
      </c>
      <c r="I364" s="51" t="n">
        <f aca="false">I365</f>
        <v>0</v>
      </c>
      <c r="J364" s="51" t="n">
        <f aca="false">F364+G364+I364</f>
        <v>37813.3</v>
      </c>
      <c r="K364" s="51" t="n">
        <f aca="false">K365</f>
        <v>0</v>
      </c>
      <c r="L364" s="51" t="n">
        <f aca="false">J364+K364</f>
        <v>37813.3</v>
      </c>
      <c r="M364" s="51" t="n">
        <f aca="false">M365</f>
        <v>38167.5</v>
      </c>
      <c r="N364" s="51" t="n">
        <f aca="false">N365</f>
        <v>0</v>
      </c>
      <c r="O364" s="51" t="n">
        <f aca="false">M364+N364</f>
        <v>38167.5</v>
      </c>
      <c r="P364" s="51" t="n">
        <f aca="false">P365</f>
        <v>0</v>
      </c>
      <c r="Q364" s="21" t="n">
        <f aca="false">M364+N364+P364</f>
        <v>38167.5</v>
      </c>
      <c r="R364" s="46"/>
      <c r="S364" s="46"/>
      <c r="T364" s="46"/>
      <c r="U364" s="46"/>
    </row>
    <row r="365" customFormat="false" ht="39" hidden="false" customHeight="true" outlineLevel="0" collapsed="false">
      <c r="A365" s="54" t="s">
        <v>164</v>
      </c>
      <c r="B365" s="33" t="s">
        <v>36</v>
      </c>
      <c r="C365" s="33" t="s">
        <v>17</v>
      </c>
      <c r="D365" s="33" t="s">
        <v>338</v>
      </c>
      <c r="E365" s="33" t="s">
        <v>165</v>
      </c>
      <c r="F365" s="51" t="n">
        <f aca="false">'прил.6'!G421</f>
        <v>37813.3</v>
      </c>
      <c r="G365" s="51" t="n">
        <f aca="false">'прил.6'!H421</f>
        <v>0</v>
      </c>
      <c r="H365" s="51" t="n">
        <f aca="false">F365+G365</f>
        <v>37813.3</v>
      </c>
      <c r="I365" s="51" t="n">
        <f aca="false">'прил.6'!J421</f>
        <v>0</v>
      </c>
      <c r="J365" s="51" t="n">
        <f aca="false">F365+G365+I365</f>
        <v>37813.3</v>
      </c>
      <c r="K365" s="51" t="n">
        <f aca="false">'прил.6'!L421</f>
        <v>0</v>
      </c>
      <c r="L365" s="51" t="n">
        <f aca="false">J365+K365</f>
        <v>37813.3</v>
      </c>
      <c r="M365" s="51" t="n">
        <f aca="false">'прил.6'!N421</f>
        <v>38167.5</v>
      </c>
      <c r="N365" s="51" t="n">
        <f aca="false">'прил.6'!O421</f>
        <v>0</v>
      </c>
      <c r="O365" s="51" t="n">
        <f aca="false">M365+N365</f>
        <v>38167.5</v>
      </c>
      <c r="P365" s="51" t="n">
        <f aca="false">'прил.6'!Q421</f>
        <v>0</v>
      </c>
      <c r="Q365" s="21" t="n">
        <f aca="false">M365+N365+P365</f>
        <v>38167.5</v>
      </c>
      <c r="R365" s="46"/>
      <c r="S365" s="46"/>
      <c r="T365" s="46"/>
      <c r="U365" s="46"/>
    </row>
    <row r="366" customFormat="false" ht="20.25" hidden="false" customHeight="true" outlineLevel="0" collapsed="false">
      <c r="A366" s="24" t="s">
        <v>339</v>
      </c>
      <c r="B366" s="33" t="s">
        <v>36</v>
      </c>
      <c r="C366" s="33" t="s">
        <v>17</v>
      </c>
      <c r="D366" s="33" t="s">
        <v>340</v>
      </c>
      <c r="E366" s="33"/>
      <c r="F366" s="51" t="n">
        <f aca="false">F367</f>
        <v>41900.4</v>
      </c>
      <c r="G366" s="51" t="n">
        <f aca="false">G367</f>
        <v>0</v>
      </c>
      <c r="H366" s="51" t="n">
        <f aca="false">F366+G366</f>
        <v>41900.4</v>
      </c>
      <c r="I366" s="51" t="n">
        <f aca="false">I367</f>
        <v>0</v>
      </c>
      <c r="J366" s="51" t="n">
        <f aca="false">F366+G366+I366</f>
        <v>41900.4</v>
      </c>
      <c r="K366" s="51" t="n">
        <f aca="false">K367</f>
        <v>0</v>
      </c>
      <c r="L366" s="51" t="n">
        <f aca="false">J366+K366</f>
        <v>41900.4</v>
      </c>
      <c r="M366" s="51" t="n">
        <f aca="false">M367</f>
        <v>42136.9</v>
      </c>
      <c r="N366" s="51" t="n">
        <f aca="false">N367</f>
        <v>0</v>
      </c>
      <c r="O366" s="51" t="n">
        <f aca="false">M366+N366</f>
        <v>42136.9</v>
      </c>
      <c r="P366" s="51" t="n">
        <f aca="false">P367</f>
        <v>0</v>
      </c>
      <c r="Q366" s="21" t="n">
        <f aca="false">M366+N366+P366</f>
        <v>42136.9</v>
      </c>
      <c r="R366" s="46"/>
      <c r="S366" s="46"/>
      <c r="T366" s="46"/>
      <c r="U366" s="46"/>
    </row>
    <row r="367" customFormat="false" ht="16.5" hidden="false" customHeight="false" outlineLevel="0" collapsed="false">
      <c r="A367" s="50" t="s">
        <v>140</v>
      </c>
      <c r="B367" s="33" t="s">
        <v>36</v>
      </c>
      <c r="C367" s="33" t="s">
        <v>17</v>
      </c>
      <c r="D367" s="33" t="s">
        <v>341</v>
      </c>
      <c r="E367" s="33"/>
      <c r="F367" s="51" t="n">
        <f aca="false">F368+F369</f>
        <v>41900.4</v>
      </c>
      <c r="G367" s="51" t="n">
        <f aca="false">G368+G369</f>
        <v>0</v>
      </c>
      <c r="H367" s="51" t="n">
        <f aca="false">F367+G367</f>
        <v>41900.4</v>
      </c>
      <c r="I367" s="51" t="n">
        <f aca="false">I368+I369</f>
        <v>0</v>
      </c>
      <c r="J367" s="51" t="n">
        <f aca="false">F367+G367+I367</f>
        <v>41900.4</v>
      </c>
      <c r="K367" s="51" t="n">
        <f aca="false">K368+K369</f>
        <v>0</v>
      </c>
      <c r="L367" s="51" t="n">
        <f aca="false">J367+K367</f>
        <v>41900.4</v>
      </c>
      <c r="M367" s="51" t="n">
        <f aca="false">M368+M369</f>
        <v>42136.9</v>
      </c>
      <c r="N367" s="51" t="n">
        <f aca="false">N368+N369</f>
        <v>0</v>
      </c>
      <c r="O367" s="51" t="n">
        <f aca="false">M367+N367</f>
        <v>42136.9</v>
      </c>
      <c r="P367" s="51" t="n">
        <f aca="false">P368+P369</f>
        <v>0</v>
      </c>
      <c r="Q367" s="21" t="n">
        <f aca="false">M367+N367+P367</f>
        <v>42136.9</v>
      </c>
      <c r="R367" s="46"/>
      <c r="S367" s="46"/>
      <c r="T367" s="46"/>
      <c r="U367" s="46"/>
    </row>
    <row r="368" customFormat="false" ht="33" hidden="false" customHeight="false" outlineLevel="0" collapsed="false">
      <c r="A368" s="32" t="s">
        <v>342</v>
      </c>
      <c r="B368" s="33" t="s">
        <v>36</v>
      </c>
      <c r="C368" s="33" t="s">
        <v>17</v>
      </c>
      <c r="D368" s="33" t="s">
        <v>341</v>
      </c>
      <c r="E368" s="33" t="s">
        <v>237</v>
      </c>
      <c r="F368" s="51" t="n">
        <f aca="false">'прил.6'!G424</f>
        <v>12098.7</v>
      </c>
      <c r="G368" s="51" t="n">
        <f aca="false">'прил.6'!H424</f>
        <v>0</v>
      </c>
      <c r="H368" s="51" t="n">
        <f aca="false">F368+G368</f>
        <v>12098.7</v>
      </c>
      <c r="I368" s="51" t="n">
        <f aca="false">'прил.6'!J424</f>
        <v>0</v>
      </c>
      <c r="J368" s="51" t="n">
        <f aca="false">F368+G368+I368</f>
        <v>12098.7</v>
      </c>
      <c r="K368" s="51" t="n">
        <f aca="false">'прил.6'!L424</f>
        <v>0</v>
      </c>
      <c r="L368" s="51" t="n">
        <f aca="false">J368+K368</f>
        <v>12098.7</v>
      </c>
      <c r="M368" s="51" t="n">
        <f aca="false">'прил.6'!N424</f>
        <v>12256.4</v>
      </c>
      <c r="N368" s="51" t="n">
        <f aca="false">'прил.6'!O424</f>
        <v>0</v>
      </c>
      <c r="O368" s="51" t="n">
        <f aca="false">M368+N368</f>
        <v>12256.4</v>
      </c>
      <c r="P368" s="51" t="n">
        <f aca="false">'прил.6'!Q424</f>
        <v>0</v>
      </c>
      <c r="Q368" s="21" t="n">
        <f aca="false">M368+N368+P368</f>
        <v>12256.4</v>
      </c>
      <c r="R368" s="46"/>
      <c r="S368" s="46"/>
      <c r="T368" s="46"/>
      <c r="U368" s="46"/>
    </row>
    <row r="369" customFormat="false" ht="36" hidden="false" customHeight="true" outlineLevel="0" collapsed="false">
      <c r="A369" s="54" t="s">
        <v>164</v>
      </c>
      <c r="B369" s="33" t="s">
        <v>36</v>
      </c>
      <c r="C369" s="33" t="s">
        <v>17</v>
      </c>
      <c r="D369" s="33" t="s">
        <v>341</v>
      </c>
      <c r="E369" s="33" t="s">
        <v>165</v>
      </c>
      <c r="F369" s="51" t="n">
        <f aca="false">'прил.6'!G425</f>
        <v>29801.7</v>
      </c>
      <c r="G369" s="51" t="n">
        <f aca="false">'прил.6'!H425</f>
        <v>0</v>
      </c>
      <c r="H369" s="51" t="n">
        <f aca="false">F369+G369</f>
        <v>29801.7</v>
      </c>
      <c r="I369" s="51" t="n">
        <f aca="false">'прил.6'!J425</f>
        <v>0</v>
      </c>
      <c r="J369" s="51" t="n">
        <f aca="false">F369+G369+I369</f>
        <v>29801.7</v>
      </c>
      <c r="K369" s="51" t="n">
        <f aca="false">'прил.6'!L425</f>
        <v>0</v>
      </c>
      <c r="L369" s="51" t="n">
        <f aca="false">J369+K369</f>
        <v>29801.7</v>
      </c>
      <c r="M369" s="51" t="n">
        <f aca="false">'прил.6'!N425</f>
        <v>29880.5</v>
      </c>
      <c r="N369" s="51" t="n">
        <f aca="false">'прил.6'!O425</f>
        <v>0</v>
      </c>
      <c r="O369" s="51" t="n">
        <f aca="false">M369+N369</f>
        <v>29880.5</v>
      </c>
      <c r="P369" s="51" t="n">
        <f aca="false">'прил.6'!Q425</f>
        <v>0</v>
      </c>
      <c r="Q369" s="21" t="n">
        <f aca="false">M369+N369+P369</f>
        <v>29880.5</v>
      </c>
      <c r="R369" s="46"/>
      <c r="S369" s="46"/>
      <c r="T369" s="46"/>
      <c r="U369" s="46"/>
    </row>
    <row r="370" customFormat="false" ht="16.5" hidden="false" customHeight="false" outlineLevel="0" collapsed="false">
      <c r="A370" s="54" t="s">
        <v>103</v>
      </c>
      <c r="B370" s="33" t="s">
        <v>36</v>
      </c>
      <c r="C370" s="33" t="s">
        <v>17</v>
      </c>
      <c r="D370" s="33" t="s">
        <v>191</v>
      </c>
      <c r="E370" s="33"/>
      <c r="F370" s="51" t="n">
        <f aca="false">F371</f>
        <v>514.9</v>
      </c>
      <c r="G370" s="51" t="n">
        <f aca="false">G371</f>
        <v>0</v>
      </c>
      <c r="H370" s="51" t="n">
        <f aca="false">F370+G370</f>
        <v>514.9</v>
      </c>
      <c r="I370" s="51" t="n">
        <f aca="false">I371</f>
        <v>0</v>
      </c>
      <c r="J370" s="51" t="n">
        <f aca="false">F370+G370+I370</f>
        <v>514.9</v>
      </c>
      <c r="K370" s="51" t="n">
        <f aca="false">K371</f>
        <v>0</v>
      </c>
      <c r="L370" s="51" t="n">
        <f aca="false">J370+K370</f>
        <v>514.9</v>
      </c>
      <c r="M370" s="51" t="n">
        <f aca="false">M371</f>
        <v>514.9</v>
      </c>
      <c r="N370" s="51" t="n">
        <f aca="false">N371</f>
        <v>0</v>
      </c>
      <c r="O370" s="51" t="n">
        <f aca="false">M370+N370</f>
        <v>514.9</v>
      </c>
      <c r="P370" s="51" t="n">
        <f aca="false">P371</f>
        <v>0</v>
      </c>
      <c r="Q370" s="21" t="n">
        <f aca="false">M370+N370+P370</f>
        <v>514.9</v>
      </c>
      <c r="R370" s="46"/>
      <c r="S370" s="46"/>
      <c r="T370" s="46"/>
      <c r="U370" s="46"/>
    </row>
    <row r="371" customFormat="false" ht="33" hidden="false" customHeight="false" outlineLevel="0" collapsed="false">
      <c r="A371" s="34" t="s">
        <v>343</v>
      </c>
      <c r="B371" s="33" t="s">
        <v>36</v>
      </c>
      <c r="C371" s="33" t="s">
        <v>17</v>
      </c>
      <c r="D371" s="33" t="s">
        <v>344</v>
      </c>
      <c r="E371" s="33"/>
      <c r="F371" s="51" t="n">
        <f aca="false">F372</f>
        <v>514.9</v>
      </c>
      <c r="G371" s="51" t="n">
        <f aca="false">G372</f>
        <v>0</v>
      </c>
      <c r="H371" s="51" t="n">
        <f aca="false">F371+G371</f>
        <v>514.9</v>
      </c>
      <c r="I371" s="51" t="n">
        <f aca="false">I372</f>
        <v>0</v>
      </c>
      <c r="J371" s="51" t="n">
        <f aca="false">F371+G371+I371</f>
        <v>514.9</v>
      </c>
      <c r="K371" s="51" t="n">
        <f aca="false">K372</f>
        <v>0</v>
      </c>
      <c r="L371" s="51" t="n">
        <f aca="false">J371+K371</f>
        <v>514.9</v>
      </c>
      <c r="M371" s="51" t="n">
        <f aca="false">M372</f>
        <v>514.9</v>
      </c>
      <c r="N371" s="51" t="n">
        <f aca="false">N372</f>
        <v>0</v>
      </c>
      <c r="O371" s="51" t="n">
        <f aca="false">M371+N371</f>
        <v>514.9</v>
      </c>
      <c r="P371" s="51" t="n">
        <f aca="false">P372</f>
        <v>0</v>
      </c>
      <c r="Q371" s="21" t="n">
        <f aca="false">M371+N371+P371</f>
        <v>514.9</v>
      </c>
      <c r="R371" s="46"/>
      <c r="S371" s="46"/>
      <c r="T371" s="46"/>
      <c r="U371" s="46"/>
    </row>
    <row r="372" s="57" customFormat="true" ht="16.5" hidden="false" customHeight="false" outlineLevel="0" collapsed="false">
      <c r="A372" s="54" t="s">
        <v>194</v>
      </c>
      <c r="B372" s="33" t="s">
        <v>36</v>
      </c>
      <c r="C372" s="33" t="s">
        <v>17</v>
      </c>
      <c r="D372" s="33" t="s">
        <v>344</v>
      </c>
      <c r="E372" s="33" t="s">
        <v>195</v>
      </c>
      <c r="F372" s="51" t="n">
        <f aca="false">'прил.6'!G428</f>
        <v>514.9</v>
      </c>
      <c r="G372" s="51" t="n">
        <f aca="false">'прил.6'!H428</f>
        <v>0</v>
      </c>
      <c r="H372" s="51" t="n">
        <f aca="false">F372+G372</f>
        <v>514.9</v>
      </c>
      <c r="I372" s="51" t="n">
        <f aca="false">'прил.6'!J428</f>
        <v>0</v>
      </c>
      <c r="J372" s="51" t="n">
        <f aca="false">F372+G372+I372</f>
        <v>514.9</v>
      </c>
      <c r="K372" s="51" t="n">
        <f aca="false">'прил.6'!L428</f>
        <v>0</v>
      </c>
      <c r="L372" s="51" t="n">
        <f aca="false">J372+K372</f>
        <v>514.9</v>
      </c>
      <c r="M372" s="51" t="n">
        <f aca="false">'прил.6'!N428</f>
        <v>514.9</v>
      </c>
      <c r="N372" s="51" t="n">
        <f aca="false">'прил.6'!O428</f>
        <v>0</v>
      </c>
      <c r="O372" s="51" t="n">
        <f aca="false">M372+N372</f>
        <v>514.9</v>
      </c>
      <c r="P372" s="51" t="n">
        <f aca="false">'прил.6'!Q428</f>
        <v>0</v>
      </c>
      <c r="Q372" s="21" t="n">
        <f aca="false">M372+N372+P372</f>
        <v>514.9</v>
      </c>
      <c r="R372" s="46"/>
      <c r="S372" s="46"/>
      <c r="T372" s="46"/>
      <c r="U372" s="46"/>
    </row>
    <row r="373" s="58" customFormat="true" ht="16.5" hidden="false" customHeight="false" outlineLevel="0" collapsed="false">
      <c r="A373" s="24" t="s">
        <v>59</v>
      </c>
      <c r="B373" s="33" t="s">
        <v>36</v>
      </c>
      <c r="C373" s="33" t="s">
        <v>23</v>
      </c>
      <c r="D373" s="33"/>
      <c r="E373" s="33"/>
      <c r="F373" s="51" t="n">
        <f aca="false">F374+F377+F380</f>
        <v>36615.4</v>
      </c>
      <c r="G373" s="51" t="n">
        <f aca="false">G374+G377+G380</f>
        <v>0</v>
      </c>
      <c r="H373" s="51" t="n">
        <f aca="false">F373+G373</f>
        <v>36615.4</v>
      </c>
      <c r="I373" s="51" t="n">
        <f aca="false">I374+I377+I380</f>
        <v>0</v>
      </c>
      <c r="J373" s="51" t="n">
        <f aca="false">F373+G373+I373</f>
        <v>36615.4</v>
      </c>
      <c r="K373" s="51" t="n">
        <f aca="false">K374+K377+K380</f>
        <v>0</v>
      </c>
      <c r="L373" s="51" t="n">
        <f aca="false">J373+K373</f>
        <v>36615.4</v>
      </c>
      <c r="M373" s="51" t="n">
        <f aca="false">M374+M377+M380</f>
        <v>14847.2</v>
      </c>
      <c r="N373" s="51" t="n">
        <f aca="false">N374+N377+N380</f>
        <v>0</v>
      </c>
      <c r="O373" s="51" t="n">
        <f aca="false">M373+N373</f>
        <v>14847.2</v>
      </c>
      <c r="P373" s="51" t="n">
        <f aca="false">P374+P377+P380</f>
        <v>0</v>
      </c>
      <c r="Q373" s="21" t="n">
        <f aca="false">M373+N373+P373</f>
        <v>14847.2</v>
      </c>
      <c r="R373" s="46"/>
      <c r="S373" s="46"/>
      <c r="T373" s="46"/>
      <c r="U373" s="46"/>
    </row>
    <row r="374" customFormat="false" ht="50.25" hidden="false" customHeight="true" outlineLevel="0" collapsed="false">
      <c r="A374" s="24" t="s">
        <v>89</v>
      </c>
      <c r="B374" s="33" t="s">
        <v>36</v>
      </c>
      <c r="C374" s="33" t="s">
        <v>23</v>
      </c>
      <c r="D374" s="33" t="s">
        <v>90</v>
      </c>
      <c r="E374" s="33"/>
      <c r="F374" s="51" t="n">
        <f aca="false">F375</f>
        <v>7125.4</v>
      </c>
      <c r="G374" s="51" t="n">
        <f aca="false">G375</f>
        <v>0</v>
      </c>
      <c r="H374" s="51" t="n">
        <f aca="false">F374+G374</f>
        <v>7125.4</v>
      </c>
      <c r="I374" s="51" t="n">
        <f aca="false">I375</f>
        <v>0</v>
      </c>
      <c r="J374" s="51" t="n">
        <f aca="false">F374+G374+I374</f>
        <v>7125.4</v>
      </c>
      <c r="K374" s="51" t="n">
        <f aca="false">K375</f>
        <v>0</v>
      </c>
      <c r="L374" s="51" t="n">
        <f aca="false">J374+K374</f>
        <v>7125.4</v>
      </c>
      <c r="M374" s="51" t="n">
        <f aca="false">M375</f>
        <v>7125.4</v>
      </c>
      <c r="N374" s="51" t="n">
        <f aca="false">N375</f>
        <v>0</v>
      </c>
      <c r="O374" s="51" t="n">
        <f aca="false">M374+N374</f>
        <v>7125.4</v>
      </c>
      <c r="P374" s="51" t="n">
        <f aca="false">P375</f>
        <v>0</v>
      </c>
      <c r="Q374" s="21" t="n">
        <f aca="false">M374+N374+P374</f>
        <v>7125.4</v>
      </c>
      <c r="R374" s="46"/>
      <c r="S374" s="46"/>
      <c r="T374" s="46"/>
      <c r="U374" s="46"/>
    </row>
    <row r="375" customFormat="false" ht="16.5" hidden="false" customHeight="false" outlineLevel="0" collapsed="false">
      <c r="A375" s="24" t="s">
        <v>95</v>
      </c>
      <c r="B375" s="33" t="s">
        <v>36</v>
      </c>
      <c r="C375" s="33" t="s">
        <v>23</v>
      </c>
      <c r="D375" s="33" t="s">
        <v>96</v>
      </c>
      <c r="E375" s="33"/>
      <c r="F375" s="51" t="n">
        <f aca="false">F376</f>
        <v>7125.4</v>
      </c>
      <c r="G375" s="51" t="n">
        <f aca="false">G376</f>
        <v>0</v>
      </c>
      <c r="H375" s="51" t="n">
        <f aca="false">F375+G375</f>
        <v>7125.4</v>
      </c>
      <c r="I375" s="51" t="n">
        <f aca="false">I376</f>
        <v>0</v>
      </c>
      <c r="J375" s="51" t="n">
        <f aca="false">F375+G375+I375</f>
        <v>7125.4</v>
      </c>
      <c r="K375" s="51" t="n">
        <f aca="false">K376</f>
        <v>0</v>
      </c>
      <c r="L375" s="51" t="n">
        <f aca="false">J375+K375</f>
        <v>7125.4</v>
      </c>
      <c r="M375" s="51" t="n">
        <f aca="false">M376</f>
        <v>7125.4</v>
      </c>
      <c r="N375" s="51" t="n">
        <f aca="false">N376</f>
        <v>0</v>
      </c>
      <c r="O375" s="51" t="n">
        <f aca="false">M375+N375</f>
        <v>7125.4</v>
      </c>
      <c r="P375" s="51" t="n">
        <f aca="false">P376</f>
        <v>0</v>
      </c>
      <c r="Q375" s="21" t="n">
        <f aca="false">M375+N375+P375</f>
        <v>7125.4</v>
      </c>
      <c r="R375" s="46"/>
      <c r="S375" s="46"/>
      <c r="T375" s="46"/>
      <c r="U375" s="46"/>
    </row>
    <row r="376" customFormat="false" ht="16.5" hidden="false" customHeight="false" outlineLevel="0" collapsed="false">
      <c r="A376" s="24" t="s">
        <v>93</v>
      </c>
      <c r="B376" s="33" t="s">
        <v>36</v>
      </c>
      <c r="C376" s="33" t="s">
        <v>23</v>
      </c>
      <c r="D376" s="33" t="s">
        <v>96</v>
      </c>
      <c r="E376" s="33" t="s">
        <v>94</v>
      </c>
      <c r="F376" s="51" t="n">
        <f aca="false">'прил.6'!G432</f>
        <v>7125.4</v>
      </c>
      <c r="G376" s="51" t="n">
        <f aca="false">'прил.6'!H432</f>
        <v>0</v>
      </c>
      <c r="H376" s="51" t="n">
        <f aca="false">F376+G376</f>
        <v>7125.4</v>
      </c>
      <c r="I376" s="51" t="n">
        <f aca="false">'прил.6'!J432</f>
        <v>0</v>
      </c>
      <c r="J376" s="51" t="n">
        <f aca="false">F376+G376+I376</f>
        <v>7125.4</v>
      </c>
      <c r="K376" s="51" t="n">
        <f aca="false">'прил.6'!L432</f>
        <v>0</v>
      </c>
      <c r="L376" s="51" t="n">
        <f aca="false">J376+K376</f>
        <v>7125.4</v>
      </c>
      <c r="M376" s="51" t="n">
        <f aca="false">'прил.6'!N432</f>
        <v>7125.4</v>
      </c>
      <c r="N376" s="51" t="n">
        <f aca="false">'прил.6'!O432</f>
        <v>0</v>
      </c>
      <c r="O376" s="51" t="n">
        <f aca="false">M376+N376</f>
        <v>7125.4</v>
      </c>
      <c r="P376" s="51" t="n">
        <f aca="false">'прил.6'!Q432</f>
        <v>0</v>
      </c>
      <c r="Q376" s="21" t="n">
        <f aca="false">M376+N376+P376</f>
        <v>7125.4</v>
      </c>
      <c r="R376" s="46"/>
      <c r="S376" s="46"/>
      <c r="T376" s="46"/>
      <c r="U376" s="46"/>
    </row>
    <row r="377" customFormat="false" ht="62.25" hidden="false" customHeight="true" outlineLevel="0" collapsed="false">
      <c r="A377" s="24" t="s">
        <v>305</v>
      </c>
      <c r="B377" s="33" t="s">
        <v>36</v>
      </c>
      <c r="C377" s="33" t="s">
        <v>23</v>
      </c>
      <c r="D377" s="33" t="s">
        <v>306</v>
      </c>
      <c r="E377" s="33"/>
      <c r="F377" s="51" t="n">
        <f aca="false">F378</f>
        <v>6901.8</v>
      </c>
      <c r="G377" s="51" t="n">
        <f aca="false">G378</f>
        <v>0</v>
      </c>
      <c r="H377" s="51" t="n">
        <f aca="false">F377+G377</f>
        <v>6901.8</v>
      </c>
      <c r="I377" s="51" t="n">
        <f aca="false">I378</f>
        <v>0</v>
      </c>
      <c r="J377" s="51" t="n">
        <f aca="false">F377+G377+I377</f>
        <v>6901.8</v>
      </c>
      <c r="K377" s="51" t="n">
        <f aca="false">K378</f>
        <v>0</v>
      </c>
      <c r="L377" s="51" t="n">
        <f aca="false">J377+K377</f>
        <v>6901.8</v>
      </c>
      <c r="M377" s="51" t="n">
        <f aca="false">M378</f>
        <v>6920.3</v>
      </c>
      <c r="N377" s="51" t="n">
        <f aca="false">N378</f>
        <v>0</v>
      </c>
      <c r="O377" s="51" t="n">
        <f aca="false">M377+N377</f>
        <v>6920.3</v>
      </c>
      <c r="P377" s="51" t="n">
        <f aca="false">P378</f>
        <v>0</v>
      </c>
      <c r="Q377" s="21" t="n">
        <f aca="false">M377+N377+P377</f>
        <v>6920.3</v>
      </c>
      <c r="R377" s="46"/>
      <c r="S377" s="46"/>
      <c r="T377" s="46"/>
      <c r="U377" s="46"/>
    </row>
    <row r="378" customFormat="false" ht="16.5" hidden="false" customHeight="false" outlineLevel="0" collapsed="false">
      <c r="A378" s="50" t="s">
        <v>140</v>
      </c>
      <c r="B378" s="33" t="s">
        <v>36</v>
      </c>
      <c r="C378" s="33" t="s">
        <v>23</v>
      </c>
      <c r="D378" s="33" t="s">
        <v>307</v>
      </c>
      <c r="E378" s="33"/>
      <c r="F378" s="51" t="n">
        <f aca="false">F379</f>
        <v>6901.8</v>
      </c>
      <c r="G378" s="51" t="n">
        <f aca="false">G379</f>
        <v>0</v>
      </c>
      <c r="H378" s="51" t="n">
        <f aca="false">F378+G378</f>
        <v>6901.8</v>
      </c>
      <c r="I378" s="51" t="n">
        <f aca="false">I379</f>
        <v>0</v>
      </c>
      <c r="J378" s="51" t="n">
        <f aca="false">F378+G378+I378</f>
        <v>6901.8</v>
      </c>
      <c r="K378" s="51" t="n">
        <f aca="false">K379</f>
        <v>0</v>
      </c>
      <c r="L378" s="51" t="n">
        <f aca="false">J378+K378</f>
        <v>6901.8</v>
      </c>
      <c r="M378" s="51" t="n">
        <f aca="false">M379</f>
        <v>6920.3</v>
      </c>
      <c r="N378" s="51" t="n">
        <f aca="false">N379</f>
        <v>0</v>
      </c>
      <c r="O378" s="51" t="n">
        <f aca="false">M378+N378</f>
        <v>6920.3</v>
      </c>
      <c r="P378" s="51" t="n">
        <f aca="false">P379</f>
        <v>0</v>
      </c>
      <c r="Q378" s="21" t="n">
        <f aca="false">M378+N378+P378</f>
        <v>6920.3</v>
      </c>
      <c r="R378" s="46"/>
      <c r="S378" s="46"/>
      <c r="T378" s="46"/>
      <c r="U378" s="46"/>
    </row>
    <row r="379" customFormat="false" ht="44.25" hidden="false" customHeight="true" outlineLevel="0" collapsed="false">
      <c r="A379" s="54" t="s">
        <v>164</v>
      </c>
      <c r="B379" s="33" t="s">
        <v>36</v>
      </c>
      <c r="C379" s="33" t="s">
        <v>23</v>
      </c>
      <c r="D379" s="33" t="s">
        <v>307</v>
      </c>
      <c r="E379" s="33" t="s">
        <v>165</v>
      </c>
      <c r="F379" s="51" t="n">
        <f aca="false">'прил.6'!G435</f>
        <v>6901.8</v>
      </c>
      <c r="G379" s="51" t="n">
        <f aca="false">'прил.6'!H435</f>
        <v>0</v>
      </c>
      <c r="H379" s="51" t="n">
        <f aca="false">F379+G379</f>
        <v>6901.8</v>
      </c>
      <c r="I379" s="51" t="n">
        <f aca="false">'прил.6'!J435</f>
        <v>0</v>
      </c>
      <c r="J379" s="51" t="n">
        <f aca="false">F379+G379+I379</f>
        <v>6901.8</v>
      </c>
      <c r="K379" s="51" t="n">
        <f aca="false">'прил.6'!L435</f>
        <v>0</v>
      </c>
      <c r="L379" s="51" t="n">
        <f aca="false">J379+K379</f>
        <v>6901.8</v>
      </c>
      <c r="M379" s="51" t="n">
        <f aca="false">'прил.6'!N435</f>
        <v>6920.3</v>
      </c>
      <c r="N379" s="51" t="n">
        <f aca="false">'прил.6'!O435</f>
        <v>0</v>
      </c>
      <c r="O379" s="51" t="n">
        <f aca="false">M379+N379</f>
        <v>6920.3</v>
      </c>
      <c r="P379" s="51" t="n">
        <f aca="false">'прил.6'!Q435</f>
        <v>0</v>
      </c>
      <c r="Q379" s="21" t="n">
        <f aca="false">M379+N379+P379</f>
        <v>6920.3</v>
      </c>
      <c r="R379" s="46"/>
      <c r="S379" s="46"/>
      <c r="T379" s="46"/>
      <c r="U379" s="46"/>
    </row>
    <row r="380" customFormat="false" ht="16.5" hidden="false" customHeight="false" outlineLevel="0" collapsed="false">
      <c r="A380" s="50" t="s">
        <v>101</v>
      </c>
      <c r="B380" s="33" t="s">
        <v>36</v>
      </c>
      <c r="C380" s="33" t="s">
        <v>23</v>
      </c>
      <c r="D380" s="33" t="s">
        <v>102</v>
      </c>
      <c r="E380" s="33"/>
      <c r="F380" s="51" t="n">
        <f aca="false">F381+F395</f>
        <v>22588.2</v>
      </c>
      <c r="G380" s="51" t="n">
        <f aca="false">G381+G395</f>
        <v>0</v>
      </c>
      <c r="H380" s="51" t="n">
        <f aca="false">F380+G380</f>
        <v>22588.2</v>
      </c>
      <c r="I380" s="51" t="n">
        <f aca="false">I381+I395</f>
        <v>0</v>
      </c>
      <c r="J380" s="51" t="n">
        <f aca="false">F380+G380+I380</f>
        <v>22588.2</v>
      </c>
      <c r="K380" s="51" t="n">
        <f aca="false">K381+K395</f>
        <v>0</v>
      </c>
      <c r="L380" s="51" t="n">
        <f aca="false">J380+K380</f>
        <v>22588.2</v>
      </c>
      <c r="M380" s="51" t="n">
        <f aca="false">M381+M395</f>
        <v>801.5</v>
      </c>
      <c r="N380" s="51" t="n">
        <f aca="false">N381+N395</f>
        <v>0</v>
      </c>
      <c r="O380" s="51" t="n">
        <f aca="false">M380+N380</f>
        <v>801.5</v>
      </c>
      <c r="P380" s="51" t="n">
        <f aca="false">P381+P395</f>
        <v>0</v>
      </c>
      <c r="Q380" s="21" t="n">
        <f aca="false">M380+N380+P380</f>
        <v>801.5</v>
      </c>
      <c r="R380" s="46"/>
      <c r="S380" s="46"/>
      <c r="T380" s="46"/>
      <c r="U380" s="46"/>
    </row>
    <row r="381" customFormat="false" ht="16.5" hidden="false" customHeight="false" outlineLevel="0" collapsed="false">
      <c r="A381" s="50" t="s">
        <v>103</v>
      </c>
      <c r="B381" s="33" t="s">
        <v>36</v>
      </c>
      <c r="C381" s="33" t="s">
        <v>23</v>
      </c>
      <c r="D381" s="33" t="s">
        <v>104</v>
      </c>
      <c r="E381" s="33"/>
      <c r="F381" s="51" t="n">
        <f aca="false">F382+F384+F386+F388+F392</f>
        <v>5447.5</v>
      </c>
      <c r="G381" s="51" t="n">
        <f aca="false">G382+G384+G386+G388+G392</f>
        <v>0</v>
      </c>
      <c r="H381" s="51" t="n">
        <f aca="false">F381+G381</f>
        <v>5447.5</v>
      </c>
      <c r="I381" s="51" t="n">
        <f aca="false">I382+I384+I386+I388+I392</f>
        <v>0</v>
      </c>
      <c r="J381" s="51" t="n">
        <f aca="false">F381+G381+I381</f>
        <v>5447.5</v>
      </c>
      <c r="K381" s="51" t="n">
        <f aca="false">K382+K384+K386+K388+K392</f>
        <v>0</v>
      </c>
      <c r="L381" s="51" t="n">
        <f aca="false">J381+K381</f>
        <v>5447.5</v>
      </c>
      <c r="M381" s="51" t="n">
        <f aca="false">M382+M384+M386+M388+M392</f>
        <v>801.5</v>
      </c>
      <c r="N381" s="51" t="n">
        <f aca="false">N382+N384+N386+N388+N392</f>
        <v>0</v>
      </c>
      <c r="O381" s="51" t="n">
        <f aca="false">M381+N381</f>
        <v>801.5</v>
      </c>
      <c r="P381" s="51" t="n">
        <f aca="false">P382+P384+P386+P388+P392</f>
        <v>0</v>
      </c>
      <c r="Q381" s="21" t="n">
        <f aca="false">M381+N381+P381</f>
        <v>801.5</v>
      </c>
      <c r="R381" s="46"/>
      <c r="S381" s="46"/>
      <c r="T381" s="46"/>
      <c r="U381" s="46"/>
    </row>
    <row r="382" s="57" customFormat="true" ht="16.5" hidden="false" customHeight="false" outlineLevel="0" collapsed="false">
      <c r="A382" s="50" t="s">
        <v>148</v>
      </c>
      <c r="B382" s="33" t="s">
        <v>36</v>
      </c>
      <c r="C382" s="33" t="s">
        <v>23</v>
      </c>
      <c r="D382" s="33" t="s">
        <v>149</v>
      </c>
      <c r="E382" s="33"/>
      <c r="F382" s="51" t="n">
        <f aca="false">F383</f>
        <v>270</v>
      </c>
      <c r="G382" s="51" t="n">
        <f aca="false">G383</f>
        <v>0</v>
      </c>
      <c r="H382" s="51" t="n">
        <f aca="false">F382+G382</f>
        <v>270</v>
      </c>
      <c r="I382" s="51" t="n">
        <f aca="false">I383</f>
        <v>0</v>
      </c>
      <c r="J382" s="51" t="n">
        <f aca="false">F382+G382+I382</f>
        <v>270</v>
      </c>
      <c r="K382" s="51" t="n">
        <f aca="false">K383</f>
        <v>0</v>
      </c>
      <c r="L382" s="51" t="n">
        <f aca="false">J382+K382</f>
        <v>270</v>
      </c>
      <c r="M382" s="51" t="n">
        <f aca="false">M383</f>
        <v>321</v>
      </c>
      <c r="N382" s="51" t="n">
        <f aca="false">N383</f>
        <v>0</v>
      </c>
      <c r="O382" s="51" t="n">
        <f aca="false">M382+N382</f>
        <v>321</v>
      </c>
      <c r="P382" s="51" t="n">
        <f aca="false">P383</f>
        <v>0</v>
      </c>
      <c r="Q382" s="21" t="n">
        <f aca="false">M382+N382+P382</f>
        <v>321</v>
      </c>
      <c r="R382" s="46"/>
      <c r="S382" s="46"/>
      <c r="T382" s="46"/>
      <c r="U382" s="46"/>
    </row>
    <row r="383" s="58" customFormat="true" ht="16.5" hidden="false" customHeight="false" outlineLevel="0" collapsed="false">
      <c r="A383" s="54" t="s">
        <v>194</v>
      </c>
      <c r="B383" s="53" t="s">
        <v>36</v>
      </c>
      <c r="C383" s="53" t="s">
        <v>23</v>
      </c>
      <c r="D383" s="53" t="s">
        <v>149</v>
      </c>
      <c r="E383" s="53" t="s">
        <v>195</v>
      </c>
      <c r="F383" s="51" t="n">
        <f aca="false">'прил.6'!G439</f>
        <v>270</v>
      </c>
      <c r="G383" s="51" t="n">
        <f aca="false">'прил.6'!H439</f>
        <v>0</v>
      </c>
      <c r="H383" s="51" t="n">
        <f aca="false">F383+G383</f>
        <v>270</v>
      </c>
      <c r="I383" s="51" t="n">
        <f aca="false">'прил.6'!J439</f>
        <v>0</v>
      </c>
      <c r="J383" s="51" t="n">
        <f aca="false">F383+G383+I383</f>
        <v>270</v>
      </c>
      <c r="K383" s="51" t="n">
        <f aca="false">'прил.6'!L439</f>
        <v>0</v>
      </c>
      <c r="L383" s="51" t="n">
        <f aca="false">J383+K383</f>
        <v>270</v>
      </c>
      <c r="M383" s="51" t="n">
        <f aca="false">'прил.6'!N439</f>
        <v>321</v>
      </c>
      <c r="N383" s="51" t="n">
        <f aca="false">'прил.6'!O439</f>
        <v>0</v>
      </c>
      <c r="O383" s="51" t="n">
        <f aca="false">M383+N383</f>
        <v>321</v>
      </c>
      <c r="P383" s="51" t="n">
        <f aca="false">'прил.6'!Q439</f>
        <v>0</v>
      </c>
      <c r="Q383" s="21" t="n">
        <f aca="false">M383+N383+P383</f>
        <v>321</v>
      </c>
      <c r="R383" s="46"/>
      <c r="S383" s="46"/>
      <c r="T383" s="46"/>
      <c r="U383" s="46"/>
    </row>
    <row r="384" customFormat="false" ht="16.5" hidden="false" customHeight="false" outlineLevel="0" collapsed="false">
      <c r="A384" s="72" t="s">
        <v>150</v>
      </c>
      <c r="B384" s="53" t="s">
        <v>36</v>
      </c>
      <c r="C384" s="53" t="s">
        <v>23</v>
      </c>
      <c r="D384" s="53" t="s">
        <v>151</v>
      </c>
      <c r="E384" s="53"/>
      <c r="F384" s="51" t="n">
        <f aca="false">F385</f>
        <v>30</v>
      </c>
      <c r="G384" s="51" t="n">
        <f aca="false">G385</f>
        <v>0</v>
      </c>
      <c r="H384" s="51" t="n">
        <f aca="false">F384+G384</f>
        <v>30</v>
      </c>
      <c r="I384" s="51" t="n">
        <f aca="false">I385</f>
        <v>0</v>
      </c>
      <c r="J384" s="51" t="n">
        <f aca="false">F384+G384+I384</f>
        <v>30</v>
      </c>
      <c r="K384" s="51" t="n">
        <f aca="false">K385</f>
        <v>0</v>
      </c>
      <c r="L384" s="51" t="n">
        <f aca="false">J384+K384</f>
        <v>30</v>
      </c>
      <c r="M384" s="51" t="n">
        <f aca="false">M385</f>
        <v>30</v>
      </c>
      <c r="N384" s="51" t="n">
        <f aca="false">N385</f>
        <v>0</v>
      </c>
      <c r="O384" s="51" t="n">
        <f aca="false">M384+N384</f>
        <v>30</v>
      </c>
      <c r="P384" s="51" t="n">
        <f aca="false">P385</f>
        <v>0</v>
      </c>
      <c r="Q384" s="21" t="n">
        <f aca="false">M384+N384+P384</f>
        <v>30</v>
      </c>
      <c r="R384" s="46"/>
      <c r="S384" s="46"/>
      <c r="T384" s="46"/>
      <c r="U384" s="46"/>
    </row>
    <row r="385" customFormat="false" ht="16.5" hidden="false" customHeight="false" outlineLevel="0" collapsed="false">
      <c r="A385" s="54" t="s">
        <v>194</v>
      </c>
      <c r="B385" s="53" t="s">
        <v>36</v>
      </c>
      <c r="C385" s="53" t="s">
        <v>23</v>
      </c>
      <c r="D385" s="53" t="s">
        <v>151</v>
      </c>
      <c r="E385" s="53" t="s">
        <v>195</v>
      </c>
      <c r="F385" s="51" t="n">
        <f aca="false">'прил.6'!G441</f>
        <v>30</v>
      </c>
      <c r="G385" s="51" t="n">
        <f aca="false">'прил.6'!H441</f>
        <v>0</v>
      </c>
      <c r="H385" s="51" t="n">
        <f aca="false">F385+G385</f>
        <v>30</v>
      </c>
      <c r="I385" s="51" t="n">
        <f aca="false">'прил.6'!J441</f>
        <v>0</v>
      </c>
      <c r="J385" s="51" t="n">
        <f aca="false">F385+G385+I385</f>
        <v>30</v>
      </c>
      <c r="K385" s="51" t="n">
        <f aca="false">'прил.6'!L441</f>
        <v>0</v>
      </c>
      <c r="L385" s="51" t="n">
        <f aca="false">J385+K385</f>
        <v>30</v>
      </c>
      <c r="M385" s="51" t="n">
        <f aca="false">'прил.6'!N441</f>
        <v>30</v>
      </c>
      <c r="N385" s="51" t="n">
        <f aca="false">'прил.6'!O441</f>
        <v>0</v>
      </c>
      <c r="O385" s="51" t="n">
        <f aca="false">M385+N385</f>
        <v>30</v>
      </c>
      <c r="P385" s="51" t="n">
        <f aca="false">'прил.6'!Q441</f>
        <v>0</v>
      </c>
      <c r="Q385" s="21" t="n">
        <f aca="false">M385+N385+P385</f>
        <v>30</v>
      </c>
      <c r="R385" s="46"/>
      <c r="S385" s="46"/>
      <c r="T385" s="46"/>
      <c r="U385" s="46"/>
    </row>
    <row r="386" customFormat="false" ht="16.5" hidden="false" customHeight="false" outlineLevel="0" collapsed="false">
      <c r="A386" s="25" t="s">
        <v>317</v>
      </c>
      <c r="B386" s="53" t="s">
        <v>36</v>
      </c>
      <c r="C386" s="53" t="s">
        <v>23</v>
      </c>
      <c r="D386" s="53" t="s">
        <v>318</v>
      </c>
      <c r="E386" s="53"/>
      <c r="F386" s="51" t="n">
        <f aca="false">F387</f>
        <v>102.4</v>
      </c>
      <c r="G386" s="51" t="n">
        <f aca="false">G387</f>
        <v>0</v>
      </c>
      <c r="H386" s="51" t="n">
        <f aca="false">F386+G386</f>
        <v>102.4</v>
      </c>
      <c r="I386" s="51" t="n">
        <f aca="false">I387</f>
        <v>0</v>
      </c>
      <c r="J386" s="51" t="n">
        <f aca="false">F386+G386+I386</f>
        <v>102.4</v>
      </c>
      <c r="K386" s="51" t="n">
        <f aca="false">K387</f>
        <v>0</v>
      </c>
      <c r="L386" s="51" t="n">
        <f aca="false">J386+K386</f>
        <v>102.4</v>
      </c>
      <c r="M386" s="51" t="n">
        <f aca="false">M387</f>
        <v>0</v>
      </c>
      <c r="N386" s="51" t="n">
        <f aca="false">N387</f>
        <v>0</v>
      </c>
      <c r="O386" s="51" t="n">
        <f aca="false">M386+N386</f>
        <v>0</v>
      </c>
      <c r="P386" s="51" t="n">
        <f aca="false">P387</f>
        <v>0</v>
      </c>
      <c r="Q386" s="21" t="n">
        <f aca="false">M386+N386+P386</f>
        <v>0</v>
      </c>
      <c r="R386" s="46"/>
      <c r="S386" s="46"/>
      <c r="T386" s="46"/>
      <c r="U386" s="46"/>
    </row>
    <row r="387" customFormat="false" ht="16.5" hidden="false" customHeight="false" outlineLevel="0" collapsed="false">
      <c r="A387" s="54" t="s">
        <v>194</v>
      </c>
      <c r="B387" s="53" t="s">
        <v>36</v>
      </c>
      <c r="C387" s="53" t="s">
        <v>23</v>
      </c>
      <c r="D387" s="53" t="s">
        <v>318</v>
      </c>
      <c r="E387" s="53" t="s">
        <v>195</v>
      </c>
      <c r="F387" s="51" t="n">
        <f aca="false">'прил.6'!G443</f>
        <v>102.4</v>
      </c>
      <c r="G387" s="51" t="n">
        <f aca="false">'прил.6'!H443</f>
        <v>0</v>
      </c>
      <c r="H387" s="51" t="n">
        <f aca="false">F387+G387</f>
        <v>102.4</v>
      </c>
      <c r="I387" s="51" t="n">
        <f aca="false">'прил.6'!J443</f>
        <v>0</v>
      </c>
      <c r="J387" s="51" t="n">
        <f aca="false">F387+G387+I387</f>
        <v>102.4</v>
      </c>
      <c r="K387" s="51" t="n">
        <f aca="false">'прил.6'!L443</f>
        <v>0</v>
      </c>
      <c r="L387" s="51" t="n">
        <f aca="false">J387+K387</f>
        <v>102.4</v>
      </c>
      <c r="M387" s="51" t="n">
        <f aca="false">'прил.6'!N443</f>
        <v>0</v>
      </c>
      <c r="N387" s="51" t="n">
        <f aca="false">'прил.6'!O443</f>
        <v>0</v>
      </c>
      <c r="O387" s="51" t="n">
        <f aca="false">M387+N387</f>
        <v>0</v>
      </c>
      <c r="P387" s="51" t="n">
        <f aca="false">'прил.6'!Q443</f>
        <v>0</v>
      </c>
      <c r="Q387" s="21" t="n">
        <f aca="false">M387+N387+P387</f>
        <v>0</v>
      </c>
      <c r="R387" s="46"/>
      <c r="S387" s="46"/>
      <c r="T387" s="46"/>
      <c r="U387" s="46"/>
    </row>
    <row r="388" customFormat="false" ht="49.5" hidden="false" customHeight="false" outlineLevel="0" collapsed="false">
      <c r="A388" s="54" t="s">
        <v>105</v>
      </c>
      <c r="B388" s="33" t="s">
        <v>36</v>
      </c>
      <c r="C388" s="33" t="s">
        <v>23</v>
      </c>
      <c r="D388" s="53" t="s">
        <v>106</v>
      </c>
      <c r="E388" s="53"/>
      <c r="F388" s="51" t="n">
        <f aca="false">F389+F390+F391</f>
        <v>516.3</v>
      </c>
      <c r="G388" s="51" t="n">
        <f aca="false">G389+G390+G391</f>
        <v>0</v>
      </c>
      <c r="H388" s="51" t="n">
        <f aca="false">F388+G388</f>
        <v>516.3</v>
      </c>
      <c r="I388" s="51" t="n">
        <f aca="false">I389+I390+I391</f>
        <v>0</v>
      </c>
      <c r="J388" s="51" t="n">
        <f aca="false">F388+G388+I388</f>
        <v>516.3</v>
      </c>
      <c r="K388" s="51" t="n">
        <f aca="false">K389+K390+K391</f>
        <v>0</v>
      </c>
      <c r="L388" s="51" t="n">
        <f aca="false">J388+K388</f>
        <v>516.3</v>
      </c>
      <c r="M388" s="51" t="n">
        <f aca="false">M389+M390+M391</f>
        <v>450.5</v>
      </c>
      <c r="N388" s="51" t="n">
        <f aca="false">N389+N390+N391</f>
        <v>0</v>
      </c>
      <c r="O388" s="51" t="n">
        <f aca="false">M388+N388</f>
        <v>450.5</v>
      </c>
      <c r="P388" s="51" t="n">
        <f aca="false">P389+P390+P391</f>
        <v>0</v>
      </c>
      <c r="Q388" s="21" t="n">
        <f aca="false">M388+N388+P388</f>
        <v>450.5</v>
      </c>
      <c r="R388" s="46"/>
      <c r="S388" s="46"/>
      <c r="T388" s="46"/>
      <c r="U388" s="46"/>
    </row>
    <row r="389" s="57" customFormat="true" ht="16.5" hidden="false" customHeight="false" outlineLevel="0" collapsed="false">
      <c r="A389" s="54" t="s">
        <v>93</v>
      </c>
      <c r="B389" s="33" t="s">
        <v>36</v>
      </c>
      <c r="C389" s="33" t="s">
        <v>23</v>
      </c>
      <c r="D389" s="53" t="s">
        <v>106</v>
      </c>
      <c r="E389" s="53" t="s">
        <v>94</v>
      </c>
      <c r="F389" s="51" t="n">
        <f aca="false">'прил.6'!G445</f>
        <v>30.7</v>
      </c>
      <c r="G389" s="51" t="n">
        <f aca="false">'прил.6'!H445</f>
        <v>0</v>
      </c>
      <c r="H389" s="51" t="n">
        <f aca="false">F389+G389</f>
        <v>30.7</v>
      </c>
      <c r="I389" s="51" t="n">
        <f aca="false">'прил.6'!J445</f>
        <v>0</v>
      </c>
      <c r="J389" s="51" t="n">
        <f aca="false">F389+G389+I389</f>
        <v>30.7</v>
      </c>
      <c r="K389" s="51" t="n">
        <f aca="false">'прил.6'!L445</f>
        <v>0</v>
      </c>
      <c r="L389" s="51" t="n">
        <f aca="false">J389+K389</f>
        <v>30.7</v>
      </c>
      <c r="M389" s="51" t="n">
        <f aca="false">'прил.6'!N445</f>
        <v>32</v>
      </c>
      <c r="N389" s="51" t="n">
        <f aca="false">'прил.6'!O445</f>
        <v>0</v>
      </c>
      <c r="O389" s="51" t="n">
        <f aca="false">M389+N389</f>
        <v>32</v>
      </c>
      <c r="P389" s="51" t="n">
        <f aca="false">'прил.6'!Q445</f>
        <v>0</v>
      </c>
      <c r="Q389" s="21" t="n">
        <f aca="false">M389+N389+P389</f>
        <v>32</v>
      </c>
      <c r="R389" s="46"/>
      <c r="S389" s="46"/>
      <c r="T389" s="46"/>
      <c r="U389" s="46"/>
    </row>
    <row r="390" s="58" customFormat="true" ht="16.5" hidden="false" customHeight="false" outlineLevel="0" collapsed="false">
      <c r="A390" s="32" t="s">
        <v>315</v>
      </c>
      <c r="B390" s="53" t="s">
        <v>36</v>
      </c>
      <c r="C390" s="53" t="s">
        <v>23</v>
      </c>
      <c r="D390" s="53" t="s">
        <v>106</v>
      </c>
      <c r="E390" s="53" t="s">
        <v>316</v>
      </c>
      <c r="F390" s="51" t="n">
        <f aca="false">'прил.6'!G446</f>
        <v>34</v>
      </c>
      <c r="G390" s="51" t="n">
        <f aca="false">'прил.6'!H446</f>
        <v>0</v>
      </c>
      <c r="H390" s="51" t="n">
        <f aca="false">F390+G390</f>
        <v>34</v>
      </c>
      <c r="I390" s="51" t="n">
        <f aca="false">'прил.6'!J446</f>
        <v>0</v>
      </c>
      <c r="J390" s="51" t="n">
        <f aca="false">F390+G390+I390</f>
        <v>34</v>
      </c>
      <c r="K390" s="51" t="n">
        <f aca="false">'прил.6'!L446</f>
        <v>0</v>
      </c>
      <c r="L390" s="51" t="n">
        <f aca="false">J390+K390</f>
        <v>34</v>
      </c>
      <c r="M390" s="51" t="n">
        <f aca="false">'прил.6'!N446</f>
        <v>68.4</v>
      </c>
      <c r="N390" s="51" t="n">
        <f aca="false">'прил.6'!O446</f>
        <v>0</v>
      </c>
      <c r="O390" s="51" t="n">
        <f aca="false">M390+N390</f>
        <v>68.4</v>
      </c>
      <c r="P390" s="51" t="n">
        <f aca="false">'прил.6'!Q446</f>
        <v>0</v>
      </c>
      <c r="Q390" s="21" t="n">
        <f aca="false">M390+N390+P390</f>
        <v>68.4</v>
      </c>
      <c r="R390" s="46"/>
      <c r="S390" s="46"/>
      <c r="T390" s="46"/>
      <c r="U390" s="46"/>
    </row>
    <row r="391" s="46" customFormat="true" ht="16.5" hidden="false" customHeight="false" outlineLevel="0" collapsed="false">
      <c r="A391" s="54" t="s">
        <v>194</v>
      </c>
      <c r="B391" s="53" t="s">
        <v>36</v>
      </c>
      <c r="C391" s="53" t="s">
        <v>23</v>
      </c>
      <c r="D391" s="53" t="s">
        <v>106</v>
      </c>
      <c r="E391" s="53" t="s">
        <v>195</v>
      </c>
      <c r="F391" s="51" t="n">
        <f aca="false">'прил.6'!G447</f>
        <v>451.6</v>
      </c>
      <c r="G391" s="51" t="n">
        <f aca="false">'прил.6'!H447</f>
        <v>0</v>
      </c>
      <c r="H391" s="51" t="n">
        <f aca="false">F391+G391</f>
        <v>451.6</v>
      </c>
      <c r="I391" s="51" t="n">
        <f aca="false">'прил.6'!J447</f>
        <v>0</v>
      </c>
      <c r="J391" s="51" t="n">
        <f aca="false">F391+G391+I391</f>
        <v>451.6</v>
      </c>
      <c r="K391" s="51" t="n">
        <f aca="false">'прил.6'!L447</f>
        <v>0</v>
      </c>
      <c r="L391" s="51" t="n">
        <f aca="false">J391+K391</f>
        <v>451.6</v>
      </c>
      <c r="M391" s="51" t="n">
        <f aca="false">'прил.6'!N447</f>
        <v>350.1</v>
      </c>
      <c r="N391" s="51" t="n">
        <f aca="false">'прил.6'!O447</f>
        <v>0</v>
      </c>
      <c r="O391" s="51" t="n">
        <f aca="false">M391+N391</f>
        <v>350.1</v>
      </c>
      <c r="P391" s="51" t="n">
        <f aca="false">'прил.6'!Q447</f>
        <v>0</v>
      </c>
      <c r="Q391" s="21" t="n">
        <f aca="false">M391+N391+P391</f>
        <v>350.1</v>
      </c>
    </row>
    <row r="392" customFormat="false" ht="16.5" hidden="false" customHeight="false" outlineLevel="0" collapsed="false">
      <c r="A392" s="24" t="s">
        <v>158</v>
      </c>
      <c r="B392" s="53" t="s">
        <v>36</v>
      </c>
      <c r="C392" s="53" t="s">
        <v>23</v>
      </c>
      <c r="D392" s="53" t="s">
        <v>159</v>
      </c>
      <c r="E392" s="53"/>
      <c r="F392" s="51" t="n">
        <f aca="false">F393+F394</f>
        <v>4528.8</v>
      </c>
      <c r="G392" s="51" t="n">
        <f aca="false">G393+G394</f>
        <v>0</v>
      </c>
      <c r="H392" s="51" t="n">
        <f aca="false">F392+G392</f>
        <v>4528.8</v>
      </c>
      <c r="I392" s="51" t="n">
        <f aca="false">I393+I394</f>
        <v>0</v>
      </c>
      <c r="J392" s="51" t="n">
        <f aca="false">F392+G392+I392</f>
        <v>4528.8</v>
      </c>
      <c r="K392" s="51" t="n">
        <f aca="false">K393+K394</f>
        <v>0</v>
      </c>
      <c r="L392" s="51" t="n">
        <f aca="false">J392+K392</f>
        <v>4528.8</v>
      </c>
      <c r="M392" s="51" t="n">
        <f aca="false">M393+M394</f>
        <v>0</v>
      </c>
      <c r="N392" s="51" t="n">
        <f aca="false">N393+N394</f>
        <v>0</v>
      </c>
      <c r="O392" s="51" t="n">
        <f aca="false">M392+N392</f>
        <v>0</v>
      </c>
      <c r="P392" s="51" t="n">
        <f aca="false">P393+P394</f>
        <v>0</v>
      </c>
      <c r="Q392" s="21" t="n">
        <f aca="false">M392+N392+P392</f>
        <v>0</v>
      </c>
      <c r="R392" s="46"/>
      <c r="S392" s="46"/>
      <c r="T392" s="46"/>
      <c r="U392" s="46"/>
    </row>
    <row r="393" customFormat="false" ht="16.5" hidden="false" customHeight="false" outlineLevel="0" collapsed="false">
      <c r="A393" s="32" t="s">
        <v>315</v>
      </c>
      <c r="B393" s="53" t="s">
        <v>36</v>
      </c>
      <c r="C393" s="53" t="s">
        <v>23</v>
      </c>
      <c r="D393" s="53" t="s">
        <v>159</v>
      </c>
      <c r="E393" s="53" t="s">
        <v>316</v>
      </c>
      <c r="F393" s="51" t="n">
        <f aca="false">'прил.6'!G449</f>
        <v>135.5</v>
      </c>
      <c r="G393" s="51" t="n">
        <f aca="false">'прил.6'!H449</f>
        <v>0</v>
      </c>
      <c r="H393" s="51" t="n">
        <f aca="false">F393+G393</f>
        <v>135.5</v>
      </c>
      <c r="I393" s="51" t="n">
        <f aca="false">'прил.6'!J449</f>
        <v>0</v>
      </c>
      <c r="J393" s="51" t="n">
        <f aca="false">F393+G393+I393</f>
        <v>135.5</v>
      </c>
      <c r="K393" s="51" t="n">
        <f aca="false">'прил.6'!L449</f>
        <v>0</v>
      </c>
      <c r="L393" s="51" t="n">
        <f aca="false">J393+K393</f>
        <v>135.5</v>
      </c>
      <c r="M393" s="51" t="n">
        <f aca="false">'прил.6'!N449</f>
        <v>0</v>
      </c>
      <c r="N393" s="51" t="n">
        <f aca="false">'прил.6'!O449</f>
        <v>0</v>
      </c>
      <c r="O393" s="51" t="n">
        <f aca="false">M393+N393</f>
        <v>0</v>
      </c>
      <c r="P393" s="51" t="n">
        <f aca="false">'прил.6'!Q449</f>
        <v>0</v>
      </c>
      <c r="Q393" s="21" t="n">
        <f aca="false">M393+N393+P393</f>
        <v>0</v>
      </c>
      <c r="R393" s="46"/>
      <c r="S393" s="46"/>
      <c r="T393" s="46"/>
      <c r="U393" s="46"/>
    </row>
    <row r="394" customFormat="false" ht="16.5" hidden="false" customHeight="false" outlineLevel="0" collapsed="false">
      <c r="A394" s="54" t="s">
        <v>194</v>
      </c>
      <c r="B394" s="53" t="s">
        <v>36</v>
      </c>
      <c r="C394" s="53" t="s">
        <v>23</v>
      </c>
      <c r="D394" s="53" t="s">
        <v>159</v>
      </c>
      <c r="E394" s="53" t="s">
        <v>195</v>
      </c>
      <c r="F394" s="51" t="n">
        <f aca="false">'прил.6'!G450</f>
        <v>4393.3</v>
      </c>
      <c r="G394" s="51" t="n">
        <f aca="false">'прил.6'!H450</f>
        <v>0</v>
      </c>
      <c r="H394" s="51" t="n">
        <f aca="false">F394+G394</f>
        <v>4393.3</v>
      </c>
      <c r="I394" s="51" t="n">
        <f aca="false">'прил.6'!J450</f>
        <v>0</v>
      </c>
      <c r="J394" s="51" t="n">
        <f aca="false">F394+G394+I394</f>
        <v>4393.3</v>
      </c>
      <c r="K394" s="51" t="n">
        <f aca="false">'прил.6'!L450</f>
        <v>0</v>
      </c>
      <c r="L394" s="51" t="n">
        <f aca="false">J394+K394</f>
        <v>4393.3</v>
      </c>
      <c r="M394" s="51" t="n">
        <f aca="false">'прил.6'!N450</f>
        <v>0</v>
      </c>
      <c r="N394" s="51" t="n">
        <f aca="false">'прил.6'!O450</f>
        <v>0</v>
      </c>
      <c r="O394" s="51" t="n">
        <f aca="false">M394+N394</f>
        <v>0</v>
      </c>
      <c r="P394" s="51" t="n">
        <f aca="false">'прил.6'!Q450</f>
        <v>0</v>
      </c>
      <c r="Q394" s="21" t="n">
        <f aca="false">M394+N394+P394</f>
        <v>0</v>
      </c>
      <c r="R394" s="46"/>
      <c r="S394" s="46"/>
      <c r="T394" s="46"/>
      <c r="U394" s="46"/>
    </row>
    <row r="395" customFormat="false" ht="16.5" hidden="false" customHeight="false" outlineLevel="0" collapsed="false">
      <c r="A395" s="32" t="s">
        <v>225</v>
      </c>
      <c r="B395" s="53" t="s">
        <v>36</v>
      </c>
      <c r="C395" s="53" t="s">
        <v>23</v>
      </c>
      <c r="D395" s="53" t="s">
        <v>226</v>
      </c>
      <c r="E395" s="53"/>
      <c r="F395" s="51" t="n">
        <f aca="false">F396+F398</f>
        <v>17140.7</v>
      </c>
      <c r="G395" s="51" t="n">
        <f aca="false">G396+G398</f>
        <v>0</v>
      </c>
      <c r="H395" s="51" t="n">
        <f aca="false">F395+G395</f>
        <v>17140.7</v>
      </c>
      <c r="I395" s="51" t="n">
        <f aca="false">I396+I398</f>
        <v>0</v>
      </c>
      <c r="J395" s="51" t="n">
        <f aca="false">F395+G395+I395</f>
        <v>17140.7</v>
      </c>
      <c r="K395" s="51" t="n">
        <f aca="false">K396+K398</f>
        <v>0</v>
      </c>
      <c r="L395" s="51" t="n">
        <f aca="false">J395+K395</f>
        <v>17140.7</v>
      </c>
      <c r="M395" s="51" t="n">
        <f aca="false">M396+M398</f>
        <v>0</v>
      </c>
      <c r="N395" s="51" t="n">
        <f aca="false">N396+N398</f>
        <v>0</v>
      </c>
      <c r="O395" s="51" t="n">
        <f aca="false">M395+N395</f>
        <v>0</v>
      </c>
      <c r="P395" s="51" t="n">
        <f aca="false">P396+P398</f>
        <v>0</v>
      </c>
      <c r="Q395" s="21" t="n">
        <f aca="false">M395+N395+P395</f>
        <v>0</v>
      </c>
      <c r="R395" s="46"/>
      <c r="S395" s="46"/>
      <c r="T395" s="46"/>
      <c r="U395" s="46"/>
    </row>
    <row r="396" customFormat="false" ht="16.5" hidden="false" customHeight="false" outlineLevel="0" collapsed="false">
      <c r="A396" s="54" t="s">
        <v>325</v>
      </c>
      <c r="B396" s="53" t="s">
        <v>36</v>
      </c>
      <c r="C396" s="53" t="s">
        <v>23</v>
      </c>
      <c r="D396" s="53" t="s">
        <v>326</v>
      </c>
      <c r="E396" s="53"/>
      <c r="F396" s="51" t="n">
        <f aca="false">F397</f>
        <v>12993.8</v>
      </c>
      <c r="G396" s="51" t="n">
        <f aca="false">G397</f>
        <v>0</v>
      </c>
      <c r="H396" s="51" t="n">
        <f aca="false">F396+G396</f>
        <v>12993.8</v>
      </c>
      <c r="I396" s="51" t="n">
        <f aca="false">I397</f>
        <v>0</v>
      </c>
      <c r="J396" s="51" t="n">
        <f aca="false">F396+G396+I396</f>
        <v>12993.8</v>
      </c>
      <c r="K396" s="51" t="n">
        <f aca="false">K397</f>
        <v>0</v>
      </c>
      <c r="L396" s="51" t="n">
        <f aca="false">J396+K396</f>
        <v>12993.8</v>
      </c>
      <c r="M396" s="51" t="n">
        <f aca="false">M397</f>
        <v>0</v>
      </c>
      <c r="N396" s="51" t="n">
        <f aca="false">N397</f>
        <v>0</v>
      </c>
      <c r="O396" s="51" t="n">
        <f aca="false">M396+N396</f>
        <v>0</v>
      </c>
      <c r="P396" s="51" t="n">
        <f aca="false">P397</f>
        <v>0</v>
      </c>
      <c r="Q396" s="21" t="n">
        <f aca="false">M396+N396+P396</f>
        <v>0</v>
      </c>
      <c r="R396" s="46"/>
      <c r="S396" s="46"/>
      <c r="T396" s="46"/>
      <c r="U396" s="46"/>
    </row>
    <row r="397" customFormat="false" ht="16.5" hidden="false" customHeight="false" outlineLevel="0" collapsed="false">
      <c r="A397" s="54" t="s">
        <v>194</v>
      </c>
      <c r="B397" s="53" t="s">
        <v>36</v>
      </c>
      <c r="C397" s="53" t="s">
        <v>23</v>
      </c>
      <c r="D397" s="53" t="s">
        <v>326</v>
      </c>
      <c r="E397" s="53" t="s">
        <v>195</v>
      </c>
      <c r="F397" s="51" t="n">
        <f aca="false">'прил.6'!G453</f>
        <v>12993.8</v>
      </c>
      <c r="G397" s="51" t="n">
        <f aca="false">'прил.6'!H453</f>
        <v>0</v>
      </c>
      <c r="H397" s="51" t="n">
        <f aca="false">F397+G397</f>
        <v>12993.8</v>
      </c>
      <c r="I397" s="51" t="n">
        <f aca="false">'прил.6'!J453</f>
        <v>0</v>
      </c>
      <c r="J397" s="51" t="n">
        <f aca="false">F397+G397+I397</f>
        <v>12993.8</v>
      </c>
      <c r="K397" s="51" t="n">
        <f aca="false">'прил.6'!L453</f>
        <v>0</v>
      </c>
      <c r="L397" s="51" t="n">
        <f aca="false">J397+K397</f>
        <v>12993.8</v>
      </c>
      <c r="M397" s="51" t="n">
        <f aca="false">'прил.6'!N453</f>
        <v>0</v>
      </c>
      <c r="N397" s="51" t="n">
        <f aca="false">'прил.6'!O453</f>
        <v>0</v>
      </c>
      <c r="O397" s="51" t="n">
        <f aca="false">M397+N397</f>
        <v>0</v>
      </c>
      <c r="P397" s="51" t="n">
        <f aca="false">'прил.6'!Q453</f>
        <v>0</v>
      </c>
      <c r="Q397" s="21" t="n">
        <f aca="false">M397+N397+P397</f>
        <v>0</v>
      </c>
      <c r="R397" s="46"/>
      <c r="S397" s="46"/>
      <c r="T397" s="46"/>
      <c r="U397" s="46"/>
    </row>
    <row r="398" customFormat="false" ht="16.5" hidden="false" customHeight="false" outlineLevel="0" collapsed="false">
      <c r="A398" s="54" t="s">
        <v>345</v>
      </c>
      <c r="B398" s="53" t="s">
        <v>36</v>
      </c>
      <c r="C398" s="53" t="s">
        <v>23</v>
      </c>
      <c r="D398" s="53" t="s">
        <v>346</v>
      </c>
      <c r="E398" s="53"/>
      <c r="F398" s="51" t="n">
        <f aca="false">F399</f>
        <v>4146.9</v>
      </c>
      <c r="G398" s="51" t="n">
        <f aca="false">G399</f>
        <v>0</v>
      </c>
      <c r="H398" s="51" t="n">
        <f aca="false">F398+G398</f>
        <v>4146.9</v>
      </c>
      <c r="I398" s="51" t="n">
        <f aca="false">I399</f>
        <v>0</v>
      </c>
      <c r="J398" s="51" t="n">
        <f aca="false">F398+G398+I398</f>
        <v>4146.9</v>
      </c>
      <c r="K398" s="51" t="n">
        <f aca="false">K399</f>
        <v>0</v>
      </c>
      <c r="L398" s="51" t="n">
        <f aca="false">J398+K398</f>
        <v>4146.9</v>
      </c>
      <c r="M398" s="51" t="n">
        <f aca="false">M399</f>
        <v>0</v>
      </c>
      <c r="N398" s="51" t="n">
        <f aca="false">N399</f>
        <v>0</v>
      </c>
      <c r="O398" s="51" t="n">
        <f aca="false">M398+N398</f>
        <v>0</v>
      </c>
      <c r="P398" s="51" t="n">
        <f aca="false">P399</f>
        <v>0</v>
      </c>
      <c r="Q398" s="21" t="n">
        <f aca="false">M398+N398+P398</f>
        <v>0</v>
      </c>
      <c r="R398" s="46"/>
      <c r="S398" s="46"/>
      <c r="T398" s="46"/>
      <c r="U398" s="46"/>
    </row>
    <row r="399" customFormat="false" ht="16.5" hidden="false" customHeight="false" outlineLevel="0" collapsed="false">
      <c r="A399" s="54" t="s">
        <v>194</v>
      </c>
      <c r="B399" s="53" t="s">
        <v>36</v>
      </c>
      <c r="C399" s="53" t="s">
        <v>23</v>
      </c>
      <c r="D399" s="53" t="s">
        <v>346</v>
      </c>
      <c r="E399" s="53" t="s">
        <v>195</v>
      </c>
      <c r="F399" s="51" t="n">
        <f aca="false">'прил.6'!G455</f>
        <v>4146.9</v>
      </c>
      <c r="G399" s="51" t="n">
        <f aca="false">'прил.6'!H455</f>
        <v>0</v>
      </c>
      <c r="H399" s="51" t="n">
        <f aca="false">F399+G399</f>
        <v>4146.9</v>
      </c>
      <c r="I399" s="51" t="n">
        <f aca="false">'прил.6'!J455</f>
        <v>0</v>
      </c>
      <c r="J399" s="51" t="n">
        <f aca="false">F399+G399+I399</f>
        <v>4146.9</v>
      </c>
      <c r="K399" s="51" t="n">
        <f aca="false">'прил.6'!L455</f>
        <v>0</v>
      </c>
      <c r="L399" s="51" t="n">
        <f aca="false">J399+K399</f>
        <v>4146.9</v>
      </c>
      <c r="M399" s="51" t="n">
        <f aca="false">'прил.6'!N455</f>
        <v>0</v>
      </c>
      <c r="N399" s="51" t="n">
        <f aca="false">'прил.6'!O455</f>
        <v>0</v>
      </c>
      <c r="O399" s="51" t="n">
        <f aca="false">M399+N399</f>
        <v>0</v>
      </c>
      <c r="P399" s="51" t="n">
        <f aca="false">'прил.6'!Q455</f>
        <v>0</v>
      </c>
      <c r="Q399" s="21" t="n">
        <f aca="false">M399+N399+P399</f>
        <v>0</v>
      </c>
      <c r="R399" s="46"/>
      <c r="S399" s="46"/>
      <c r="T399" s="46"/>
      <c r="U399" s="46"/>
    </row>
    <row r="400" customFormat="false" ht="16.5" hidden="false" customHeight="false" outlineLevel="0" collapsed="false">
      <c r="A400" s="50" t="s">
        <v>60</v>
      </c>
      <c r="B400" s="33" t="s">
        <v>39</v>
      </c>
      <c r="C400" s="33"/>
      <c r="D400" s="33"/>
      <c r="E400" s="33"/>
      <c r="F400" s="51" t="n">
        <f aca="false">F401+F418+F458+F469+F405</f>
        <v>907712.5</v>
      </c>
      <c r="G400" s="51" t="n">
        <f aca="false">G401+G418+G458+G469+G405</f>
        <v>0</v>
      </c>
      <c r="H400" s="51" t="n">
        <f aca="false">F400+G400</f>
        <v>907712.5</v>
      </c>
      <c r="I400" s="51" t="n">
        <f aca="false">I401+I418+I458+I469+I405</f>
        <v>0</v>
      </c>
      <c r="J400" s="51" t="n">
        <f aca="false">F400+G400+I400</f>
        <v>907712.5</v>
      </c>
      <c r="K400" s="51" t="n">
        <f aca="false">K401+K418+K458+K469+K405</f>
        <v>0</v>
      </c>
      <c r="L400" s="51" t="n">
        <f aca="false">J400+K400</f>
        <v>907712.5</v>
      </c>
      <c r="M400" s="51" t="n">
        <f aca="false">M401+M418+M458+M469+M405</f>
        <v>923042.3</v>
      </c>
      <c r="N400" s="51" t="n">
        <f aca="false">N401+N418+N458+N469+N405</f>
        <v>0</v>
      </c>
      <c r="O400" s="51" t="n">
        <f aca="false">M400+N400</f>
        <v>923042.3</v>
      </c>
      <c r="P400" s="51" t="n">
        <f aca="false">P401+P418+P458+P469+P405</f>
        <v>0</v>
      </c>
      <c r="Q400" s="21" t="n">
        <f aca="false">M400+N400+P400</f>
        <v>923042.3</v>
      </c>
      <c r="R400" s="46"/>
      <c r="S400" s="46"/>
      <c r="T400" s="46"/>
      <c r="U400" s="46"/>
    </row>
    <row r="401" customFormat="false" ht="16.5" hidden="false" customHeight="false" outlineLevel="0" collapsed="false">
      <c r="A401" s="50" t="s">
        <v>347</v>
      </c>
      <c r="B401" s="33" t="s">
        <v>39</v>
      </c>
      <c r="C401" s="33" t="s">
        <v>17</v>
      </c>
      <c r="D401" s="33"/>
      <c r="E401" s="33"/>
      <c r="F401" s="51" t="n">
        <f aca="false">F402</f>
        <v>14115.6</v>
      </c>
      <c r="G401" s="51" t="n">
        <f aca="false">G402</f>
        <v>0</v>
      </c>
      <c r="H401" s="51" t="n">
        <f aca="false">F401+G401</f>
        <v>14115.6</v>
      </c>
      <c r="I401" s="51" t="n">
        <f aca="false">I402</f>
        <v>0</v>
      </c>
      <c r="J401" s="51" t="n">
        <f aca="false">F401+G401+I401</f>
        <v>14115.6</v>
      </c>
      <c r="K401" s="51" t="n">
        <f aca="false">K402</f>
        <v>0</v>
      </c>
      <c r="L401" s="51" t="n">
        <f aca="false">J401+K401</f>
        <v>14115.6</v>
      </c>
      <c r="M401" s="51" t="n">
        <f aca="false">M402</f>
        <v>14115.6</v>
      </c>
      <c r="N401" s="51" t="n">
        <f aca="false">N402</f>
        <v>0</v>
      </c>
      <c r="O401" s="51" t="n">
        <f aca="false">M401+N401</f>
        <v>14115.6</v>
      </c>
      <c r="P401" s="51" t="n">
        <f aca="false">P402</f>
        <v>0</v>
      </c>
      <c r="Q401" s="21" t="n">
        <f aca="false">M401+N401+P401</f>
        <v>14115.6</v>
      </c>
      <c r="R401" s="46"/>
      <c r="S401" s="46"/>
      <c r="T401" s="46"/>
      <c r="U401" s="46"/>
    </row>
    <row r="402" customFormat="false" ht="16.5" hidden="false" customHeight="false" outlineLevel="0" collapsed="false">
      <c r="A402" s="24" t="s">
        <v>348</v>
      </c>
      <c r="B402" s="33" t="s">
        <v>39</v>
      </c>
      <c r="C402" s="33" t="s">
        <v>17</v>
      </c>
      <c r="D402" s="33" t="s">
        <v>349</v>
      </c>
      <c r="E402" s="33"/>
      <c r="F402" s="51" t="n">
        <f aca="false">F403</f>
        <v>14115.6</v>
      </c>
      <c r="G402" s="51" t="n">
        <f aca="false">G403</f>
        <v>0</v>
      </c>
      <c r="H402" s="51" t="n">
        <f aca="false">F402+G402</f>
        <v>14115.6</v>
      </c>
      <c r="I402" s="51" t="n">
        <f aca="false">I403</f>
        <v>0</v>
      </c>
      <c r="J402" s="51" t="n">
        <f aca="false">F402+G402+I402</f>
        <v>14115.6</v>
      </c>
      <c r="K402" s="51" t="n">
        <f aca="false">K403</f>
        <v>0</v>
      </c>
      <c r="L402" s="51" t="n">
        <f aca="false">J402+K402</f>
        <v>14115.6</v>
      </c>
      <c r="M402" s="51" t="n">
        <f aca="false">M403</f>
        <v>14115.6</v>
      </c>
      <c r="N402" s="51" t="n">
        <f aca="false">N403</f>
        <v>0</v>
      </c>
      <c r="O402" s="51" t="n">
        <f aca="false">M402+N402</f>
        <v>14115.6</v>
      </c>
      <c r="P402" s="51" t="n">
        <f aca="false">P403</f>
        <v>0</v>
      </c>
      <c r="Q402" s="21" t="n">
        <f aca="false">M402+N402+P402</f>
        <v>14115.6</v>
      </c>
      <c r="R402" s="46"/>
      <c r="S402" s="46"/>
      <c r="T402" s="46"/>
      <c r="U402" s="46"/>
    </row>
    <row r="403" customFormat="false" ht="33" hidden="false" customHeight="false" outlineLevel="0" collapsed="false">
      <c r="A403" s="24" t="s">
        <v>350</v>
      </c>
      <c r="B403" s="33" t="s">
        <v>39</v>
      </c>
      <c r="C403" s="33" t="s">
        <v>17</v>
      </c>
      <c r="D403" s="33" t="s">
        <v>351</v>
      </c>
      <c r="E403" s="33"/>
      <c r="F403" s="51" t="n">
        <f aca="false">F404</f>
        <v>14115.6</v>
      </c>
      <c r="G403" s="51" t="n">
        <f aca="false">G404</f>
        <v>0</v>
      </c>
      <c r="H403" s="51" t="n">
        <f aca="false">F403+G403</f>
        <v>14115.6</v>
      </c>
      <c r="I403" s="51" t="n">
        <f aca="false">I404</f>
        <v>0</v>
      </c>
      <c r="J403" s="51" t="n">
        <f aca="false">F403+G403+I403</f>
        <v>14115.6</v>
      </c>
      <c r="K403" s="51" t="n">
        <f aca="false">K404</f>
        <v>0</v>
      </c>
      <c r="L403" s="51" t="n">
        <f aca="false">J403+K403</f>
        <v>14115.6</v>
      </c>
      <c r="M403" s="51" t="n">
        <f aca="false">M404</f>
        <v>14115.6</v>
      </c>
      <c r="N403" s="51" t="n">
        <f aca="false">N404</f>
        <v>0</v>
      </c>
      <c r="O403" s="51" t="n">
        <f aca="false">M403+N403</f>
        <v>14115.6</v>
      </c>
      <c r="P403" s="51" t="n">
        <f aca="false">P404</f>
        <v>0</v>
      </c>
      <c r="Q403" s="21" t="n">
        <f aca="false">M403+N403+P403</f>
        <v>14115.6</v>
      </c>
      <c r="R403" s="46"/>
      <c r="S403" s="46"/>
      <c r="T403" s="46"/>
      <c r="U403" s="46"/>
    </row>
    <row r="404" customFormat="false" ht="16.5" hidden="false" customHeight="false" outlineLevel="0" collapsed="false">
      <c r="A404" s="34" t="s">
        <v>244</v>
      </c>
      <c r="B404" s="33" t="s">
        <v>39</v>
      </c>
      <c r="C404" s="33" t="s">
        <v>17</v>
      </c>
      <c r="D404" s="33" t="s">
        <v>351</v>
      </c>
      <c r="E404" s="33" t="s">
        <v>245</v>
      </c>
      <c r="F404" s="51" t="n">
        <f aca="false">'прил.6'!G124</f>
        <v>14115.6</v>
      </c>
      <c r="G404" s="51" t="n">
        <f aca="false">'прил.6'!H124</f>
        <v>0</v>
      </c>
      <c r="H404" s="51" t="n">
        <f aca="false">F404+G404</f>
        <v>14115.6</v>
      </c>
      <c r="I404" s="51" t="n">
        <f aca="false">'прил.6'!J124</f>
        <v>0</v>
      </c>
      <c r="J404" s="51" t="n">
        <f aca="false">F404+G404+I404</f>
        <v>14115.6</v>
      </c>
      <c r="K404" s="51" t="n">
        <f aca="false">'прил.6'!L124</f>
        <v>0</v>
      </c>
      <c r="L404" s="51" t="n">
        <f aca="false">J404+K404</f>
        <v>14115.6</v>
      </c>
      <c r="M404" s="51" t="n">
        <f aca="false">'прил.6'!N124</f>
        <v>14115.6</v>
      </c>
      <c r="N404" s="51" t="n">
        <f aca="false">'прил.6'!O124</f>
        <v>0</v>
      </c>
      <c r="O404" s="51" t="n">
        <f aca="false">M404+N404</f>
        <v>14115.6</v>
      </c>
      <c r="P404" s="51" t="n">
        <f aca="false">'прил.6'!Q124</f>
        <v>0</v>
      </c>
      <c r="Q404" s="21" t="n">
        <f aca="false">M404+N404+P404</f>
        <v>14115.6</v>
      </c>
      <c r="R404" s="46"/>
      <c r="S404" s="46"/>
      <c r="T404" s="46"/>
      <c r="U404" s="46"/>
    </row>
    <row r="405" customFormat="false" ht="16.5" hidden="false" customHeight="false" outlineLevel="0" collapsed="false">
      <c r="A405" s="50" t="s">
        <v>62</v>
      </c>
      <c r="B405" s="53" t="s">
        <v>39</v>
      </c>
      <c r="C405" s="53" t="s">
        <v>19</v>
      </c>
      <c r="D405" s="53"/>
      <c r="E405" s="53"/>
      <c r="F405" s="51" t="n">
        <f aca="false">F413+F406</f>
        <v>95562.2</v>
      </c>
      <c r="G405" s="51" t="n">
        <f aca="false">G413+G406</f>
        <v>0</v>
      </c>
      <c r="H405" s="51" t="n">
        <f aca="false">F405+G405</f>
        <v>95562.2</v>
      </c>
      <c r="I405" s="51" t="n">
        <f aca="false">I413+I406</f>
        <v>0</v>
      </c>
      <c r="J405" s="51" t="n">
        <f aca="false">F405+G405+I405</f>
        <v>95562.2</v>
      </c>
      <c r="K405" s="51" t="n">
        <f aca="false">K413+K406</f>
        <v>0</v>
      </c>
      <c r="L405" s="51" t="n">
        <f aca="false">J405+K405</f>
        <v>95562.2</v>
      </c>
      <c r="M405" s="51" t="n">
        <f aca="false">M413+M406</f>
        <v>94413.2</v>
      </c>
      <c r="N405" s="51" t="n">
        <f aca="false">N413+N406</f>
        <v>0</v>
      </c>
      <c r="O405" s="51" t="n">
        <f aca="false">M405+N405</f>
        <v>94413.2</v>
      </c>
      <c r="P405" s="51" t="n">
        <f aca="false">P413+P406</f>
        <v>0</v>
      </c>
      <c r="Q405" s="21" t="n">
        <f aca="false">M405+N405+P405</f>
        <v>94413.2</v>
      </c>
      <c r="R405" s="46"/>
      <c r="S405" s="46"/>
      <c r="T405" s="46"/>
      <c r="U405" s="46"/>
    </row>
    <row r="406" customFormat="false" ht="16.5" hidden="false" customHeight="false" outlineLevel="0" collapsed="false">
      <c r="A406" s="54" t="s">
        <v>103</v>
      </c>
      <c r="B406" s="53" t="s">
        <v>39</v>
      </c>
      <c r="C406" s="53" t="s">
        <v>19</v>
      </c>
      <c r="D406" s="53" t="s">
        <v>191</v>
      </c>
      <c r="E406" s="53"/>
      <c r="F406" s="51" t="n">
        <f aca="false">F409+F407+F411</f>
        <v>4040.4</v>
      </c>
      <c r="G406" s="51" t="n">
        <f aca="false">G409+G407+G411</f>
        <v>0</v>
      </c>
      <c r="H406" s="51" t="n">
        <f aca="false">F406+G406</f>
        <v>4040.4</v>
      </c>
      <c r="I406" s="51" t="n">
        <f aca="false">I409+I407+I411</f>
        <v>0</v>
      </c>
      <c r="J406" s="51" t="n">
        <f aca="false">F406+G406+I406</f>
        <v>4040.4</v>
      </c>
      <c r="K406" s="51" t="n">
        <f aca="false">K409+K407+K411</f>
        <v>0</v>
      </c>
      <c r="L406" s="51" t="n">
        <f aca="false">J406+K406</f>
        <v>4040.4</v>
      </c>
      <c r="M406" s="51" t="n">
        <f aca="false">M409+M407+M411</f>
        <v>2891.4</v>
      </c>
      <c r="N406" s="51" t="n">
        <f aca="false">N409+N407+N411</f>
        <v>0</v>
      </c>
      <c r="O406" s="51" t="n">
        <f aca="false">M406+N406</f>
        <v>2891.4</v>
      </c>
      <c r="P406" s="51" t="n">
        <f aca="false">P409+P407+P411</f>
        <v>0</v>
      </c>
      <c r="Q406" s="21" t="n">
        <f aca="false">M406+N406+P406</f>
        <v>2891.4</v>
      </c>
      <c r="R406" s="46"/>
      <c r="S406" s="46"/>
      <c r="T406" s="46"/>
      <c r="U406" s="46"/>
    </row>
    <row r="407" customFormat="false" ht="33" hidden="false" customHeight="false" outlineLevel="0" collapsed="false">
      <c r="A407" s="54" t="s">
        <v>352</v>
      </c>
      <c r="B407" s="53" t="s">
        <v>39</v>
      </c>
      <c r="C407" s="53" t="s">
        <v>19</v>
      </c>
      <c r="D407" s="53" t="s">
        <v>353</v>
      </c>
      <c r="E407" s="53"/>
      <c r="F407" s="51" t="n">
        <f aca="false">F408</f>
        <v>1149</v>
      </c>
      <c r="G407" s="51" t="n">
        <f aca="false">G408</f>
        <v>0</v>
      </c>
      <c r="H407" s="51" t="n">
        <f aca="false">F407+G407</f>
        <v>1149</v>
      </c>
      <c r="I407" s="51" t="n">
        <f aca="false">I408</f>
        <v>0</v>
      </c>
      <c r="J407" s="51" t="n">
        <f aca="false">F407+G407+I407</f>
        <v>1149</v>
      </c>
      <c r="K407" s="51" t="n">
        <f aca="false">K408</f>
        <v>0</v>
      </c>
      <c r="L407" s="51" t="n">
        <f aca="false">J407+K407</f>
        <v>1149</v>
      </c>
      <c r="M407" s="51" t="n">
        <f aca="false">M408</f>
        <v>0</v>
      </c>
      <c r="N407" s="51" t="n">
        <f aca="false">N408</f>
        <v>0</v>
      </c>
      <c r="O407" s="51" t="n">
        <f aca="false">M407+N407</f>
        <v>0</v>
      </c>
      <c r="P407" s="51" t="n">
        <f aca="false">P408</f>
        <v>0</v>
      </c>
      <c r="Q407" s="21" t="n">
        <f aca="false">M407+N407+P407</f>
        <v>0</v>
      </c>
      <c r="R407" s="46"/>
      <c r="S407" s="46"/>
      <c r="T407" s="46"/>
      <c r="U407" s="46"/>
    </row>
    <row r="408" customFormat="false" ht="16.5" hidden="false" customHeight="false" outlineLevel="0" collapsed="false">
      <c r="A408" s="54" t="s">
        <v>194</v>
      </c>
      <c r="B408" s="53" t="s">
        <v>39</v>
      </c>
      <c r="C408" s="53" t="s">
        <v>19</v>
      </c>
      <c r="D408" s="53" t="s">
        <v>353</v>
      </c>
      <c r="E408" s="53" t="s">
        <v>195</v>
      </c>
      <c r="F408" s="51" t="n">
        <f aca="false">'прил.6'!G527</f>
        <v>1149</v>
      </c>
      <c r="G408" s="51" t="n">
        <f aca="false">'прил.6'!H527</f>
        <v>0</v>
      </c>
      <c r="H408" s="51" t="n">
        <f aca="false">F408+G408</f>
        <v>1149</v>
      </c>
      <c r="I408" s="51" t="n">
        <f aca="false">'прил.6'!J527</f>
        <v>0</v>
      </c>
      <c r="J408" s="51" t="n">
        <f aca="false">F408+G408+I408</f>
        <v>1149</v>
      </c>
      <c r="K408" s="51" t="n">
        <f aca="false">'прил.6'!L527</f>
        <v>0</v>
      </c>
      <c r="L408" s="51" t="n">
        <f aca="false">J408+K408</f>
        <v>1149</v>
      </c>
      <c r="M408" s="51" t="n">
        <f aca="false">'прил.6'!N527</f>
        <v>0</v>
      </c>
      <c r="N408" s="51" t="n">
        <f aca="false">'прил.6'!O527</f>
        <v>0</v>
      </c>
      <c r="O408" s="51" t="n">
        <f aca="false">M408+N408</f>
        <v>0</v>
      </c>
      <c r="P408" s="51" t="n">
        <f aca="false">'прил.6'!Q527</f>
        <v>0</v>
      </c>
      <c r="Q408" s="21" t="n">
        <f aca="false">M408+N408+P408</f>
        <v>0</v>
      </c>
      <c r="R408" s="46"/>
      <c r="S408" s="46"/>
      <c r="T408" s="46"/>
      <c r="U408" s="46"/>
    </row>
    <row r="409" s="57" customFormat="true" ht="33" hidden="false" customHeight="false" outlineLevel="0" collapsed="false">
      <c r="A409" s="50" t="s">
        <v>354</v>
      </c>
      <c r="B409" s="53" t="s">
        <v>39</v>
      </c>
      <c r="C409" s="53" t="s">
        <v>19</v>
      </c>
      <c r="D409" s="53" t="s">
        <v>355</v>
      </c>
      <c r="E409" s="53"/>
      <c r="F409" s="51" t="n">
        <f aca="false">F410</f>
        <v>20</v>
      </c>
      <c r="G409" s="51" t="n">
        <f aca="false">G410</f>
        <v>0</v>
      </c>
      <c r="H409" s="51" t="n">
        <f aca="false">F409+G409</f>
        <v>20</v>
      </c>
      <c r="I409" s="51" t="n">
        <f aca="false">I410</f>
        <v>0</v>
      </c>
      <c r="J409" s="51" t="n">
        <f aca="false">F409+G409+I409</f>
        <v>20</v>
      </c>
      <c r="K409" s="51" t="n">
        <f aca="false">K410</f>
        <v>0</v>
      </c>
      <c r="L409" s="51" t="n">
        <f aca="false">J409+K409</f>
        <v>20</v>
      </c>
      <c r="M409" s="51" t="n">
        <f aca="false">M410</f>
        <v>20</v>
      </c>
      <c r="N409" s="51" t="n">
        <f aca="false">N410</f>
        <v>0</v>
      </c>
      <c r="O409" s="51" t="n">
        <f aca="false">M409+N409</f>
        <v>20</v>
      </c>
      <c r="P409" s="51" t="n">
        <f aca="false">P410</f>
        <v>0</v>
      </c>
      <c r="Q409" s="21" t="n">
        <f aca="false">M409+N409+P409</f>
        <v>20</v>
      </c>
      <c r="R409" s="46"/>
      <c r="S409" s="46"/>
      <c r="T409" s="46"/>
      <c r="U409" s="46"/>
    </row>
    <row r="410" s="58" customFormat="true" ht="16.5" hidden="false" customHeight="false" outlineLevel="0" collapsed="false">
      <c r="A410" s="54" t="s">
        <v>194</v>
      </c>
      <c r="B410" s="53" t="s">
        <v>39</v>
      </c>
      <c r="C410" s="53" t="s">
        <v>19</v>
      </c>
      <c r="D410" s="53" t="s">
        <v>355</v>
      </c>
      <c r="E410" s="53" t="s">
        <v>195</v>
      </c>
      <c r="F410" s="51" t="n">
        <f aca="false">'прил.6'!G529</f>
        <v>20</v>
      </c>
      <c r="G410" s="51" t="n">
        <f aca="false">'прил.6'!H529</f>
        <v>0</v>
      </c>
      <c r="H410" s="51" t="n">
        <f aca="false">F410+G410</f>
        <v>20</v>
      </c>
      <c r="I410" s="51" t="n">
        <f aca="false">'прил.6'!J529</f>
        <v>0</v>
      </c>
      <c r="J410" s="51" t="n">
        <f aca="false">F410+G410+I410</f>
        <v>20</v>
      </c>
      <c r="K410" s="51" t="n">
        <f aca="false">'прил.6'!L529</f>
        <v>0</v>
      </c>
      <c r="L410" s="51" t="n">
        <f aca="false">J410+K410</f>
        <v>20</v>
      </c>
      <c r="M410" s="51" t="n">
        <f aca="false">'прил.6'!N529</f>
        <v>20</v>
      </c>
      <c r="N410" s="51" t="n">
        <f aca="false">'прил.6'!O529</f>
        <v>0</v>
      </c>
      <c r="O410" s="51" t="n">
        <f aca="false">M410+N410</f>
        <v>20</v>
      </c>
      <c r="P410" s="51" t="n">
        <f aca="false">'прил.6'!Q529</f>
        <v>0</v>
      </c>
      <c r="Q410" s="21" t="n">
        <f aca="false">M410+N410+P410</f>
        <v>20</v>
      </c>
      <c r="R410" s="46"/>
      <c r="S410" s="46"/>
      <c r="T410" s="46"/>
      <c r="U410" s="46"/>
    </row>
    <row r="411" customFormat="false" ht="33" hidden="false" customHeight="false" outlineLevel="0" collapsed="false">
      <c r="A411" s="54" t="s">
        <v>356</v>
      </c>
      <c r="B411" s="53" t="s">
        <v>39</v>
      </c>
      <c r="C411" s="53" t="s">
        <v>19</v>
      </c>
      <c r="D411" s="53" t="s">
        <v>357</v>
      </c>
      <c r="E411" s="53"/>
      <c r="F411" s="51" t="n">
        <f aca="false">F412</f>
        <v>2871.4</v>
      </c>
      <c r="G411" s="51" t="n">
        <f aca="false">G412</f>
        <v>0</v>
      </c>
      <c r="H411" s="51" t="n">
        <f aca="false">F411+G411</f>
        <v>2871.4</v>
      </c>
      <c r="I411" s="51" t="n">
        <f aca="false">I412</f>
        <v>0</v>
      </c>
      <c r="J411" s="51" t="n">
        <f aca="false">F411+G411+I411</f>
        <v>2871.4</v>
      </c>
      <c r="K411" s="51" t="n">
        <f aca="false">K412</f>
        <v>0</v>
      </c>
      <c r="L411" s="51" t="n">
        <f aca="false">J411+K411</f>
        <v>2871.4</v>
      </c>
      <c r="M411" s="51" t="n">
        <f aca="false">M412</f>
        <v>2871.4</v>
      </c>
      <c r="N411" s="51" t="n">
        <f aca="false">N412</f>
        <v>0</v>
      </c>
      <c r="O411" s="51" t="n">
        <f aca="false">M411+N411</f>
        <v>2871.4</v>
      </c>
      <c r="P411" s="51" t="n">
        <f aca="false">P412</f>
        <v>0</v>
      </c>
      <c r="Q411" s="21" t="n">
        <f aca="false">M411+N411+P411</f>
        <v>2871.4</v>
      </c>
      <c r="R411" s="46"/>
      <c r="S411" s="46"/>
      <c r="T411" s="46"/>
      <c r="U411" s="46"/>
    </row>
    <row r="412" customFormat="false" ht="16.5" hidden="false" customHeight="false" outlineLevel="0" collapsed="false">
      <c r="A412" s="54" t="s">
        <v>194</v>
      </c>
      <c r="B412" s="53" t="s">
        <v>39</v>
      </c>
      <c r="C412" s="53" t="s">
        <v>19</v>
      </c>
      <c r="D412" s="53" t="s">
        <v>357</v>
      </c>
      <c r="E412" s="53" t="s">
        <v>195</v>
      </c>
      <c r="F412" s="51" t="n">
        <f aca="false">'прил.6'!G531</f>
        <v>2871.4</v>
      </c>
      <c r="G412" s="51" t="n">
        <f aca="false">'прил.6'!H531</f>
        <v>0</v>
      </c>
      <c r="H412" s="51" t="n">
        <f aca="false">F412+G412</f>
        <v>2871.4</v>
      </c>
      <c r="I412" s="51" t="n">
        <f aca="false">'прил.6'!J531</f>
        <v>0</v>
      </c>
      <c r="J412" s="51" t="n">
        <f aca="false">F412+G412+I412</f>
        <v>2871.4</v>
      </c>
      <c r="K412" s="51" t="n">
        <f aca="false">'прил.6'!L531</f>
        <v>0</v>
      </c>
      <c r="L412" s="51" t="n">
        <f aca="false">J412+K412</f>
        <v>2871.4</v>
      </c>
      <c r="M412" s="51" t="n">
        <f aca="false">'прил.6'!N531</f>
        <v>2871.4</v>
      </c>
      <c r="N412" s="51" t="n">
        <f aca="false">'прил.6'!O531</f>
        <v>0</v>
      </c>
      <c r="O412" s="51" t="n">
        <f aca="false">M412+N412</f>
        <v>2871.4</v>
      </c>
      <c r="P412" s="51" t="n">
        <f aca="false">'прил.6'!Q531</f>
        <v>0</v>
      </c>
      <c r="Q412" s="21" t="n">
        <f aca="false">M412+N412+P412</f>
        <v>2871.4</v>
      </c>
      <c r="R412" s="46"/>
      <c r="S412" s="46"/>
      <c r="T412" s="46"/>
      <c r="U412" s="46"/>
    </row>
    <row r="413" customFormat="false" ht="16.5" hidden="false" customHeight="false" outlineLevel="0" collapsed="false">
      <c r="A413" s="32" t="s">
        <v>107</v>
      </c>
      <c r="B413" s="53" t="s">
        <v>39</v>
      </c>
      <c r="C413" s="53" t="s">
        <v>19</v>
      </c>
      <c r="D413" s="53" t="s">
        <v>108</v>
      </c>
      <c r="E413" s="53"/>
      <c r="F413" s="51" t="n">
        <f aca="false">F414</f>
        <v>91521.8</v>
      </c>
      <c r="G413" s="51" t="n">
        <f aca="false">G414</f>
        <v>0</v>
      </c>
      <c r="H413" s="51" t="n">
        <f aca="false">F413+G413</f>
        <v>91521.8</v>
      </c>
      <c r="I413" s="51" t="n">
        <f aca="false">I414</f>
        <v>0</v>
      </c>
      <c r="J413" s="51" t="n">
        <f aca="false">F413+G413+I413</f>
        <v>91521.8</v>
      </c>
      <c r="K413" s="51" t="n">
        <f aca="false">K414</f>
        <v>0</v>
      </c>
      <c r="L413" s="51" t="n">
        <f aca="false">J413+K413</f>
        <v>91521.8</v>
      </c>
      <c r="M413" s="51" t="n">
        <f aca="false">M414</f>
        <v>91521.8</v>
      </c>
      <c r="N413" s="51" t="n">
        <f aca="false">N414</f>
        <v>0</v>
      </c>
      <c r="O413" s="51" t="n">
        <f aca="false">M413+N413</f>
        <v>91521.8</v>
      </c>
      <c r="P413" s="51" t="n">
        <f aca="false">P414</f>
        <v>0</v>
      </c>
      <c r="Q413" s="21" t="n">
        <f aca="false">M413+N413+P413</f>
        <v>91521.8</v>
      </c>
      <c r="R413" s="46"/>
      <c r="S413" s="46"/>
      <c r="T413" s="46"/>
      <c r="U413" s="46"/>
    </row>
    <row r="414" customFormat="false" ht="111" hidden="false" customHeight="true" outlineLevel="0" collapsed="false">
      <c r="A414" s="32" t="s">
        <v>292</v>
      </c>
      <c r="B414" s="53" t="s">
        <v>39</v>
      </c>
      <c r="C414" s="53" t="s">
        <v>19</v>
      </c>
      <c r="D414" s="53" t="s">
        <v>293</v>
      </c>
      <c r="E414" s="53"/>
      <c r="F414" s="51" t="n">
        <f aca="false">F416+F417+F415</f>
        <v>91521.8</v>
      </c>
      <c r="G414" s="51" t="n">
        <f aca="false">G416+G417+G415</f>
        <v>0</v>
      </c>
      <c r="H414" s="51" t="n">
        <f aca="false">F414+G414</f>
        <v>91521.8</v>
      </c>
      <c r="I414" s="51" t="n">
        <f aca="false">I416+I417+I415</f>
        <v>0</v>
      </c>
      <c r="J414" s="51" t="n">
        <f aca="false">F414+G414+I414</f>
        <v>91521.8</v>
      </c>
      <c r="K414" s="51" t="n">
        <f aca="false">K416+K417+K415</f>
        <v>0</v>
      </c>
      <c r="L414" s="51" t="n">
        <f aca="false">J414+K414</f>
        <v>91521.8</v>
      </c>
      <c r="M414" s="51" t="n">
        <f aca="false">M416+M417+M415</f>
        <v>91521.8</v>
      </c>
      <c r="N414" s="51" t="n">
        <f aca="false">N416+N417+N415</f>
        <v>0</v>
      </c>
      <c r="O414" s="51" t="n">
        <f aca="false">M414+N414</f>
        <v>91521.8</v>
      </c>
      <c r="P414" s="51" t="n">
        <f aca="false">P416+P417+P415</f>
        <v>0</v>
      </c>
      <c r="Q414" s="21" t="n">
        <f aca="false">M414+N414+P414</f>
        <v>91521.8</v>
      </c>
      <c r="R414" s="46"/>
      <c r="S414" s="46"/>
      <c r="T414" s="46"/>
      <c r="U414" s="46"/>
    </row>
    <row r="415" customFormat="false" ht="16.5" hidden="false" customHeight="false" outlineLevel="0" collapsed="false">
      <c r="A415" s="34" t="s">
        <v>244</v>
      </c>
      <c r="B415" s="53" t="s">
        <v>39</v>
      </c>
      <c r="C415" s="53" t="s">
        <v>19</v>
      </c>
      <c r="D415" s="53" t="s">
        <v>293</v>
      </c>
      <c r="E415" s="53" t="s">
        <v>245</v>
      </c>
      <c r="F415" s="51" t="n">
        <f aca="false">'прил.6'!G534</f>
        <v>91.2</v>
      </c>
      <c r="G415" s="51" t="n">
        <f aca="false">'прил.6'!H534</f>
        <v>0</v>
      </c>
      <c r="H415" s="51" t="n">
        <f aca="false">F415+G415</f>
        <v>91.2</v>
      </c>
      <c r="I415" s="51" t="n">
        <f aca="false">'прил.6'!J534</f>
        <v>0</v>
      </c>
      <c r="J415" s="51" t="n">
        <f aca="false">F415+G415+I415</f>
        <v>91.2</v>
      </c>
      <c r="K415" s="51" t="n">
        <f aca="false">'прил.6'!L534</f>
        <v>0</v>
      </c>
      <c r="L415" s="51" t="n">
        <f aca="false">J415+K415</f>
        <v>91.2</v>
      </c>
      <c r="M415" s="51" t="n">
        <f aca="false">'прил.6'!N534</f>
        <v>91.2</v>
      </c>
      <c r="N415" s="51" t="n">
        <f aca="false">'прил.6'!O534</f>
        <v>0</v>
      </c>
      <c r="O415" s="51" t="n">
        <f aca="false">M415+N415</f>
        <v>91.2</v>
      </c>
      <c r="P415" s="51" t="n">
        <f aca="false">'прил.6'!Q534</f>
        <v>0</v>
      </c>
      <c r="Q415" s="21" t="n">
        <f aca="false">M415+N415+P415</f>
        <v>91.2</v>
      </c>
      <c r="R415" s="46"/>
      <c r="S415" s="46"/>
      <c r="T415" s="46"/>
      <c r="U415" s="46"/>
    </row>
    <row r="416" customFormat="false" ht="33" hidden="false" customHeight="false" outlineLevel="0" collapsed="false">
      <c r="A416" s="54" t="s">
        <v>164</v>
      </c>
      <c r="B416" s="53" t="s">
        <v>39</v>
      </c>
      <c r="C416" s="53" t="s">
        <v>19</v>
      </c>
      <c r="D416" s="53" t="s">
        <v>293</v>
      </c>
      <c r="E416" s="53" t="s">
        <v>165</v>
      </c>
      <c r="F416" s="51" t="n">
        <f aca="false">'прил.6'!G535</f>
        <v>88680.6</v>
      </c>
      <c r="G416" s="51" t="n">
        <f aca="false">'прил.6'!H535</f>
        <v>0</v>
      </c>
      <c r="H416" s="51" t="n">
        <f aca="false">F416+G416</f>
        <v>88680.6</v>
      </c>
      <c r="I416" s="51" t="n">
        <f aca="false">'прил.6'!J535</f>
        <v>0</v>
      </c>
      <c r="J416" s="51" t="n">
        <f aca="false">F416+G416+I416</f>
        <v>88680.6</v>
      </c>
      <c r="K416" s="51" t="n">
        <f aca="false">'прил.6'!L535</f>
        <v>0</v>
      </c>
      <c r="L416" s="51" t="n">
        <f aca="false">J416+K416</f>
        <v>88680.6</v>
      </c>
      <c r="M416" s="51" t="n">
        <f aca="false">'прил.6'!N535</f>
        <v>88680.6</v>
      </c>
      <c r="N416" s="51" t="n">
        <f aca="false">'прил.6'!O535</f>
        <v>0</v>
      </c>
      <c r="O416" s="51" t="n">
        <f aca="false">M416+N416</f>
        <v>88680.6</v>
      </c>
      <c r="P416" s="51" t="n">
        <f aca="false">'прил.6'!Q535</f>
        <v>0</v>
      </c>
      <c r="Q416" s="21" t="n">
        <f aca="false">M416+N416+P416</f>
        <v>88680.6</v>
      </c>
      <c r="R416" s="46"/>
      <c r="S416" s="46"/>
      <c r="T416" s="46"/>
      <c r="U416" s="46"/>
    </row>
    <row r="417" customFormat="false" ht="16.5" hidden="false" customHeight="false" outlineLevel="0" collapsed="false">
      <c r="A417" s="54" t="s">
        <v>194</v>
      </c>
      <c r="B417" s="53" t="s">
        <v>39</v>
      </c>
      <c r="C417" s="53" t="s">
        <v>19</v>
      </c>
      <c r="D417" s="53" t="s">
        <v>293</v>
      </c>
      <c r="E417" s="53" t="s">
        <v>195</v>
      </c>
      <c r="F417" s="51" t="n">
        <f aca="false">'прил.6'!G536</f>
        <v>2750</v>
      </c>
      <c r="G417" s="51" t="n">
        <f aca="false">'прил.6'!H536</f>
        <v>0</v>
      </c>
      <c r="H417" s="51" t="n">
        <f aca="false">F417+G417</f>
        <v>2750</v>
      </c>
      <c r="I417" s="51" t="n">
        <f aca="false">'прил.6'!J536</f>
        <v>0</v>
      </c>
      <c r="J417" s="51" t="n">
        <f aca="false">F417+G417+I417</f>
        <v>2750</v>
      </c>
      <c r="K417" s="51" t="n">
        <f aca="false">'прил.6'!L536</f>
        <v>0</v>
      </c>
      <c r="L417" s="51" t="n">
        <f aca="false">J417+K417</f>
        <v>2750</v>
      </c>
      <c r="M417" s="51" t="n">
        <f aca="false">'прил.6'!N536</f>
        <v>2750</v>
      </c>
      <c r="N417" s="51" t="n">
        <f aca="false">'прил.6'!O536</f>
        <v>0</v>
      </c>
      <c r="O417" s="51" t="n">
        <f aca="false">M417+N417</f>
        <v>2750</v>
      </c>
      <c r="P417" s="51" t="n">
        <f aca="false">'прил.6'!Q536</f>
        <v>0</v>
      </c>
      <c r="Q417" s="21" t="n">
        <f aca="false">M417+N417+P417</f>
        <v>2750</v>
      </c>
      <c r="R417" s="46"/>
      <c r="S417" s="46"/>
      <c r="T417" s="46"/>
      <c r="U417" s="46"/>
    </row>
    <row r="418" customFormat="false" ht="16.5" hidden="false" customHeight="false" outlineLevel="0" collapsed="false">
      <c r="A418" s="50" t="s">
        <v>63</v>
      </c>
      <c r="B418" s="33" t="s">
        <v>39</v>
      </c>
      <c r="C418" s="33" t="s">
        <v>21</v>
      </c>
      <c r="D418" s="33"/>
      <c r="E418" s="33"/>
      <c r="F418" s="51" t="n">
        <f aca="false">F419+F427+F442+F445+F454</f>
        <v>658970.3</v>
      </c>
      <c r="G418" s="51" t="n">
        <f aca="false">G419+G427+G442+G445+G454</f>
        <v>0</v>
      </c>
      <c r="H418" s="51" t="n">
        <f aca="false">F418+G418</f>
        <v>658970.3</v>
      </c>
      <c r="I418" s="51" t="n">
        <f aca="false">I419+I427+I442+I445+I454</f>
        <v>0</v>
      </c>
      <c r="J418" s="51" t="n">
        <f aca="false">F418+G418+I418</f>
        <v>658970.3</v>
      </c>
      <c r="K418" s="51" t="n">
        <f aca="false">K419+K427+K442+K445+K454</f>
        <v>0</v>
      </c>
      <c r="L418" s="51" t="n">
        <f aca="false">J418+K418</f>
        <v>658970.3</v>
      </c>
      <c r="M418" s="51" t="n">
        <f aca="false">M419+M427+M442+M445+M454</f>
        <v>675170.6</v>
      </c>
      <c r="N418" s="51" t="n">
        <f aca="false">N419+N427+N442+N445+N454</f>
        <v>0</v>
      </c>
      <c r="O418" s="51" t="n">
        <f aca="false">M418+N418</f>
        <v>675170.6</v>
      </c>
      <c r="P418" s="51" t="n">
        <f aca="false">P419+P427+P442+P445+P454</f>
        <v>0</v>
      </c>
      <c r="Q418" s="21" t="n">
        <f aca="false">M418+N418+P418</f>
        <v>675170.6</v>
      </c>
      <c r="R418" s="46"/>
      <c r="S418" s="46"/>
      <c r="T418" s="46"/>
      <c r="U418" s="46"/>
    </row>
    <row r="419" customFormat="false" ht="16.5" hidden="false" customHeight="false" outlineLevel="0" collapsed="false">
      <c r="A419" s="72" t="s">
        <v>358</v>
      </c>
      <c r="B419" s="33" t="s">
        <v>39</v>
      </c>
      <c r="C419" s="33" t="s">
        <v>21</v>
      </c>
      <c r="D419" s="33" t="s">
        <v>359</v>
      </c>
      <c r="E419" s="33"/>
      <c r="F419" s="51" t="n">
        <f aca="false">F420+F423+F425</f>
        <v>274353.4</v>
      </c>
      <c r="G419" s="51" t="n">
        <f aca="false">G420+G423+G425</f>
        <v>0</v>
      </c>
      <c r="H419" s="51" t="n">
        <f aca="false">F419+G419</f>
        <v>274353.4</v>
      </c>
      <c r="I419" s="51" t="n">
        <f aca="false">I420+I423+I425</f>
        <v>0</v>
      </c>
      <c r="J419" s="51" t="n">
        <f aca="false">F419+G419+I419</f>
        <v>274353.4</v>
      </c>
      <c r="K419" s="51" t="n">
        <f aca="false">K420+K423+K425</f>
        <v>0</v>
      </c>
      <c r="L419" s="51" t="n">
        <f aca="false">J419+K419</f>
        <v>274353.4</v>
      </c>
      <c r="M419" s="51" t="n">
        <f aca="false">M420+M423+M425</f>
        <v>290404.8</v>
      </c>
      <c r="N419" s="51" t="n">
        <f aca="false">N420+N423+N425</f>
        <v>0</v>
      </c>
      <c r="O419" s="51" t="n">
        <f aca="false">M419+N419</f>
        <v>290404.8</v>
      </c>
      <c r="P419" s="51" t="n">
        <f aca="false">P420+P423+P425</f>
        <v>0</v>
      </c>
      <c r="Q419" s="21" t="n">
        <f aca="false">M419+N419+P419</f>
        <v>290404.8</v>
      </c>
      <c r="R419" s="46"/>
      <c r="S419" s="46"/>
      <c r="T419" s="46"/>
      <c r="U419" s="46"/>
    </row>
    <row r="420" customFormat="false" ht="137.25" hidden="false" customHeight="true" outlineLevel="0" collapsed="false">
      <c r="A420" s="54" t="s">
        <v>360</v>
      </c>
      <c r="B420" s="33" t="s">
        <v>39</v>
      </c>
      <c r="C420" s="33" t="s">
        <v>21</v>
      </c>
      <c r="D420" s="33" t="s">
        <v>361</v>
      </c>
      <c r="E420" s="33"/>
      <c r="F420" s="51" t="n">
        <f aca="false">F422</f>
        <v>8825.9</v>
      </c>
      <c r="G420" s="51" t="n">
        <f aca="false">G422</f>
        <v>0</v>
      </c>
      <c r="H420" s="51" t="n">
        <f aca="false">F420+G420</f>
        <v>8825.9</v>
      </c>
      <c r="I420" s="51" t="n">
        <f aca="false">I422</f>
        <v>0</v>
      </c>
      <c r="J420" s="51" t="n">
        <f aca="false">F420+G420+I420</f>
        <v>8825.9</v>
      </c>
      <c r="K420" s="51" t="n">
        <f aca="false">K422</f>
        <v>0</v>
      </c>
      <c r="L420" s="51" t="n">
        <f aca="false">J420+K420</f>
        <v>8825.9</v>
      </c>
      <c r="M420" s="51" t="n">
        <f aca="false">M422</f>
        <v>8818.1</v>
      </c>
      <c r="N420" s="51" t="n">
        <f aca="false">N422</f>
        <v>0</v>
      </c>
      <c r="O420" s="51" t="n">
        <f aca="false">M420+N420</f>
        <v>8818.1</v>
      </c>
      <c r="P420" s="51" t="n">
        <f aca="false">P422</f>
        <v>0</v>
      </c>
      <c r="Q420" s="21" t="n">
        <f aca="false">M420+N420+P420</f>
        <v>8818.1</v>
      </c>
      <c r="R420" s="46"/>
      <c r="S420" s="46"/>
      <c r="T420" s="46"/>
      <c r="U420" s="46"/>
    </row>
    <row r="421" customFormat="false" ht="71.25" hidden="false" customHeight="true" outlineLevel="0" collapsed="false">
      <c r="A421" s="54" t="s">
        <v>362</v>
      </c>
      <c r="B421" s="33" t="s">
        <v>39</v>
      </c>
      <c r="C421" s="33" t="s">
        <v>21</v>
      </c>
      <c r="D421" s="33" t="s">
        <v>363</v>
      </c>
      <c r="E421" s="33"/>
      <c r="F421" s="51" t="n">
        <f aca="false">F422</f>
        <v>8825.9</v>
      </c>
      <c r="G421" s="51" t="n">
        <f aca="false">G422</f>
        <v>0</v>
      </c>
      <c r="H421" s="51" t="n">
        <f aca="false">F421+G421</f>
        <v>8825.9</v>
      </c>
      <c r="I421" s="51" t="n">
        <f aca="false">I422</f>
        <v>0</v>
      </c>
      <c r="J421" s="51" t="n">
        <f aca="false">F421+G421+I421</f>
        <v>8825.9</v>
      </c>
      <c r="K421" s="51" t="n">
        <f aca="false">K422</f>
        <v>0</v>
      </c>
      <c r="L421" s="51" t="n">
        <f aca="false">J421+K421</f>
        <v>8825.9</v>
      </c>
      <c r="M421" s="51" t="n">
        <f aca="false">M422</f>
        <v>8818.1</v>
      </c>
      <c r="N421" s="51" t="n">
        <f aca="false">N422</f>
        <v>0</v>
      </c>
      <c r="O421" s="51" t="n">
        <f aca="false">M421+N421</f>
        <v>8818.1</v>
      </c>
      <c r="P421" s="51" t="n">
        <f aca="false">P422</f>
        <v>0</v>
      </c>
      <c r="Q421" s="21" t="n">
        <f aca="false">M421+N421+P421</f>
        <v>8818.1</v>
      </c>
      <c r="R421" s="46"/>
      <c r="S421" s="46"/>
      <c r="T421" s="46"/>
      <c r="U421" s="46"/>
    </row>
    <row r="422" customFormat="false" ht="16.5" hidden="false" customHeight="false" outlineLevel="0" collapsed="false">
      <c r="A422" s="32" t="s">
        <v>364</v>
      </c>
      <c r="B422" s="33" t="s">
        <v>39</v>
      </c>
      <c r="C422" s="33" t="s">
        <v>21</v>
      </c>
      <c r="D422" s="33" t="s">
        <v>363</v>
      </c>
      <c r="E422" s="33" t="s">
        <v>245</v>
      </c>
      <c r="F422" s="51" t="n">
        <f aca="false">'прил.6'!G129</f>
        <v>8825.9</v>
      </c>
      <c r="G422" s="51" t="n">
        <f aca="false">'прил.6'!H129</f>
        <v>0</v>
      </c>
      <c r="H422" s="51" t="n">
        <f aca="false">F422+G422</f>
        <v>8825.9</v>
      </c>
      <c r="I422" s="51" t="n">
        <f aca="false">'прил.6'!J129</f>
        <v>0</v>
      </c>
      <c r="J422" s="51" t="n">
        <f aca="false">F422+G422+I422</f>
        <v>8825.9</v>
      </c>
      <c r="K422" s="51" t="n">
        <f aca="false">'прил.6'!L129</f>
        <v>0</v>
      </c>
      <c r="L422" s="51" t="n">
        <f aca="false">J422+K422</f>
        <v>8825.9</v>
      </c>
      <c r="M422" s="51" t="n">
        <f aca="false">'прил.6'!N129</f>
        <v>8818.1</v>
      </c>
      <c r="N422" s="51" t="n">
        <f aca="false">'прил.6'!O129</f>
        <v>0</v>
      </c>
      <c r="O422" s="51" t="n">
        <f aca="false">M422+N422</f>
        <v>8818.1</v>
      </c>
      <c r="P422" s="51" t="n">
        <f aca="false">'прил.6'!Q129</f>
        <v>0</v>
      </c>
      <c r="Q422" s="21" t="n">
        <f aca="false">M422+N422+P422</f>
        <v>8818.1</v>
      </c>
      <c r="R422" s="46"/>
      <c r="S422" s="46"/>
      <c r="T422" s="46"/>
      <c r="U422" s="46"/>
    </row>
    <row r="423" customFormat="false" ht="33" hidden="false" customHeight="false" outlineLevel="0" collapsed="false">
      <c r="A423" s="34" t="s">
        <v>365</v>
      </c>
      <c r="B423" s="33" t="s">
        <v>39</v>
      </c>
      <c r="C423" s="33" t="s">
        <v>21</v>
      </c>
      <c r="D423" s="33" t="s">
        <v>366</v>
      </c>
      <c r="E423" s="33"/>
      <c r="F423" s="51" t="n">
        <f aca="false">F424</f>
        <v>232043.4</v>
      </c>
      <c r="G423" s="51" t="n">
        <f aca="false">G424</f>
        <v>0</v>
      </c>
      <c r="H423" s="51" t="n">
        <f aca="false">F423+G423</f>
        <v>232043.4</v>
      </c>
      <c r="I423" s="51" t="n">
        <f aca="false">I424</f>
        <v>0</v>
      </c>
      <c r="J423" s="51" t="n">
        <f aca="false">F423+G423+I423</f>
        <v>232043.4</v>
      </c>
      <c r="K423" s="51" t="n">
        <f aca="false">K424</f>
        <v>0</v>
      </c>
      <c r="L423" s="51" t="n">
        <f aca="false">J423+K423</f>
        <v>232043.4</v>
      </c>
      <c r="M423" s="51" t="n">
        <f aca="false">M424</f>
        <v>248102.6</v>
      </c>
      <c r="N423" s="51" t="n">
        <f aca="false">N424</f>
        <v>0</v>
      </c>
      <c r="O423" s="51" t="n">
        <f aca="false">M423+N423</f>
        <v>248102.6</v>
      </c>
      <c r="P423" s="51" t="n">
        <f aca="false">P424</f>
        <v>0</v>
      </c>
      <c r="Q423" s="21" t="n">
        <f aca="false">M423+N423+P423</f>
        <v>248102.6</v>
      </c>
      <c r="R423" s="46"/>
      <c r="S423" s="46"/>
      <c r="T423" s="46"/>
      <c r="U423" s="46"/>
    </row>
    <row r="424" s="57" customFormat="true" ht="16.5" hidden="false" customHeight="false" outlineLevel="0" collapsed="false">
      <c r="A424" s="34" t="s">
        <v>244</v>
      </c>
      <c r="B424" s="33" t="s">
        <v>39</v>
      </c>
      <c r="C424" s="33" t="s">
        <v>21</v>
      </c>
      <c r="D424" s="33" t="s">
        <v>367</v>
      </c>
      <c r="E424" s="33" t="s">
        <v>245</v>
      </c>
      <c r="F424" s="51" t="n">
        <f aca="false">'прил.6'!G540</f>
        <v>232043.4</v>
      </c>
      <c r="G424" s="51" t="n">
        <f aca="false">'прил.6'!H540</f>
        <v>0</v>
      </c>
      <c r="H424" s="51" t="n">
        <f aca="false">F424+G424</f>
        <v>232043.4</v>
      </c>
      <c r="I424" s="51" t="n">
        <f aca="false">'прил.6'!J540</f>
        <v>0</v>
      </c>
      <c r="J424" s="51" t="n">
        <f aca="false">F424+G424+I424</f>
        <v>232043.4</v>
      </c>
      <c r="K424" s="51" t="n">
        <f aca="false">'прил.6'!L540</f>
        <v>0</v>
      </c>
      <c r="L424" s="51" t="n">
        <f aca="false">J424+K424</f>
        <v>232043.4</v>
      </c>
      <c r="M424" s="51" t="n">
        <f aca="false">'прил.6'!N540</f>
        <v>248102.6</v>
      </c>
      <c r="N424" s="51" t="n">
        <f aca="false">'прил.6'!O540</f>
        <v>0</v>
      </c>
      <c r="O424" s="51" t="n">
        <f aca="false">M424+N424</f>
        <v>248102.6</v>
      </c>
      <c r="P424" s="51" t="n">
        <f aca="false">'прил.6'!Q540</f>
        <v>0</v>
      </c>
      <c r="Q424" s="21" t="n">
        <f aca="false">M424+N424+P424</f>
        <v>248102.6</v>
      </c>
      <c r="R424" s="46"/>
      <c r="S424" s="46"/>
      <c r="T424" s="46"/>
      <c r="U424" s="46"/>
    </row>
    <row r="425" s="58" customFormat="true" ht="33" hidden="false" customHeight="false" outlineLevel="0" collapsed="false">
      <c r="A425" s="72" t="s">
        <v>368</v>
      </c>
      <c r="B425" s="33" t="s">
        <v>39</v>
      </c>
      <c r="C425" s="33" t="s">
        <v>21</v>
      </c>
      <c r="D425" s="33" t="s">
        <v>369</v>
      </c>
      <c r="E425" s="33"/>
      <c r="F425" s="51" t="n">
        <f aca="false">F426</f>
        <v>33484.1</v>
      </c>
      <c r="G425" s="51" t="n">
        <f aca="false">G426</f>
        <v>0</v>
      </c>
      <c r="H425" s="51" t="n">
        <f aca="false">F425+G425</f>
        <v>33484.1</v>
      </c>
      <c r="I425" s="51" t="n">
        <f aca="false">I426</f>
        <v>0</v>
      </c>
      <c r="J425" s="51" t="n">
        <f aca="false">F425+G425+I425</f>
        <v>33484.1</v>
      </c>
      <c r="K425" s="51" t="n">
        <f aca="false">K426</f>
        <v>0</v>
      </c>
      <c r="L425" s="51" t="n">
        <f aca="false">J425+K425</f>
        <v>33484.1</v>
      </c>
      <c r="M425" s="51" t="n">
        <f aca="false">M426</f>
        <v>33484.1</v>
      </c>
      <c r="N425" s="51" t="n">
        <f aca="false">N426</f>
        <v>0</v>
      </c>
      <c r="O425" s="51" t="n">
        <f aca="false">M425+N425</f>
        <v>33484.1</v>
      </c>
      <c r="P425" s="51" t="n">
        <f aca="false">P426</f>
        <v>0</v>
      </c>
      <c r="Q425" s="21" t="n">
        <f aca="false">M425+N425+P425</f>
        <v>33484.1</v>
      </c>
      <c r="R425" s="46"/>
      <c r="S425" s="46"/>
      <c r="T425" s="46"/>
      <c r="U425" s="46"/>
    </row>
    <row r="426" s="46" customFormat="true" ht="16.5" hidden="false" customHeight="false" outlineLevel="0" collapsed="false">
      <c r="A426" s="34" t="s">
        <v>244</v>
      </c>
      <c r="B426" s="33" t="s">
        <v>39</v>
      </c>
      <c r="C426" s="33" t="s">
        <v>21</v>
      </c>
      <c r="D426" s="33" t="s">
        <v>369</v>
      </c>
      <c r="E426" s="33" t="s">
        <v>245</v>
      </c>
      <c r="F426" s="51" t="n">
        <f aca="false">'прил.6'!G542</f>
        <v>33484.1</v>
      </c>
      <c r="G426" s="51" t="n">
        <f aca="false">'прил.6'!H542</f>
        <v>0</v>
      </c>
      <c r="H426" s="51" t="n">
        <f aca="false">F426+G426</f>
        <v>33484.1</v>
      </c>
      <c r="I426" s="51" t="n">
        <f aca="false">'прил.6'!J542</f>
        <v>0</v>
      </c>
      <c r="J426" s="51" t="n">
        <f aca="false">F426+G426+I426</f>
        <v>33484.1</v>
      </c>
      <c r="K426" s="51" t="n">
        <f aca="false">'прил.6'!L542</f>
        <v>0</v>
      </c>
      <c r="L426" s="51" t="n">
        <f aca="false">J426+K426</f>
        <v>33484.1</v>
      </c>
      <c r="M426" s="51" t="n">
        <f aca="false">'прил.6'!N542</f>
        <v>33484.1</v>
      </c>
      <c r="N426" s="51" t="n">
        <f aca="false">'прил.6'!O542</f>
        <v>0</v>
      </c>
      <c r="O426" s="51" t="n">
        <f aca="false">M426+N426</f>
        <v>33484.1</v>
      </c>
      <c r="P426" s="51" t="n">
        <f aca="false">'прил.6'!Q542</f>
        <v>0</v>
      </c>
      <c r="Q426" s="21" t="n">
        <f aca="false">M426+N426+P426</f>
        <v>33484.1</v>
      </c>
    </row>
    <row r="427" customFormat="false" ht="16.5" hidden="false" customHeight="false" outlineLevel="0" collapsed="false">
      <c r="A427" s="34" t="s">
        <v>238</v>
      </c>
      <c r="B427" s="33" t="s">
        <v>39</v>
      </c>
      <c r="C427" s="33" t="s">
        <v>21</v>
      </c>
      <c r="D427" s="33" t="s">
        <v>239</v>
      </c>
      <c r="E427" s="33"/>
      <c r="F427" s="51" t="n">
        <f aca="false">F428+F431</f>
        <v>70566.3</v>
      </c>
      <c r="G427" s="51" t="n">
        <f aca="false">G428+G431</f>
        <v>0</v>
      </c>
      <c r="H427" s="51" t="n">
        <f aca="false">F427+G427</f>
        <v>70566.3</v>
      </c>
      <c r="I427" s="51" t="n">
        <f aca="false">I428+I431</f>
        <v>0</v>
      </c>
      <c r="J427" s="51" t="n">
        <f aca="false">F427+G427+I427</f>
        <v>70566.3</v>
      </c>
      <c r="K427" s="51" t="n">
        <f aca="false">K428+K431</f>
        <v>0</v>
      </c>
      <c r="L427" s="51" t="n">
        <f aca="false">J427+K427</f>
        <v>70566.3</v>
      </c>
      <c r="M427" s="51" t="n">
        <f aca="false">M428+M431</f>
        <v>70715.2</v>
      </c>
      <c r="N427" s="51" t="n">
        <f aca="false">N428+N431</f>
        <v>0</v>
      </c>
      <c r="O427" s="51" t="n">
        <f aca="false">M427+N427</f>
        <v>70715.2</v>
      </c>
      <c r="P427" s="51" t="n">
        <f aca="false">P428+P431</f>
        <v>0</v>
      </c>
      <c r="Q427" s="21" t="n">
        <f aca="false">M427+N427+P427</f>
        <v>70715.2</v>
      </c>
      <c r="R427" s="46"/>
      <c r="S427" s="46"/>
      <c r="T427" s="46"/>
      <c r="U427" s="46"/>
    </row>
    <row r="428" s="46" customFormat="true" ht="16.5" hidden="false" customHeight="false" outlineLevel="0" collapsed="false">
      <c r="A428" s="50" t="s">
        <v>370</v>
      </c>
      <c r="B428" s="33" t="s">
        <v>39</v>
      </c>
      <c r="C428" s="33" t="s">
        <v>21</v>
      </c>
      <c r="D428" s="33" t="s">
        <v>371</v>
      </c>
      <c r="E428" s="33"/>
      <c r="F428" s="51" t="n">
        <f aca="false">F429</f>
        <v>15658</v>
      </c>
      <c r="G428" s="51" t="n">
        <f aca="false">G429</f>
        <v>0</v>
      </c>
      <c r="H428" s="51" t="n">
        <f aca="false">F428+G428</f>
        <v>15658</v>
      </c>
      <c r="I428" s="51" t="n">
        <f aca="false">I429</f>
        <v>0</v>
      </c>
      <c r="J428" s="51" t="n">
        <f aca="false">F428+G428+I428</f>
        <v>15658</v>
      </c>
      <c r="K428" s="51" t="n">
        <f aca="false">K429</f>
        <v>0</v>
      </c>
      <c r="L428" s="51" t="n">
        <f aca="false">J428+K428</f>
        <v>15658</v>
      </c>
      <c r="M428" s="51" t="n">
        <f aca="false">M429</f>
        <v>15764.4</v>
      </c>
      <c r="N428" s="51" t="n">
        <f aca="false">N429</f>
        <v>0</v>
      </c>
      <c r="O428" s="51" t="n">
        <f aca="false">M428+N428</f>
        <v>15764.4</v>
      </c>
      <c r="P428" s="51" t="n">
        <f aca="false">P429</f>
        <v>0</v>
      </c>
      <c r="Q428" s="21" t="n">
        <f aca="false">M428+N428+P428</f>
        <v>15764.4</v>
      </c>
    </row>
    <row r="429" s="46" customFormat="true" ht="16.5" hidden="false" customHeight="false" outlineLevel="0" collapsed="false">
      <c r="A429" s="50" t="s">
        <v>372</v>
      </c>
      <c r="B429" s="33" t="s">
        <v>39</v>
      </c>
      <c r="C429" s="33" t="s">
        <v>21</v>
      </c>
      <c r="D429" s="33" t="s">
        <v>373</v>
      </c>
      <c r="E429" s="33"/>
      <c r="F429" s="51" t="n">
        <f aca="false">SUM(F430)</f>
        <v>15658</v>
      </c>
      <c r="G429" s="51" t="n">
        <f aca="false">SUM(G430)</f>
        <v>0</v>
      </c>
      <c r="H429" s="51" t="n">
        <f aca="false">F429+G429</f>
        <v>15658</v>
      </c>
      <c r="I429" s="51" t="n">
        <f aca="false">SUM(I430)</f>
        <v>0</v>
      </c>
      <c r="J429" s="51" t="n">
        <f aca="false">F429+G429+I429</f>
        <v>15658</v>
      </c>
      <c r="K429" s="51" t="n">
        <f aca="false">SUM(K430)</f>
        <v>0</v>
      </c>
      <c r="L429" s="51" t="n">
        <f aca="false">J429+K429</f>
        <v>15658</v>
      </c>
      <c r="M429" s="51" t="n">
        <f aca="false">SUM(M430)</f>
        <v>15764.4</v>
      </c>
      <c r="N429" s="51" t="n">
        <f aca="false">SUM(N430)</f>
        <v>0</v>
      </c>
      <c r="O429" s="51" t="n">
        <f aca="false">M429+N429</f>
        <v>15764.4</v>
      </c>
      <c r="P429" s="51" t="n">
        <f aca="false">SUM(P430)</f>
        <v>0</v>
      </c>
      <c r="Q429" s="21" t="n">
        <f aca="false">M429+N429+P429</f>
        <v>15764.4</v>
      </c>
    </row>
    <row r="430" customFormat="false" ht="16.5" hidden="false" customHeight="false" outlineLevel="0" collapsed="false">
      <c r="A430" s="34" t="s">
        <v>374</v>
      </c>
      <c r="B430" s="33" t="s">
        <v>39</v>
      </c>
      <c r="C430" s="33" t="s">
        <v>21</v>
      </c>
      <c r="D430" s="33" t="s">
        <v>373</v>
      </c>
      <c r="E430" s="33" t="s">
        <v>375</v>
      </c>
      <c r="F430" s="51" t="n">
        <f aca="false">'прил.6'!G546+'прил.6'!G227</f>
        <v>15658</v>
      </c>
      <c r="G430" s="51" t="n">
        <f aca="false">'прил.6'!H546+'прил.6'!H227</f>
        <v>0</v>
      </c>
      <c r="H430" s="51" t="n">
        <f aca="false">F430+G430</f>
        <v>15658</v>
      </c>
      <c r="I430" s="51" t="n">
        <f aca="false">'прил.6'!J546+'прил.6'!J227</f>
        <v>0</v>
      </c>
      <c r="J430" s="51" t="n">
        <f aca="false">F430+G430+I430</f>
        <v>15658</v>
      </c>
      <c r="K430" s="51" t="n">
        <f aca="false">'прил.6'!L546+'прил.6'!L227</f>
        <v>0</v>
      </c>
      <c r="L430" s="51" t="n">
        <f aca="false">J430+K430</f>
        <v>15658</v>
      </c>
      <c r="M430" s="51" t="n">
        <f aca="false">'прил.6'!N546+'прил.6'!N227</f>
        <v>15764.4</v>
      </c>
      <c r="N430" s="51" t="n">
        <f aca="false">'прил.6'!O546+'прил.6'!O227</f>
        <v>0</v>
      </c>
      <c r="O430" s="51" t="n">
        <f aca="false">M430+N430</f>
        <v>15764.4</v>
      </c>
      <c r="P430" s="51" t="n">
        <f aca="false">'прил.6'!Q546+'прил.6'!Q227</f>
        <v>0</v>
      </c>
      <c r="Q430" s="21" t="n">
        <f aca="false">M430+N430+P430</f>
        <v>15764.4</v>
      </c>
      <c r="R430" s="46"/>
      <c r="S430" s="46"/>
      <c r="T430" s="46"/>
      <c r="U430" s="46"/>
    </row>
    <row r="431" customFormat="false" ht="22.5" hidden="false" customHeight="true" outlineLevel="0" collapsed="false">
      <c r="A431" s="34" t="s">
        <v>240</v>
      </c>
      <c r="B431" s="33" t="s">
        <v>39</v>
      </c>
      <c r="C431" s="33" t="s">
        <v>21</v>
      </c>
      <c r="D431" s="33" t="s">
        <v>241</v>
      </c>
      <c r="E431" s="33"/>
      <c r="F431" s="51" t="n">
        <f aca="false">F432+F434+F438+F440+F436</f>
        <v>54908.3</v>
      </c>
      <c r="G431" s="51" t="n">
        <f aca="false">G432+G434+G438+G440+G436</f>
        <v>0</v>
      </c>
      <c r="H431" s="51" t="n">
        <f aca="false">F431+G431</f>
        <v>54908.3</v>
      </c>
      <c r="I431" s="51" t="n">
        <f aca="false">I432+I434+I438+I440+I436</f>
        <v>0</v>
      </c>
      <c r="J431" s="51" t="n">
        <f aca="false">F431+G431+I431</f>
        <v>54908.3</v>
      </c>
      <c r="K431" s="51" t="n">
        <f aca="false">K432+K434+K438+K440+K436</f>
        <v>0</v>
      </c>
      <c r="L431" s="51" t="n">
        <f aca="false">J431+K431</f>
        <v>54908.3</v>
      </c>
      <c r="M431" s="51" t="n">
        <f aca="false">M432+M434+M438+M440+M436</f>
        <v>54950.8</v>
      </c>
      <c r="N431" s="51" t="n">
        <f aca="false">N432+N434+N438+N440+N436</f>
        <v>0</v>
      </c>
      <c r="O431" s="51" t="n">
        <f aca="false">M431+N431</f>
        <v>54950.8</v>
      </c>
      <c r="P431" s="51" t="n">
        <f aca="false">P432+P434+P438+P440+P436</f>
        <v>0</v>
      </c>
      <c r="Q431" s="21" t="n">
        <f aca="false">M431+N431+P431</f>
        <v>54950.8</v>
      </c>
      <c r="R431" s="46"/>
      <c r="S431" s="46"/>
      <c r="T431" s="46"/>
      <c r="U431" s="46"/>
    </row>
    <row r="432" customFormat="false" ht="41.25" hidden="false" customHeight="true" outlineLevel="0" collapsed="false">
      <c r="A432" s="34" t="s">
        <v>376</v>
      </c>
      <c r="B432" s="33" t="s">
        <v>39</v>
      </c>
      <c r="C432" s="33" t="s">
        <v>21</v>
      </c>
      <c r="D432" s="33" t="s">
        <v>377</v>
      </c>
      <c r="E432" s="33"/>
      <c r="F432" s="51" t="n">
        <f aca="false">F433</f>
        <v>478.7</v>
      </c>
      <c r="G432" s="51" t="n">
        <f aca="false">G433</f>
        <v>0</v>
      </c>
      <c r="H432" s="51" t="n">
        <f aca="false">F432+G432</f>
        <v>478.7</v>
      </c>
      <c r="I432" s="51" t="n">
        <f aca="false">I433</f>
        <v>0</v>
      </c>
      <c r="J432" s="51" t="n">
        <f aca="false">F432+G432+I432</f>
        <v>478.7</v>
      </c>
      <c r="K432" s="51" t="n">
        <f aca="false">K433</f>
        <v>0</v>
      </c>
      <c r="L432" s="51" t="n">
        <f aca="false">J432+K432</f>
        <v>478.7</v>
      </c>
      <c r="M432" s="51" t="n">
        <f aca="false">M433</f>
        <v>503</v>
      </c>
      <c r="N432" s="51" t="n">
        <f aca="false">N433</f>
        <v>0</v>
      </c>
      <c r="O432" s="51" t="n">
        <f aca="false">M432+N432</f>
        <v>503</v>
      </c>
      <c r="P432" s="51" t="n">
        <f aca="false">P433</f>
        <v>0</v>
      </c>
      <c r="Q432" s="21" t="n">
        <f aca="false">M432+N432+P432</f>
        <v>503</v>
      </c>
      <c r="R432" s="46"/>
      <c r="S432" s="46"/>
      <c r="T432" s="46"/>
      <c r="U432" s="46"/>
    </row>
    <row r="433" customFormat="false" ht="16.5" hidden="false" customHeight="false" outlineLevel="0" collapsed="false">
      <c r="A433" s="34" t="s">
        <v>244</v>
      </c>
      <c r="B433" s="33" t="s">
        <v>39</v>
      </c>
      <c r="C433" s="33" t="s">
        <v>21</v>
      </c>
      <c r="D433" s="33" t="s">
        <v>377</v>
      </c>
      <c r="E433" s="33" t="s">
        <v>245</v>
      </c>
      <c r="F433" s="51" t="n">
        <f aca="false">'прил.6'!G549</f>
        <v>478.7</v>
      </c>
      <c r="G433" s="51" t="n">
        <f aca="false">'прил.6'!H549</f>
        <v>0</v>
      </c>
      <c r="H433" s="51" t="n">
        <f aca="false">F433+G433</f>
        <v>478.7</v>
      </c>
      <c r="I433" s="51" t="n">
        <f aca="false">'прил.6'!J549</f>
        <v>0</v>
      </c>
      <c r="J433" s="51" t="n">
        <f aca="false">F433+G433+I433</f>
        <v>478.7</v>
      </c>
      <c r="K433" s="51" t="n">
        <f aca="false">'прил.6'!L549</f>
        <v>0</v>
      </c>
      <c r="L433" s="51" t="n">
        <f aca="false">J433+K433</f>
        <v>478.7</v>
      </c>
      <c r="M433" s="51" t="n">
        <f aca="false">'прил.6'!N549</f>
        <v>503</v>
      </c>
      <c r="N433" s="51" t="n">
        <f aca="false">'прил.6'!O549</f>
        <v>0</v>
      </c>
      <c r="O433" s="51" t="n">
        <f aca="false">M433+N433</f>
        <v>503</v>
      </c>
      <c r="P433" s="51" t="n">
        <f aca="false">'прил.6'!Q549</f>
        <v>0</v>
      </c>
      <c r="Q433" s="21" t="n">
        <f aca="false">M433+N433+P433</f>
        <v>503</v>
      </c>
      <c r="R433" s="46"/>
      <c r="S433" s="46"/>
      <c r="T433" s="46"/>
      <c r="U433" s="46"/>
    </row>
    <row r="434" customFormat="false" ht="41.25" hidden="false" customHeight="true" outlineLevel="0" collapsed="false">
      <c r="A434" s="34" t="s">
        <v>378</v>
      </c>
      <c r="B434" s="33" t="s">
        <v>39</v>
      </c>
      <c r="C434" s="33" t="s">
        <v>21</v>
      </c>
      <c r="D434" s="33" t="s">
        <v>379</v>
      </c>
      <c r="E434" s="33"/>
      <c r="F434" s="51" t="n">
        <f aca="false">F435</f>
        <v>421.2</v>
      </c>
      <c r="G434" s="51" t="n">
        <f aca="false">G435</f>
        <v>0</v>
      </c>
      <c r="H434" s="51" t="n">
        <f aca="false">F434+G434</f>
        <v>421.2</v>
      </c>
      <c r="I434" s="51" t="n">
        <f aca="false">I435</f>
        <v>0</v>
      </c>
      <c r="J434" s="51" t="n">
        <f aca="false">F434+G434+I434</f>
        <v>421.2</v>
      </c>
      <c r="K434" s="51" t="n">
        <f aca="false">K435</f>
        <v>0</v>
      </c>
      <c r="L434" s="51" t="n">
        <f aca="false">J434+K434</f>
        <v>421.2</v>
      </c>
      <c r="M434" s="51" t="n">
        <f aca="false">M435</f>
        <v>439.4</v>
      </c>
      <c r="N434" s="51" t="n">
        <f aca="false">N435</f>
        <v>0</v>
      </c>
      <c r="O434" s="51" t="n">
        <f aca="false">M434+N434</f>
        <v>439.4</v>
      </c>
      <c r="P434" s="51" t="n">
        <f aca="false">P435</f>
        <v>0</v>
      </c>
      <c r="Q434" s="21" t="n">
        <f aca="false">M434+N434+P434</f>
        <v>439.4</v>
      </c>
      <c r="R434" s="46"/>
      <c r="S434" s="46"/>
      <c r="T434" s="46"/>
      <c r="U434" s="46"/>
    </row>
    <row r="435" customFormat="false" ht="16.5" hidden="false" customHeight="false" outlineLevel="0" collapsed="false">
      <c r="A435" s="34" t="s">
        <v>244</v>
      </c>
      <c r="B435" s="33" t="s">
        <v>39</v>
      </c>
      <c r="C435" s="33" t="s">
        <v>21</v>
      </c>
      <c r="D435" s="33" t="s">
        <v>379</v>
      </c>
      <c r="E435" s="33" t="s">
        <v>245</v>
      </c>
      <c r="F435" s="51" t="n">
        <f aca="false">'прил.6'!G551</f>
        <v>421.2</v>
      </c>
      <c r="G435" s="51" t="n">
        <f aca="false">'прил.6'!H551</f>
        <v>0</v>
      </c>
      <c r="H435" s="51" t="n">
        <f aca="false">F435+G435</f>
        <v>421.2</v>
      </c>
      <c r="I435" s="51" t="n">
        <f aca="false">'прил.6'!J551</f>
        <v>0</v>
      </c>
      <c r="J435" s="51" t="n">
        <f aca="false">F435+G435+I435</f>
        <v>421.2</v>
      </c>
      <c r="K435" s="51" t="n">
        <f aca="false">'прил.6'!L551</f>
        <v>0</v>
      </c>
      <c r="L435" s="51" t="n">
        <f aca="false">J435+K435</f>
        <v>421.2</v>
      </c>
      <c r="M435" s="51" t="n">
        <f aca="false">'прил.6'!N551</f>
        <v>439.4</v>
      </c>
      <c r="N435" s="51" t="n">
        <f aca="false">'прил.6'!O551</f>
        <v>0</v>
      </c>
      <c r="O435" s="51" t="n">
        <f aca="false">M435+N435</f>
        <v>439.4</v>
      </c>
      <c r="P435" s="51" t="n">
        <f aca="false">'прил.6'!Q551</f>
        <v>0</v>
      </c>
      <c r="Q435" s="21" t="n">
        <f aca="false">M435+N435+P435</f>
        <v>439.4</v>
      </c>
      <c r="R435" s="46"/>
      <c r="S435" s="46"/>
      <c r="T435" s="46"/>
      <c r="U435" s="46"/>
    </row>
    <row r="436" customFormat="false" ht="27.75" hidden="false" customHeight="true" outlineLevel="0" collapsed="false">
      <c r="A436" s="72" t="s">
        <v>380</v>
      </c>
      <c r="B436" s="53" t="s">
        <v>39</v>
      </c>
      <c r="C436" s="53" t="s">
        <v>21</v>
      </c>
      <c r="D436" s="53" t="s">
        <v>381</v>
      </c>
      <c r="E436" s="53"/>
      <c r="F436" s="51" t="n">
        <f aca="false">F437</f>
        <v>9062.4</v>
      </c>
      <c r="G436" s="51" t="n">
        <f aca="false">G437</f>
        <v>0</v>
      </c>
      <c r="H436" s="51" t="n">
        <f aca="false">F436+G436</f>
        <v>9062.4</v>
      </c>
      <c r="I436" s="51" t="n">
        <f aca="false">I437</f>
        <v>0</v>
      </c>
      <c r="J436" s="51" t="n">
        <f aca="false">F436+G436+I436</f>
        <v>9062.4</v>
      </c>
      <c r="K436" s="51" t="n">
        <f aca="false">K437</f>
        <v>0</v>
      </c>
      <c r="L436" s="51" t="n">
        <f aca="false">J436+K436</f>
        <v>9062.4</v>
      </c>
      <c r="M436" s="51" t="n">
        <f aca="false">M437</f>
        <v>9062.4</v>
      </c>
      <c r="N436" s="51" t="n">
        <f aca="false">N437</f>
        <v>0</v>
      </c>
      <c r="O436" s="51" t="n">
        <f aca="false">M436+N436</f>
        <v>9062.4</v>
      </c>
      <c r="P436" s="51" t="n">
        <f aca="false">P437</f>
        <v>0</v>
      </c>
      <c r="Q436" s="21" t="n">
        <f aca="false">M436+N436+P436</f>
        <v>9062.4</v>
      </c>
      <c r="R436" s="46"/>
      <c r="S436" s="46"/>
      <c r="T436" s="46"/>
      <c r="U436" s="46"/>
    </row>
    <row r="437" customFormat="false" ht="16.5" hidden="false" customHeight="false" outlineLevel="0" collapsed="false">
      <c r="A437" s="34" t="s">
        <v>244</v>
      </c>
      <c r="B437" s="53" t="s">
        <v>39</v>
      </c>
      <c r="C437" s="53" t="s">
        <v>21</v>
      </c>
      <c r="D437" s="53" t="s">
        <v>381</v>
      </c>
      <c r="E437" s="53" t="s">
        <v>245</v>
      </c>
      <c r="F437" s="51" t="n">
        <f aca="false">'прил.6'!G334</f>
        <v>9062.4</v>
      </c>
      <c r="G437" s="51" t="n">
        <f aca="false">'прил.6'!H334</f>
        <v>0</v>
      </c>
      <c r="H437" s="51" t="n">
        <f aca="false">F437+G437</f>
        <v>9062.4</v>
      </c>
      <c r="I437" s="51" t="n">
        <f aca="false">'прил.6'!J334</f>
        <v>0</v>
      </c>
      <c r="J437" s="51" t="n">
        <f aca="false">F437+G437+I437</f>
        <v>9062.4</v>
      </c>
      <c r="K437" s="51" t="n">
        <f aca="false">'прил.6'!L334</f>
        <v>0</v>
      </c>
      <c r="L437" s="51" t="n">
        <f aca="false">J437+K437</f>
        <v>9062.4</v>
      </c>
      <c r="M437" s="51" t="n">
        <f aca="false">'прил.6'!N334</f>
        <v>9062.4</v>
      </c>
      <c r="N437" s="51" t="n">
        <f aca="false">'прил.6'!O334</f>
        <v>0</v>
      </c>
      <c r="O437" s="51" t="n">
        <f aca="false">M437+N437</f>
        <v>9062.4</v>
      </c>
      <c r="P437" s="51" t="n">
        <f aca="false">'прил.6'!Q334</f>
        <v>0</v>
      </c>
      <c r="Q437" s="21" t="n">
        <f aca="false">M437+N437+P437</f>
        <v>9062.4</v>
      </c>
      <c r="R437" s="46"/>
      <c r="S437" s="46"/>
      <c r="T437" s="46"/>
      <c r="U437" s="46"/>
    </row>
    <row r="438" customFormat="false" ht="26.25" hidden="false" customHeight="true" outlineLevel="0" collapsed="false">
      <c r="A438" s="72" t="s">
        <v>382</v>
      </c>
      <c r="B438" s="53" t="s">
        <v>39</v>
      </c>
      <c r="C438" s="53" t="s">
        <v>21</v>
      </c>
      <c r="D438" s="53" t="s">
        <v>383</v>
      </c>
      <c r="E438" s="53"/>
      <c r="F438" s="51" t="n">
        <f aca="false">F439</f>
        <v>39006</v>
      </c>
      <c r="G438" s="51" t="n">
        <f aca="false">G439</f>
        <v>0</v>
      </c>
      <c r="H438" s="51" t="n">
        <f aca="false">F438+G438</f>
        <v>39006</v>
      </c>
      <c r="I438" s="51" t="n">
        <f aca="false">I439</f>
        <v>0</v>
      </c>
      <c r="J438" s="51" t="n">
        <f aca="false">F438+G438+I438</f>
        <v>39006</v>
      </c>
      <c r="K438" s="51" t="n">
        <f aca="false">K439</f>
        <v>0</v>
      </c>
      <c r="L438" s="51" t="n">
        <f aca="false">J438+K438</f>
        <v>39006</v>
      </c>
      <c r="M438" s="51" t="n">
        <f aca="false">M439</f>
        <v>39006</v>
      </c>
      <c r="N438" s="51" t="n">
        <f aca="false">N439</f>
        <v>0</v>
      </c>
      <c r="O438" s="51" t="n">
        <f aca="false">M438+N438</f>
        <v>39006</v>
      </c>
      <c r="P438" s="51" t="n">
        <f aca="false">P439</f>
        <v>0</v>
      </c>
      <c r="Q438" s="21" t="n">
        <f aca="false">M438+N438+P438</f>
        <v>39006</v>
      </c>
      <c r="R438" s="46"/>
      <c r="S438" s="46"/>
      <c r="T438" s="46"/>
      <c r="U438" s="46"/>
    </row>
    <row r="439" customFormat="false" ht="16.5" hidden="false" customHeight="false" outlineLevel="0" collapsed="false">
      <c r="A439" s="72" t="s">
        <v>244</v>
      </c>
      <c r="B439" s="53" t="s">
        <v>39</v>
      </c>
      <c r="C439" s="53" t="s">
        <v>21</v>
      </c>
      <c r="D439" s="53" t="s">
        <v>383</v>
      </c>
      <c r="E439" s="53" t="s">
        <v>245</v>
      </c>
      <c r="F439" s="51" t="n">
        <f aca="false">'прил.6'!G553</f>
        <v>39006</v>
      </c>
      <c r="G439" s="51" t="n">
        <f aca="false">'прил.6'!H553</f>
        <v>0</v>
      </c>
      <c r="H439" s="51" t="n">
        <f aca="false">F439+G439</f>
        <v>39006</v>
      </c>
      <c r="I439" s="51" t="n">
        <f aca="false">'прил.6'!J553</f>
        <v>0</v>
      </c>
      <c r="J439" s="51" t="n">
        <f aca="false">F439+G439+I439</f>
        <v>39006</v>
      </c>
      <c r="K439" s="51" t="n">
        <f aca="false">'прил.6'!L553</f>
        <v>0</v>
      </c>
      <c r="L439" s="51" t="n">
        <f aca="false">J439+K439</f>
        <v>39006</v>
      </c>
      <c r="M439" s="51" t="n">
        <f aca="false">'прил.6'!N553</f>
        <v>39006</v>
      </c>
      <c r="N439" s="51" t="n">
        <f aca="false">'прил.6'!O553</f>
        <v>0</v>
      </c>
      <c r="O439" s="51" t="n">
        <f aca="false">M439+N439</f>
        <v>39006</v>
      </c>
      <c r="P439" s="51" t="n">
        <f aca="false">'прил.6'!Q553</f>
        <v>0</v>
      </c>
      <c r="Q439" s="21" t="n">
        <f aca="false">M439+N439+P439</f>
        <v>39006</v>
      </c>
      <c r="R439" s="46"/>
      <c r="S439" s="46"/>
      <c r="T439" s="46"/>
      <c r="U439" s="46"/>
    </row>
    <row r="440" customFormat="false" ht="33" hidden="false" customHeight="false" outlineLevel="0" collapsed="false">
      <c r="A440" s="72" t="s">
        <v>384</v>
      </c>
      <c r="B440" s="53" t="s">
        <v>39</v>
      </c>
      <c r="C440" s="53" t="s">
        <v>21</v>
      </c>
      <c r="D440" s="53" t="s">
        <v>385</v>
      </c>
      <c r="E440" s="53"/>
      <c r="F440" s="51" t="n">
        <f aca="false">F441</f>
        <v>5940</v>
      </c>
      <c r="G440" s="51" t="n">
        <f aca="false">G441</f>
        <v>0</v>
      </c>
      <c r="H440" s="51" t="n">
        <f aca="false">F440+G440</f>
        <v>5940</v>
      </c>
      <c r="I440" s="51" t="n">
        <f aca="false">I441</f>
        <v>0</v>
      </c>
      <c r="J440" s="51" t="n">
        <f aca="false">F440+G440+I440</f>
        <v>5940</v>
      </c>
      <c r="K440" s="51" t="n">
        <f aca="false">K441</f>
        <v>0</v>
      </c>
      <c r="L440" s="51" t="n">
        <f aca="false">J440+K440</f>
        <v>5940</v>
      </c>
      <c r="M440" s="51" t="n">
        <f aca="false">M441</f>
        <v>5940</v>
      </c>
      <c r="N440" s="51" t="n">
        <f aca="false">N441</f>
        <v>0</v>
      </c>
      <c r="O440" s="51" t="n">
        <f aca="false">M440+N440</f>
        <v>5940</v>
      </c>
      <c r="P440" s="51" t="n">
        <f aca="false">P441</f>
        <v>0</v>
      </c>
      <c r="Q440" s="21" t="n">
        <f aca="false">M440+N440+P440</f>
        <v>5940</v>
      </c>
      <c r="R440" s="46"/>
      <c r="S440" s="46"/>
      <c r="T440" s="46"/>
      <c r="U440" s="46"/>
    </row>
    <row r="441" customFormat="false" ht="16.5" hidden="false" customHeight="false" outlineLevel="0" collapsed="false">
      <c r="A441" s="72" t="s">
        <v>244</v>
      </c>
      <c r="B441" s="53" t="s">
        <v>39</v>
      </c>
      <c r="C441" s="53" t="s">
        <v>21</v>
      </c>
      <c r="D441" s="53" t="s">
        <v>385</v>
      </c>
      <c r="E441" s="53" t="s">
        <v>245</v>
      </c>
      <c r="F441" s="51" t="n">
        <f aca="false">'прил.6'!G555</f>
        <v>5940</v>
      </c>
      <c r="G441" s="51" t="n">
        <f aca="false">'прил.6'!H555</f>
        <v>0</v>
      </c>
      <c r="H441" s="51" t="n">
        <f aca="false">F441+G441</f>
        <v>5940</v>
      </c>
      <c r="I441" s="51" t="n">
        <f aca="false">'прил.6'!J555</f>
        <v>0</v>
      </c>
      <c r="J441" s="51" t="n">
        <f aca="false">F441+G441+I441</f>
        <v>5940</v>
      </c>
      <c r="K441" s="51" t="n">
        <f aca="false">'прил.6'!L555</f>
        <v>0</v>
      </c>
      <c r="L441" s="51" t="n">
        <f aca="false">J441+K441</f>
        <v>5940</v>
      </c>
      <c r="M441" s="51" t="n">
        <f aca="false">'прил.6'!N555</f>
        <v>5940</v>
      </c>
      <c r="N441" s="51" t="n">
        <f aca="false">'прил.6'!O555</f>
        <v>0</v>
      </c>
      <c r="O441" s="51" t="n">
        <f aca="false">M441+N441</f>
        <v>5940</v>
      </c>
      <c r="P441" s="51" t="n">
        <f aca="false">'прил.6'!Q555</f>
        <v>0</v>
      </c>
      <c r="Q441" s="21" t="n">
        <f aca="false">M441+N441+P441</f>
        <v>5940</v>
      </c>
      <c r="R441" s="46"/>
      <c r="S441" s="46"/>
      <c r="T441" s="46"/>
      <c r="U441" s="46"/>
    </row>
    <row r="442" customFormat="false" ht="16.5" hidden="false" customHeight="false" outlineLevel="0" collapsed="false">
      <c r="A442" s="50" t="s">
        <v>103</v>
      </c>
      <c r="B442" s="33" t="s">
        <v>39</v>
      </c>
      <c r="C442" s="33" t="s">
        <v>21</v>
      </c>
      <c r="D442" s="33" t="s">
        <v>191</v>
      </c>
      <c r="E442" s="33"/>
      <c r="F442" s="51" t="n">
        <f aca="false">F443</f>
        <v>2842.9</v>
      </c>
      <c r="G442" s="51" t="n">
        <f aca="false">G443</f>
        <v>0</v>
      </c>
      <c r="H442" s="51" t="n">
        <f aca="false">F442+G442</f>
        <v>2842.9</v>
      </c>
      <c r="I442" s="51" t="n">
        <f aca="false">I443</f>
        <v>0</v>
      </c>
      <c r="J442" s="51" t="n">
        <f aca="false">F442+G442+I442</f>
        <v>2842.9</v>
      </c>
      <c r="K442" s="51" t="n">
        <f aca="false">K443</f>
        <v>0</v>
      </c>
      <c r="L442" s="51" t="n">
        <f aca="false">J442+K442</f>
        <v>2842.9</v>
      </c>
      <c r="M442" s="51" t="n">
        <f aca="false">M443</f>
        <v>2842.9</v>
      </c>
      <c r="N442" s="51" t="n">
        <f aca="false">N443</f>
        <v>0</v>
      </c>
      <c r="O442" s="51" t="n">
        <f aca="false">M442+N442</f>
        <v>2842.9</v>
      </c>
      <c r="P442" s="51" t="n">
        <f aca="false">P443</f>
        <v>0</v>
      </c>
      <c r="Q442" s="21" t="n">
        <f aca="false">M442+N442+P442</f>
        <v>2842.9</v>
      </c>
      <c r="R442" s="46"/>
      <c r="S442" s="46"/>
      <c r="T442" s="46"/>
      <c r="U442" s="46"/>
    </row>
    <row r="443" customFormat="false" ht="33" hidden="false" customHeight="false" outlineLevel="0" collapsed="false">
      <c r="A443" s="85" t="s">
        <v>386</v>
      </c>
      <c r="B443" s="33" t="s">
        <v>39</v>
      </c>
      <c r="C443" s="33" t="s">
        <v>21</v>
      </c>
      <c r="D443" s="33" t="s">
        <v>387</v>
      </c>
      <c r="E443" s="33"/>
      <c r="F443" s="51" t="n">
        <f aca="false">F444</f>
        <v>2842.9</v>
      </c>
      <c r="G443" s="51" t="n">
        <f aca="false">G444</f>
        <v>0</v>
      </c>
      <c r="H443" s="51" t="n">
        <f aca="false">F443+G443</f>
        <v>2842.9</v>
      </c>
      <c r="I443" s="51" t="n">
        <f aca="false">I444</f>
        <v>0</v>
      </c>
      <c r="J443" s="51" t="n">
        <f aca="false">F443+G443+I443</f>
        <v>2842.9</v>
      </c>
      <c r="K443" s="51" t="n">
        <f aca="false">K444</f>
        <v>0</v>
      </c>
      <c r="L443" s="51" t="n">
        <f aca="false">J443+K443</f>
        <v>2842.9</v>
      </c>
      <c r="M443" s="51" t="n">
        <f aca="false">M444</f>
        <v>2842.9</v>
      </c>
      <c r="N443" s="51" t="n">
        <f aca="false">N444</f>
        <v>0</v>
      </c>
      <c r="O443" s="51" t="n">
        <f aca="false">M443+N443</f>
        <v>2842.9</v>
      </c>
      <c r="P443" s="51" t="n">
        <f aca="false">P444</f>
        <v>0</v>
      </c>
      <c r="Q443" s="21" t="n">
        <f aca="false">M443+N443+P443</f>
        <v>2842.9</v>
      </c>
      <c r="R443" s="46"/>
      <c r="S443" s="46"/>
      <c r="T443" s="46"/>
      <c r="U443" s="46"/>
    </row>
    <row r="444" customFormat="false" ht="16.5" hidden="false" customHeight="false" outlineLevel="0" collapsed="false">
      <c r="A444" s="50" t="s">
        <v>388</v>
      </c>
      <c r="B444" s="33" t="s">
        <v>39</v>
      </c>
      <c r="C444" s="33" t="s">
        <v>21</v>
      </c>
      <c r="D444" s="33" t="s">
        <v>387</v>
      </c>
      <c r="E444" s="33" t="s">
        <v>389</v>
      </c>
      <c r="F444" s="51" t="n">
        <f aca="false">'прил.6'!G132</f>
        <v>2842.9</v>
      </c>
      <c r="G444" s="51" t="n">
        <f aca="false">'прил.6'!H132</f>
        <v>0</v>
      </c>
      <c r="H444" s="51" t="n">
        <f aca="false">F444+G444</f>
        <v>2842.9</v>
      </c>
      <c r="I444" s="51" t="n">
        <f aca="false">'прил.6'!J132</f>
        <v>0</v>
      </c>
      <c r="J444" s="51" t="n">
        <f aca="false">F444+G444+I444</f>
        <v>2842.9</v>
      </c>
      <c r="K444" s="51" t="n">
        <f aca="false">'прил.6'!L132</f>
        <v>0</v>
      </c>
      <c r="L444" s="51" t="n">
        <f aca="false">J444+K444</f>
        <v>2842.9</v>
      </c>
      <c r="M444" s="51" t="n">
        <f aca="false">'прил.6'!N132</f>
        <v>2842.9</v>
      </c>
      <c r="N444" s="51" t="n">
        <f aca="false">'прил.6'!O132</f>
        <v>0</v>
      </c>
      <c r="O444" s="51" t="n">
        <f aca="false">M444+N444</f>
        <v>2842.9</v>
      </c>
      <c r="P444" s="51" t="n">
        <f aca="false">'прил.6'!Q132</f>
        <v>0</v>
      </c>
      <c r="Q444" s="21" t="n">
        <f aca="false">M444+N444+P444</f>
        <v>2842.9</v>
      </c>
      <c r="R444" s="46"/>
      <c r="S444" s="46"/>
      <c r="T444" s="46"/>
      <c r="U444" s="46"/>
    </row>
    <row r="445" customFormat="false" ht="16.5" hidden="false" customHeight="false" outlineLevel="0" collapsed="false">
      <c r="A445" s="50" t="s">
        <v>107</v>
      </c>
      <c r="B445" s="33" t="s">
        <v>39</v>
      </c>
      <c r="C445" s="33" t="s">
        <v>21</v>
      </c>
      <c r="D445" s="33" t="s">
        <v>108</v>
      </c>
      <c r="E445" s="33"/>
      <c r="F445" s="51" t="n">
        <f aca="false">F446+F452</f>
        <v>308073</v>
      </c>
      <c r="G445" s="51" t="n">
        <f aca="false">G446+G452</f>
        <v>0</v>
      </c>
      <c r="H445" s="51" t="n">
        <f aca="false">F445+G445</f>
        <v>308073</v>
      </c>
      <c r="I445" s="51" t="n">
        <f aca="false">I446+I452</f>
        <v>0</v>
      </c>
      <c r="J445" s="51" t="n">
        <f aca="false">F445+G445+I445</f>
        <v>308073</v>
      </c>
      <c r="K445" s="51" t="n">
        <f aca="false">K446+K452</f>
        <v>0</v>
      </c>
      <c r="L445" s="51" t="n">
        <f aca="false">J445+K445</f>
        <v>308073</v>
      </c>
      <c r="M445" s="51" t="n">
        <f aca="false">M446+M452</f>
        <v>308073</v>
      </c>
      <c r="N445" s="51" t="n">
        <f aca="false">N446+N452</f>
        <v>0</v>
      </c>
      <c r="O445" s="51" t="n">
        <f aca="false">M445+N445</f>
        <v>308073</v>
      </c>
      <c r="P445" s="51" t="n">
        <f aca="false">P446+P452</f>
        <v>0</v>
      </c>
      <c r="Q445" s="21" t="n">
        <f aca="false">M445+N445+P445</f>
        <v>308073</v>
      </c>
      <c r="R445" s="46"/>
      <c r="S445" s="46"/>
      <c r="T445" s="46"/>
      <c r="U445" s="46"/>
    </row>
    <row r="446" customFormat="false" ht="16.5" hidden="false" customHeight="false" outlineLevel="0" collapsed="false">
      <c r="A446" s="24" t="s">
        <v>268</v>
      </c>
      <c r="B446" s="33" t="s">
        <v>39</v>
      </c>
      <c r="C446" s="33" t="s">
        <v>21</v>
      </c>
      <c r="D446" s="33" t="s">
        <v>251</v>
      </c>
      <c r="E446" s="33"/>
      <c r="F446" s="51" t="n">
        <f aca="false">F447+F450</f>
        <v>9401.6</v>
      </c>
      <c r="G446" s="51" t="n">
        <f aca="false">G447+G450</f>
        <v>0</v>
      </c>
      <c r="H446" s="51" t="n">
        <f aca="false">F446+G446</f>
        <v>9401.6</v>
      </c>
      <c r="I446" s="51" t="n">
        <f aca="false">I447+I450</f>
        <v>0</v>
      </c>
      <c r="J446" s="51" t="n">
        <f aca="false">F446+G446+I446</f>
        <v>9401.6</v>
      </c>
      <c r="K446" s="51" t="n">
        <f aca="false">K447+K450</f>
        <v>0</v>
      </c>
      <c r="L446" s="51" t="n">
        <f aca="false">J446+K446</f>
        <v>9401.6</v>
      </c>
      <c r="M446" s="51" t="n">
        <f aca="false">M447+M450</f>
        <v>9401.6</v>
      </c>
      <c r="N446" s="51" t="n">
        <f aca="false">N447+N450</f>
        <v>0</v>
      </c>
      <c r="O446" s="51" t="n">
        <f aca="false">M446+N446</f>
        <v>9401.6</v>
      </c>
      <c r="P446" s="51" t="n">
        <f aca="false">P447+P450</f>
        <v>0</v>
      </c>
      <c r="Q446" s="21" t="n">
        <f aca="false">M446+N446+P446</f>
        <v>9401.6</v>
      </c>
      <c r="R446" s="46"/>
      <c r="S446" s="46"/>
      <c r="T446" s="46"/>
      <c r="U446" s="46"/>
    </row>
    <row r="447" customFormat="false" ht="124.5" hidden="false" customHeight="true" outlineLevel="0" collapsed="false">
      <c r="A447" s="24" t="s">
        <v>269</v>
      </c>
      <c r="B447" s="53" t="s">
        <v>39</v>
      </c>
      <c r="C447" s="53" t="s">
        <v>21</v>
      </c>
      <c r="D447" s="53" t="s">
        <v>270</v>
      </c>
      <c r="E447" s="53"/>
      <c r="F447" s="51" t="n">
        <f aca="false">F448+F449</f>
        <v>4989.8</v>
      </c>
      <c r="G447" s="51" t="n">
        <f aca="false">G448+G449</f>
        <v>0</v>
      </c>
      <c r="H447" s="51" t="n">
        <f aca="false">F447+G447</f>
        <v>4989.8</v>
      </c>
      <c r="I447" s="51" t="n">
        <f aca="false">I448+I449</f>
        <v>0</v>
      </c>
      <c r="J447" s="51" t="n">
        <f aca="false">F447+G447+I447</f>
        <v>4989.8</v>
      </c>
      <c r="K447" s="51" t="n">
        <f aca="false">K448+K449</f>
        <v>0</v>
      </c>
      <c r="L447" s="51" t="n">
        <f aca="false">J447+K447</f>
        <v>4989.8</v>
      </c>
      <c r="M447" s="51" t="n">
        <f aca="false">M448+M449</f>
        <v>4989.8</v>
      </c>
      <c r="N447" s="51" t="n">
        <f aca="false">N448+N449</f>
        <v>0</v>
      </c>
      <c r="O447" s="51" t="n">
        <f aca="false">M447+N447</f>
        <v>4989.8</v>
      </c>
      <c r="P447" s="51" t="n">
        <f aca="false">P448+P449</f>
        <v>0</v>
      </c>
      <c r="Q447" s="21" t="n">
        <f aca="false">M447+N447+P447</f>
        <v>4989.8</v>
      </c>
      <c r="R447" s="46"/>
      <c r="S447" s="46"/>
      <c r="T447" s="46"/>
      <c r="U447" s="46"/>
    </row>
    <row r="448" customFormat="false" ht="16.5" hidden="false" customHeight="false" outlineLevel="0" collapsed="false">
      <c r="A448" s="32" t="s">
        <v>364</v>
      </c>
      <c r="B448" s="53" t="s">
        <v>39</v>
      </c>
      <c r="C448" s="53" t="s">
        <v>21</v>
      </c>
      <c r="D448" s="53" t="s">
        <v>270</v>
      </c>
      <c r="E448" s="53" t="s">
        <v>245</v>
      </c>
      <c r="F448" s="51" t="n">
        <f aca="false">'прил.6'!G559+'прил.6'!G338</f>
        <v>3442.2</v>
      </c>
      <c r="G448" s="51" t="n">
        <f aca="false">'прил.6'!H559+'прил.6'!H338</f>
        <v>0</v>
      </c>
      <c r="H448" s="51" t="n">
        <f aca="false">F448+G448</f>
        <v>3442.2</v>
      </c>
      <c r="I448" s="51" t="n">
        <f aca="false">'прил.6'!J559+'прил.6'!J338</f>
        <v>0</v>
      </c>
      <c r="J448" s="51" t="n">
        <f aca="false">F448+G448+I448</f>
        <v>3442.2</v>
      </c>
      <c r="K448" s="51" t="n">
        <f aca="false">'прил.6'!L559+'прил.6'!L338</f>
        <v>0</v>
      </c>
      <c r="L448" s="51" t="n">
        <f aca="false">J448+K448</f>
        <v>3442.2</v>
      </c>
      <c r="M448" s="51" t="n">
        <f aca="false">'прил.6'!N559+'прил.6'!N338</f>
        <v>3442.2</v>
      </c>
      <c r="N448" s="51" t="n">
        <f aca="false">'прил.6'!O559+'прил.6'!O338</f>
        <v>0</v>
      </c>
      <c r="O448" s="51" t="n">
        <f aca="false">M448+N448</f>
        <v>3442.2</v>
      </c>
      <c r="P448" s="51" t="n">
        <f aca="false">'прил.6'!Q559+'прил.6'!Q338</f>
        <v>0</v>
      </c>
      <c r="Q448" s="21" t="n">
        <f aca="false">M448+N448+P448</f>
        <v>3442.2</v>
      </c>
      <c r="R448" s="46"/>
      <c r="S448" s="46"/>
      <c r="T448" s="46"/>
      <c r="U448" s="46"/>
    </row>
    <row r="449" customFormat="false" ht="16.5" hidden="false" customHeight="false" outlineLevel="0" collapsed="false">
      <c r="A449" s="24" t="s">
        <v>291</v>
      </c>
      <c r="B449" s="53" t="s">
        <v>39</v>
      </c>
      <c r="C449" s="53" t="s">
        <v>21</v>
      </c>
      <c r="D449" s="53" t="s">
        <v>270</v>
      </c>
      <c r="E449" s="53" t="s">
        <v>283</v>
      </c>
      <c r="F449" s="51" t="n">
        <f aca="false">'прил.6'!G339</f>
        <v>1547.6</v>
      </c>
      <c r="G449" s="51" t="n">
        <f aca="false">'прил.6'!H339</f>
        <v>0</v>
      </c>
      <c r="H449" s="51" t="n">
        <f aca="false">F449+G449</f>
        <v>1547.6</v>
      </c>
      <c r="I449" s="51" t="n">
        <f aca="false">'прил.6'!J339</f>
        <v>0</v>
      </c>
      <c r="J449" s="51" t="n">
        <f aca="false">F449+G449+I449</f>
        <v>1547.6</v>
      </c>
      <c r="K449" s="51" t="n">
        <f aca="false">'прил.6'!L339</f>
        <v>0</v>
      </c>
      <c r="L449" s="51" t="n">
        <f aca="false">J449+K449</f>
        <v>1547.6</v>
      </c>
      <c r="M449" s="51" t="n">
        <f aca="false">'прил.6'!N339</f>
        <v>1547.6</v>
      </c>
      <c r="N449" s="51" t="n">
        <f aca="false">'прил.6'!O339</f>
        <v>0</v>
      </c>
      <c r="O449" s="51" t="n">
        <f aca="false">M449+N449</f>
        <v>1547.6</v>
      </c>
      <c r="P449" s="51" t="n">
        <f aca="false">'прил.6'!Q339</f>
        <v>0</v>
      </c>
      <c r="Q449" s="21" t="n">
        <f aca="false">M449+N449+P449</f>
        <v>1547.6</v>
      </c>
      <c r="R449" s="46"/>
      <c r="S449" s="46"/>
      <c r="T449" s="46"/>
      <c r="U449" s="46"/>
    </row>
    <row r="450" customFormat="false" ht="128.25" hidden="false" customHeight="true" outlineLevel="0" collapsed="false">
      <c r="A450" s="32" t="s">
        <v>390</v>
      </c>
      <c r="B450" s="33" t="s">
        <v>39</v>
      </c>
      <c r="C450" s="33" t="s">
        <v>21</v>
      </c>
      <c r="D450" s="33" t="s">
        <v>391</v>
      </c>
      <c r="E450" s="33"/>
      <c r="F450" s="51" t="n">
        <f aca="false">F451</f>
        <v>4411.8</v>
      </c>
      <c r="G450" s="51" t="n">
        <f aca="false">G451</f>
        <v>0</v>
      </c>
      <c r="H450" s="51" t="n">
        <f aca="false">F450+G450</f>
        <v>4411.8</v>
      </c>
      <c r="I450" s="51" t="n">
        <f aca="false">I451</f>
        <v>0</v>
      </c>
      <c r="J450" s="51" t="n">
        <f aca="false">F450+G450+I450</f>
        <v>4411.8</v>
      </c>
      <c r="K450" s="51" t="n">
        <f aca="false">K451</f>
        <v>0</v>
      </c>
      <c r="L450" s="51" t="n">
        <f aca="false">J450+K450</f>
        <v>4411.8</v>
      </c>
      <c r="M450" s="51" t="n">
        <f aca="false">M451</f>
        <v>4411.8</v>
      </c>
      <c r="N450" s="51" t="n">
        <f aca="false">N451</f>
        <v>0</v>
      </c>
      <c r="O450" s="51" t="n">
        <f aca="false">M450+N450</f>
        <v>4411.8</v>
      </c>
      <c r="P450" s="51" t="n">
        <f aca="false">P451</f>
        <v>0</v>
      </c>
      <c r="Q450" s="21" t="n">
        <f aca="false">M450+N450+P450</f>
        <v>4411.8</v>
      </c>
      <c r="R450" s="46"/>
      <c r="S450" s="46"/>
      <c r="T450" s="46"/>
      <c r="U450" s="46"/>
    </row>
    <row r="451" customFormat="false" ht="16.5" hidden="false" customHeight="false" outlineLevel="0" collapsed="false">
      <c r="A451" s="32" t="s">
        <v>364</v>
      </c>
      <c r="B451" s="33" t="s">
        <v>39</v>
      </c>
      <c r="C451" s="33" t="s">
        <v>21</v>
      </c>
      <c r="D451" s="33" t="s">
        <v>391</v>
      </c>
      <c r="E451" s="33" t="s">
        <v>245</v>
      </c>
      <c r="F451" s="51" t="n">
        <f aca="false">'прил.6'!G341</f>
        <v>4411.8</v>
      </c>
      <c r="G451" s="51" t="n">
        <f aca="false">'прил.6'!H341</f>
        <v>0</v>
      </c>
      <c r="H451" s="51" t="n">
        <f aca="false">F451+G451</f>
        <v>4411.8</v>
      </c>
      <c r="I451" s="51" t="n">
        <f aca="false">'прил.6'!J341</f>
        <v>0</v>
      </c>
      <c r="J451" s="51" t="n">
        <f aca="false">F451+G451+I451</f>
        <v>4411.8</v>
      </c>
      <c r="K451" s="51" t="n">
        <f aca="false">'прил.6'!L341</f>
        <v>0</v>
      </c>
      <c r="L451" s="51" t="n">
        <f aca="false">J451+K451</f>
        <v>4411.8</v>
      </c>
      <c r="M451" s="51" t="n">
        <f aca="false">'прил.6'!N341</f>
        <v>4411.8</v>
      </c>
      <c r="N451" s="51" t="n">
        <f aca="false">'прил.6'!O341</f>
        <v>0</v>
      </c>
      <c r="O451" s="51" t="n">
        <f aca="false">M451+N451</f>
        <v>4411.8</v>
      </c>
      <c r="P451" s="51" t="n">
        <f aca="false">'прил.6'!Q341</f>
        <v>0</v>
      </c>
      <c r="Q451" s="21" t="n">
        <f aca="false">M451+N451+P451</f>
        <v>4411.8</v>
      </c>
      <c r="R451" s="46"/>
      <c r="S451" s="46"/>
      <c r="T451" s="46"/>
      <c r="U451" s="46"/>
    </row>
    <row r="452" customFormat="false" ht="111.75" hidden="false" customHeight="true" outlineLevel="0" collapsed="false">
      <c r="A452" s="32" t="s">
        <v>292</v>
      </c>
      <c r="B452" s="53" t="s">
        <v>39</v>
      </c>
      <c r="C452" s="53" t="s">
        <v>21</v>
      </c>
      <c r="D452" s="53" t="s">
        <v>293</v>
      </c>
      <c r="E452" s="53"/>
      <c r="F452" s="51" t="n">
        <f aca="false">F453</f>
        <v>298671.4</v>
      </c>
      <c r="G452" s="51" t="n">
        <f aca="false">G453</f>
        <v>0</v>
      </c>
      <c r="H452" s="51" t="n">
        <f aca="false">F452+G452</f>
        <v>298671.4</v>
      </c>
      <c r="I452" s="51" t="n">
        <f aca="false">I453</f>
        <v>0</v>
      </c>
      <c r="J452" s="51" t="n">
        <f aca="false">F452+G452+I452</f>
        <v>298671.4</v>
      </c>
      <c r="K452" s="51" t="n">
        <f aca="false">K453</f>
        <v>0</v>
      </c>
      <c r="L452" s="51" t="n">
        <f aca="false">J452+K452</f>
        <v>298671.4</v>
      </c>
      <c r="M452" s="51" t="n">
        <f aca="false">M453</f>
        <v>298671.4</v>
      </c>
      <c r="N452" s="51" t="n">
        <f aca="false">N453</f>
        <v>0</v>
      </c>
      <c r="O452" s="51" t="n">
        <f aca="false">M452+N452</f>
        <v>298671.4</v>
      </c>
      <c r="P452" s="51" t="n">
        <f aca="false">P453</f>
        <v>0</v>
      </c>
      <c r="Q452" s="21" t="n">
        <f aca="false">M452+N452+P452</f>
        <v>298671.4</v>
      </c>
      <c r="R452" s="46"/>
      <c r="S452" s="46"/>
      <c r="T452" s="46"/>
      <c r="U452" s="46"/>
    </row>
    <row r="453" customFormat="false" ht="16.5" hidden="false" customHeight="false" outlineLevel="0" collapsed="false">
      <c r="A453" s="32" t="s">
        <v>364</v>
      </c>
      <c r="B453" s="53" t="s">
        <v>39</v>
      </c>
      <c r="C453" s="53" t="s">
        <v>21</v>
      </c>
      <c r="D453" s="53" t="s">
        <v>293</v>
      </c>
      <c r="E453" s="53" t="s">
        <v>245</v>
      </c>
      <c r="F453" s="51" t="n">
        <f aca="false">'прил.6'!G561</f>
        <v>298671.4</v>
      </c>
      <c r="G453" s="51" t="n">
        <f aca="false">'прил.6'!H561</f>
        <v>0</v>
      </c>
      <c r="H453" s="51" t="n">
        <f aca="false">F453+G453</f>
        <v>298671.4</v>
      </c>
      <c r="I453" s="51" t="n">
        <f aca="false">'прил.6'!J561</f>
        <v>0</v>
      </c>
      <c r="J453" s="51" t="n">
        <f aca="false">F453+G453+I453</f>
        <v>298671.4</v>
      </c>
      <c r="K453" s="51" t="n">
        <f aca="false">'прил.6'!L561</f>
        <v>0</v>
      </c>
      <c r="L453" s="51" t="n">
        <f aca="false">J453+K453</f>
        <v>298671.4</v>
      </c>
      <c r="M453" s="51" t="n">
        <f aca="false">'прил.6'!N561</f>
        <v>298671.4</v>
      </c>
      <c r="N453" s="51" t="n">
        <f aca="false">'прил.6'!O561</f>
        <v>0</v>
      </c>
      <c r="O453" s="51" t="n">
        <f aca="false">M453+N453</f>
        <v>298671.4</v>
      </c>
      <c r="P453" s="51" t="n">
        <f aca="false">'прил.6'!Q561</f>
        <v>0</v>
      </c>
      <c r="Q453" s="21" t="n">
        <f aca="false">M453+N453+P453</f>
        <v>298671.4</v>
      </c>
      <c r="R453" s="46"/>
      <c r="S453" s="46"/>
      <c r="T453" s="46"/>
      <c r="U453" s="46"/>
    </row>
    <row r="454" customFormat="false" ht="16.5" hidden="false" customHeight="false" outlineLevel="0" collapsed="false">
      <c r="A454" s="32" t="s">
        <v>101</v>
      </c>
      <c r="B454" s="33" t="s">
        <v>39</v>
      </c>
      <c r="C454" s="33" t="s">
        <v>21</v>
      </c>
      <c r="D454" s="33" t="s">
        <v>102</v>
      </c>
      <c r="E454" s="33"/>
      <c r="F454" s="51" t="n">
        <f aca="false">F455</f>
        <v>3134.7</v>
      </c>
      <c r="G454" s="51" t="n">
        <f aca="false">G455</f>
        <v>0</v>
      </c>
      <c r="H454" s="51" t="n">
        <f aca="false">F454+G454</f>
        <v>3134.7</v>
      </c>
      <c r="I454" s="51" t="n">
        <f aca="false">I455</f>
        <v>0</v>
      </c>
      <c r="J454" s="51" t="n">
        <f aca="false">F454+G454+I454</f>
        <v>3134.7</v>
      </c>
      <c r="K454" s="51" t="n">
        <f aca="false">K455</f>
        <v>0</v>
      </c>
      <c r="L454" s="51" t="n">
        <f aca="false">J454+K454</f>
        <v>3134.7</v>
      </c>
      <c r="M454" s="51" t="n">
        <f aca="false">M455</f>
        <v>3134.7</v>
      </c>
      <c r="N454" s="51" t="n">
        <f aca="false">N455</f>
        <v>0</v>
      </c>
      <c r="O454" s="51" t="n">
        <f aca="false">M454+N454</f>
        <v>3134.7</v>
      </c>
      <c r="P454" s="51" t="n">
        <f aca="false">P455</f>
        <v>0</v>
      </c>
      <c r="Q454" s="21" t="n">
        <f aca="false">M454+N454+P454</f>
        <v>3134.7</v>
      </c>
      <c r="R454" s="46"/>
      <c r="S454" s="46"/>
      <c r="T454" s="46"/>
      <c r="U454" s="46"/>
    </row>
    <row r="455" customFormat="false" ht="16.5" hidden="false" customHeight="false" outlineLevel="0" collapsed="false">
      <c r="A455" s="32" t="s">
        <v>103</v>
      </c>
      <c r="B455" s="53" t="s">
        <v>39</v>
      </c>
      <c r="C455" s="53" t="s">
        <v>21</v>
      </c>
      <c r="D455" s="53" t="s">
        <v>104</v>
      </c>
      <c r="E455" s="33"/>
      <c r="F455" s="51" t="n">
        <f aca="false">F456</f>
        <v>3134.7</v>
      </c>
      <c r="G455" s="51" t="n">
        <f aca="false">G456</f>
        <v>0</v>
      </c>
      <c r="H455" s="51" t="n">
        <f aca="false">F455+G455</f>
        <v>3134.7</v>
      </c>
      <c r="I455" s="51" t="n">
        <f aca="false">I456</f>
        <v>0</v>
      </c>
      <c r="J455" s="51" t="n">
        <f aca="false">F455+G455+I455</f>
        <v>3134.7</v>
      </c>
      <c r="K455" s="51" t="n">
        <f aca="false">K456</f>
        <v>0</v>
      </c>
      <c r="L455" s="51" t="n">
        <f aca="false">J455+K455</f>
        <v>3134.7</v>
      </c>
      <c r="M455" s="51" t="n">
        <f aca="false">M456</f>
        <v>3134.7</v>
      </c>
      <c r="N455" s="51" t="n">
        <f aca="false">N456</f>
        <v>0</v>
      </c>
      <c r="O455" s="51" t="n">
        <f aca="false">M455+N455</f>
        <v>3134.7</v>
      </c>
      <c r="P455" s="51" t="n">
        <f aca="false">P456</f>
        <v>0</v>
      </c>
      <c r="Q455" s="21" t="n">
        <f aca="false">M455+N455+P455</f>
        <v>3134.7</v>
      </c>
      <c r="R455" s="46"/>
      <c r="S455" s="46"/>
      <c r="T455" s="46"/>
      <c r="U455" s="46"/>
    </row>
    <row r="456" customFormat="false" ht="16.5" hidden="false" customHeight="false" outlineLevel="0" collapsed="false">
      <c r="A456" s="32" t="s">
        <v>392</v>
      </c>
      <c r="B456" s="33" t="s">
        <v>39</v>
      </c>
      <c r="C456" s="33" t="s">
        <v>21</v>
      </c>
      <c r="D456" s="53" t="s">
        <v>393</v>
      </c>
      <c r="E456" s="33"/>
      <c r="F456" s="51" t="n">
        <f aca="false">F457</f>
        <v>3134.7</v>
      </c>
      <c r="G456" s="51" t="n">
        <f aca="false">G457</f>
        <v>0</v>
      </c>
      <c r="H456" s="51" t="n">
        <f aca="false">F456+G456</f>
        <v>3134.7</v>
      </c>
      <c r="I456" s="51" t="n">
        <f aca="false">I457</f>
        <v>0</v>
      </c>
      <c r="J456" s="51" t="n">
        <f aca="false">F456+G456+I456</f>
        <v>3134.7</v>
      </c>
      <c r="K456" s="51" t="n">
        <f aca="false">K457</f>
        <v>0</v>
      </c>
      <c r="L456" s="51" t="n">
        <f aca="false">J456+K456</f>
        <v>3134.7</v>
      </c>
      <c r="M456" s="51" t="n">
        <f aca="false">M457</f>
        <v>3134.7</v>
      </c>
      <c r="N456" s="51" t="n">
        <f aca="false">N457</f>
        <v>0</v>
      </c>
      <c r="O456" s="51" t="n">
        <f aca="false">M456+N456</f>
        <v>3134.7</v>
      </c>
      <c r="P456" s="51" t="n">
        <f aca="false">P457</f>
        <v>0</v>
      </c>
      <c r="Q456" s="21" t="n">
        <f aca="false">M456+N456+P456</f>
        <v>3134.7</v>
      </c>
      <c r="R456" s="46"/>
      <c r="S456" s="46"/>
      <c r="T456" s="46"/>
      <c r="U456" s="46"/>
    </row>
    <row r="457" customFormat="false" ht="16.5" hidden="false" customHeight="false" outlineLevel="0" collapsed="false">
      <c r="A457" s="50" t="s">
        <v>388</v>
      </c>
      <c r="B457" s="33" t="s">
        <v>39</v>
      </c>
      <c r="C457" s="33" t="s">
        <v>21</v>
      </c>
      <c r="D457" s="53" t="s">
        <v>393</v>
      </c>
      <c r="E457" s="33" t="s">
        <v>389</v>
      </c>
      <c r="F457" s="51" t="n">
        <f aca="false">'прил.6'!G136</f>
        <v>3134.7</v>
      </c>
      <c r="G457" s="51" t="n">
        <f aca="false">'прил.6'!H136</f>
        <v>0</v>
      </c>
      <c r="H457" s="51" t="n">
        <f aca="false">F457+G457</f>
        <v>3134.7</v>
      </c>
      <c r="I457" s="51" t="n">
        <f aca="false">'прил.6'!J136</f>
        <v>0</v>
      </c>
      <c r="J457" s="51" t="n">
        <f aca="false">F457+G457+I457</f>
        <v>3134.7</v>
      </c>
      <c r="K457" s="51" t="n">
        <f aca="false">'прил.6'!L136</f>
        <v>0</v>
      </c>
      <c r="L457" s="51" t="n">
        <f aca="false">J457+K457</f>
        <v>3134.7</v>
      </c>
      <c r="M457" s="51" t="n">
        <f aca="false">'прил.6'!N136</f>
        <v>3134.7</v>
      </c>
      <c r="N457" s="51" t="n">
        <f aca="false">'прил.6'!O136</f>
        <v>0</v>
      </c>
      <c r="O457" s="51" t="n">
        <f aca="false">M457+N457</f>
        <v>3134.7</v>
      </c>
      <c r="P457" s="51" t="n">
        <f aca="false">'прил.6'!Q136</f>
        <v>0</v>
      </c>
      <c r="Q457" s="21" t="n">
        <f aca="false">M457+N457+P457</f>
        <v>3134.7</v>
      </c>
      <c r="R457" s="46"/>
      <c r="S457" s="46"/>
      <c r="T457" s="46"/>
      <c r="U457" s="46"/>
    </row>
    <row r="458" customFormat="false" ht="16.5" hidden="false" customHeight="false" outlineLevel="0" collapsed="false">
      <c r="A458" s="32" t="s">
        <v>64</v>
      </c>
      <c r="B458" s="33" t="s">
        <v>39</v>
      </c>
      <c r="C458" s="33" t="s">
        <v>23</v>
      </c>
      <c r="D458" s="33"/>
      <c r="E458" s="33"/>
      <c r="F458" s="51" t="n">
        <f aca="false">F463+F459</f>
        <v>94747.9</v>
      </c>
      <c r="G458" s="51" t="n">
        <f aca="false">G463+G459</f>
        <v>0</v>
      </c>
      <c r="H458" s="51" t="n">
        <f aca="false">F458+G458</f>
        <v>94747.9</v>
      </c>
      <c r="I458" s="51" t="n">
        <f aca="false">I463+I459</f>
        <v>0</v>
      </c>
      <c r="J458" s="51" t="n">
        <f aca="false">F458+G458+I458</f>
        <v>94747.9</v>
      </c>
      <c r="K458" s="51" t="n">
        <f aca="false">K463+K459</f>
        <v>0</v>
      </c>
      <c r="L458" s="51" t="n">
        <f aca="false">J458+K458</f>
        <v>94747.9</v>
      </c>
      <c r="M458" s="51" t="n">
        <f aca="false">M463+M459</f>
        <v>94747.9</v>
      </c>
      <c r="N458" s="51" t="n">
        <f aca="false">N463+N459</f>
        <v>0</v>
      </c>
      <c r="O458" s="51" t="n">
        <f aca="false">M458+N458</f>
        <v>94747.9</v>
      </c>
      <c r="P458" s="51" t="n">
        <f aca="false">P463+P459</f>
        <v>0</v>
      </c>
      <c r="Q458" s="21" t="n">
        <f aca="false">M458+N458+P458</f>
        <v>94747.9</v>
      </c>
      <c r="R458" s="46"/>
      <c r="S458" s="46"/>
      <c r="T458" s="46"/>
      <c r="U458" s="46"/>
    </row>
    <row r="459" customFormat="false" ht="16.5" hidden="false" customHeight="false" outlineLevel="0" collapsed="false">
      <c r="A459" s="72" t="s">
        <v>238</v>
      </c>
      <c r="B459" s="53" t="s">
        <v>39</v>
      </c>
      <c r="C459" s="53" t="s">
        <v>23</v>
      </c>
      <c r="D459" s="53" t="s">
        <v>394</v>
      </c>
      <c r="E459" s="53"/>
      <c r="F459" s="51" t="n">
        <f aca="false">F460</f>
        <v>14192.6</v>
      </c>
      <c r="G459" s="51" t="n">
        <f aca="false">G460</f>
        <v>0</v>
      </c>
      <c r="H459" s="51" t="n">
        <f aca="false">F459+G459</f>
        <v>14192.6</v>
      </c>
      <c r="I459" s="51" t="n">
        <f aca="false">I460</f>
        <v>0</v>
      </c>
      <c r="J459" s="51" t="n">
        <f aca="false">F459+G459+I459</f>
        <v>14192.6</v>
      </c>
      <c r="K459" s="51" t="n">
        <f aca="false">K460</f>
        <v>0</v>
      </c>
      <c r="L459" s="51" t="n">
        <f aca="false">J459+K459</f>
        <v>14192.6</v>
      </c>
      <c r="M459" s="51" t="n">
        <f aca="false">M460</f>
        <v>14192.6</v>
      </c>
      <c r="N459" s="51" t="n">
        <f aca="false">N460</f>
        <v>0</v>
      </c>
      <c r="O459" s="51" t="n">
        <f aca="false">M459+N459</f>
        <v>14192.6</v>
      </c>
      <c r="P459" s="51" t="n">
        <f aca="false">P460</f>
        <v>0</v>
      </c>
      <c r="Q459" s="21" t="n">
        <f aca="false">M459+N459+P459</f>
        <v>14192.6</v>
      </c>
      <c r="R459" s="46"/>
      <c r="S459" s="46"/>
      <c r="T459" s="46"/>
      <c r="U459" s="46"/>
    </row>
    <row r="460" customFormat="false" ht="16.5" hidden="false" customHeight="false" outlineLevel="0" collapsed="false">
      <c r="A460" s="72" t="s">
        <v>240</v>
      </c>
      <c r="B460" s="53" t="s">
        <v>39</v>
      </c>
      <c r="C460" s="53" t="s">
        <v>23</v>
      </c>
      <c r="D460" s="53" t="s">
        <v>395</v>
      </c>
      <c r="E460" s="53"/>
      <c r="F460" s="51" t="n">
        <f aca="false">F461</f>
        <v>14192.6</v>
      </c>
      <c r="G460" s="51" t="n">
        <f aca="false">G461</f>
        <v>0</v>
      </c>
      <c r="H460" s="51" t="n">
        <f aca="false">F460+G460</f>
        <v>14192.6</v>
      </c>
      <c r="I460" s="51" t="n">
        <f aca="false">I461</f>
        <v>0</v>
      </c>
      <c r="J460" s="51" t="n">
        <f aca="false">F460+G460+I460</f>
        <v>14192.6</v>
      </c>
      <c r="K460" s="51" t="n">
        <f aca="false">K461</f>
        <v>0</v>
      </c>
      <c r="L460" s="51" t="n">
        <f aca="false">J460+K460</f>
        <v>14192.6</v>
      </c>
      <c r="M460" s="51" t="n">
        <f aca="false">M461</f>
        <v>14192.6</v>
      </c>
      <c r="N460" s="51" t="n">
        <f aca="false">N461</f>
        <v>0</v>
      </c>
      <c r="O460" s="51" t="n">
        <f aca="false">M460+N460</f>
        <v>14192.6</v>
      </c>
      <c r="P460" s="51" t="n">
        <f aca="false">P461</f>
        <v>0</v>
      </c>
      <c r="Q460" s="21" t="n">
        <f aca="false">M460+N460+P460</f>
        <v>14192.6</v>
      </c>
      <c r="R460" s="46"/>
      <c r="S460" s="46"/>
      <c r="T460" s="46"/>
      <c r="U460" s="46"/>
    </row>
    <row r="461" customFormat="false" ht="33" hidden="false" customHeight="false" outlineLevel="0" collapsed="false">
      <c r="A461" s="86" t="s">
        <v>396</v>
      </c>
      <c r="B461" s="53" t="s">
        <v>39</v>
      </c>
      <c r="C461" s="53" t="s">
        <v>23</v>
      </c>
      <c r="D461" s="53" t="s">
        <v>397</v>
      </c>
      <c r="E461" s="53"/>
      <c r="F461" s="51" t="n">
        <f aca="false">F462</f>
        <v>14192.6</v>
      </c>
      <c r="G461" s="51" t="n">
        <f aca="false">G462</f>
        <v>0</v>
      </c>
      <c r="H461" s="51" t="n">
        <f aca="false">F461+G461</f>
        <v>14192.6</v>
      </c>
      <c r="I461" s="51" t="n">
        <f aca="false">I462</f>
        <v>0</v>
      </c>
      <c r="J461" s="51" t="n">
        <f aca="false">F461+G461+I461</f>
        <v>14192.6</v>
      </c>
      <c r="K461" s="51" t="n">
        <f aca="false">K462</f>
        <v>0</v>
      </c>
      <c r="L461" s="51" t="n">
        <f aca="false">J461+K461</f>
        <v>14192.6</v>
      </c>
      <c r="M461" s="51" t="n">
        <f aca="false">M462</f>
        <v>14192.6</v>
      </c>
      <c r="N461" s="51" t="n">
        <f aca="false">N462</f>
        <v>0</v>
      </c>
      <c r="O461" s="51" t="n">
        <f aca="false">M461+N461</f>
        <v>14192.6</v>
      </c>
      <c r="P461" s="51" t="n">
        <f aca="false">P462</f>
        <v>0</v>
      </c>
      <c r="Q461" s="21" t="n">
        <f aca="false">M461+N461+P461</f>
        <v>14192.6</v>
      </c>
      <c r="R461" s="46"/>
      <c r="S461" s="46"/>
      <c r="T461" s="46"/>
      <c r="U461" s="46"/>
    </row>
    <row r="462" customFormat="false" ht="16.5" hidden="false" customHeight="false" outlineLevel="0" collapsed="false">
      <c r="A462" s="54" t="s">
        <v>244</v>
      </c>
      <c r="B462" s="53" t="s">
        <v>39</v>
      </c>
      <c r="C462" s="53" t="s">
        <v>23</v>
      </c>
      <c r="D462" s="53" t="s">
        <v>397</v>
      </c>
      <c r="E462" s="53" t="s">
        <v>245</v>
      </c>
      <c r="F462" s="51" t="n">
        <f aca="false">'прил.6'!G346</f>
        <v>14192.6</v>
      </c>
      <c r="G462" s="51" t="n">
        <f aca="false">'прил.6'!H346</f>
        <v>0</v>
      </c>
      <c r="H462" s="51" t="n">
        <f aca="false">F462+G462</f>
        <v>14192.6</v>
      </c>
      <c r="I462" s="51" t="n">
        <f aca="false">'прил.6'!J346</f>
        <v>0</v>
      </c>
      <c r="J462" s="51" t="n">
        <f aca="false">F462+G462+I462</f>
        <v>14192.6</v>
      </c>
      <c r="K462" s="51" t="n">
        <f aca="false">'прил.6'!L346</f>
        <v>0</v>
      </c>
      <c r="L462" s="51" t="n">
        <f aca="false">J462+K462</f>
        <v>14192.6</v>
      </c>
      <c r="M462" s="51" t="n">
        <f aca="false">'прил.6'!N346</f>
        <v>14192.6</v>
      </c>
      <c r="N462" s="51" t="n">
        <f aca="false">'прил.6'!O346</f>
        <v>0</v>
      </c>
      <c r="O462" s="51" t="n">
        <f aca="false">M462+N462</f>
        <v>14192.6</v>
      </c>
      <c r="P462" s="51" t="n">
        <f aca="false">'прил.6'!Q346</f>
        <v>0</v>
      </c>
      <c r="Q462" s="21" t="n">
        <f aca="false">M462+N462+P462</f>
        <v>14192.6</v>
      </c>
      <c r="R462" s="46"/>
      <c r="S462" s="46"/>
      <c r="T462" s="46"/>
      <c r="U462" s="46"/>
    </row>
    <row r="463" customFormat="false" ht="16.5" hidden="false" customHeight="false" outlineLevel="0" collapsed="false">
      <c r="A463" s="34" t="s">
        <v>398</v>
      </c>
      <c r="B463" s="33" t="s">
        <v>39</v>
      </c>
      <c r="C463" s="33" t="s">
        <v>23</v>
      </c>
      <c r="D463" s="33" t="s">
        <v>399</v>
      </c>
      <c r="E463" s="33"/>
      <c r="F463" s="51" t="n">
        <f aca="false">F464+F466</f>
        <v>80555.3</v>
      </c>
      <c r="G463" s="51" t="n">
        <f aca="false">G464+G466</f>
        <v>0</v>
      </c>
      <c r="H463" s="51" t="n">
        <f aca="false">F463+G463</f>
        <v>80555.3</v>
      </c>
      <c r="I463" s="51" t="n">
        <f aca="false">I464+I466</f>
        <v>0</v>
      </c>
      <c r="J463" s="51" t="n">
        <f aca="false">F463+G463+I463</f>
        <v>80555.3</v>
      </c>
      <c r="K463" s="51" t="n">
        <f aca="false">K464+K466</f>
        <v>0</v>
      </c>
      <c r="L463" s="51" t="n">
        <f aca="false">J463+K463</f>
        <v>80555.3</v>
      </c>
      <c r="M463" s="51" t="n">
        <f aca="false">M464+M466</f>
        <v>80555.3</v>
      </c>
      <c r="N463" s="51" t="n">
        <f aca="false">N464+N466</f>
        <v>0</v>
      </c>
      <c r="O463" s="51" t="n">
        <f aca="false">M463+N463</f>
        <v>80555.3</v>
      </c>
      <c r="P463" s="51" t="n">
        <f aca="false">P464+P466</f>
        <v>0</v>
      </c>
      <c r="Q463" s="21" t="n">
        <f aca="false">M463+N463+P463</f>
        <v>80555.3</v>
      </c>
      <c r="R463" s="46"/>
      <c r="S463" s="46"/>
      <c r="T463" s="46"/>
      <c r="U463" s="46"/>
    </row>
    <row r="464" customFormat="false" ht="66" hidden="false" customHeight="false" outlineLevel="0" collapsed="false">
      <c r="A464" s="72" t="s">
        <v>400</v>
      </c>
      <c r="B464" s="33" t="s">
        <v>39</v>
      </c>
      <c r="C464" s="33" t="s">
        <v>23</v>
      </c>
      <c r="D464" s="33" t="s">
        <v>401</v>
      </c>
      <c r="E464" s="33"/>
      <c r="F464" s="51" t="n">
        <f aca="false">F465</f>
        <v>44711.7</v>
      </c>
      <c r="G464" s="51" t="n">
        <f aca="false">G465</f>
        <v>0</v>
      </c>
      <c r="H464" s="51" t="n">
        <f aca="false">F464+G464</f>
        <v>44711.7</v>
      </c>
      <c r="I464" s="51" t="n">
        <f aca="false">I465</f>
        <v>0</v>
      </c>
      <c r="J464" s="51" t="n">
        <f aca="false">F464+G464+I464</f>
        <v>44711.7</v>
      </c>
      <c r="K464" s="51" t="n">
        <f aca="false">K465</f>
        <v>0</v>
      </c>
      <c r="L464" s="51" t="n">
        <f aca="false">J464+K464</f>
        <v>44711.7</v>
      </c>
      <c r="M464" s="51" t="n">
        <f aca="false">M465</f>
        <v>44711.7</v>
      </c>
      <c r="N464" s="51" t="n">
        <f aca="false">N465</f>
        <v>0</v>
      </c>
      <c r="O464" s="51" t="n">
        <f aca="false">M464+N464</f>
        <v>44711.7</v>
      </c>
      <c r="P464" s="51" t="n">
        <f aca="false">P465</f>
        <v>0</v>
      </c>
      <c r="Q464" s="21" t="n">
        <f aca="false">M464+N464+P464</f>
        <v>44711.7</v>
      </c>
      <c r="R464" s="46"/>
      <c r="S464" s="46"/>
      <c r="T464" s="46"/>
      <c r="U464" s="46"/>
    </row>
    <row r="465" customFormat="false" ht="16.5" hidden="false" customHeight="false" outlineLevel="0" collapsed="false">
      <c r="A465" s="50" t="s">
        <v>364</v>
      </c>
      <c r="B465" s="33" t="s">
        <v>39</v>
      </c>
      <c r="C465" s="33" t="s">
        <v>23</v>
      </c>
      <c r="D465" s="33" t="s">
        <v>401</v>
      </c>
      <c r="E465" s="33" t="s">
        <v>245</v>
      </c>
      <c r="F465" s="51" t="n">
        <f aca="false">'прил.6'!G349</f>
        <v>44711.7</v>
      </c>
      <c r="G465" s="51" t="n">
        <f aca="false">'прил.6'!H349</f>
        <v>0</v>
      </c>
      <c r="H465" s="51" t="n">
        <f aca="false">F465+G465</f>
        <v>44711.7</v>
      </c>
      <c r="I465" s="51" t="n">
        <f aca="false">'прил.6'!J349</f>
        <v>0</v>
      </c>
      <c r="J465" s="51" t="n">
        <f aca="false">F465+G465+I465</f>
        <v>44711.7</v>
      </c>
      <c r="K465" s="51" t="n">
        <f aca="false">'прил.6'!L349</f>
        <v>0</v>
      </c>
      <c r="L465" s="51" t="n">
        <f aca="false">J465+K465</f>
        <v>44711.7</v>
      </c>
      <c r="M465" s="51" t="n">
        <f aca="false">'прил.6'!N349</f>
        <v>44711.7</v>
      </c>
      <c r="N465" s="51" t="n">
        <f aca="false">'прил.6'!O349</f>
        <v>0</v>
      </c>
      <c r="O465" s="51" t="n">
        <f aca="false">M465+N465</f>
        <v>44711.7</v>
      </c>
      <c r="P465" s="51" t="n">
        <f aca="false">'прил.6'!Q349</f>
        <v>0</v>
      </c>
      <c r="Q465" s="21" t="n">
        <f aca="false">M465+N465+P465</f>
        <v>44711.7</v>
      </c>
      <c r="R465" s="46"/>
      <c r="S465" s="46"/>
      <c r="T465" s="46"/>
      <c r="U465" s="46"/>
    </row>
    <row r="466" customFormat="false" ht="45.75" hidden="false" customHeight="true" outlineLevel="0" collapsed="false">
      <c r="A466" s="32" t="s">
        <v>402</v>
      </c>
      <c r="B466" s="33" t="s">
        <v>39</v>
      </c>
      <c r="C466" s="33" t="s">
        <v>23</v>
      </c>
      <c r="D466" s="33" t="s">
        <v>403</v>
      </c>
      <c r="E466" s="33"/>
      <c r="F466" s="51" t="n">
        <f aca="false">F467+F468</f>
        <v>35843.6</v>
      </c>
      <c r="G466" s="51" t="n">
        <f aca="false">G467+G468</f>
        <v>0</v>
      </c>
      <c r="H466" s="51" t="n">
        <f aca="false">F466+G466</f>
        <v>35843.6</v>
      </c>
      <c r="I466" s="51" t="n">
        <f aca="false">I467+I468</f>
        <v>0</v>
      </c>
      <c r="J466" s="51" t="n">
        <f aca="false">F466+G466+I466</f>
        <v>35843.6</v>
      </c>
      <c r="K466" s="51" t="n">
        <f aca="false">K467+K468</f>
        <v>0</v>
      </c>
      <c r="L466" s="51" t="n">
        <f aca="false">J466+K466</f>
        <v>35843.6</v>
      </c>
      <c r="M466" s="51" t="n">
        <f aca="false">M467+M468</f>
        <v>35843.6</v>
      </c>
      <c r="N466" s="51" t="n">
        <f aca="false">N467+N468</f>
        <v>0</v>
      </c>
      <c r="O466" s="51" t="n">
        <f aca="false">M466+N466</f>
        <v>35843.6</v>
      </c>
      <c r="P466" s="51" t="n">
        <f aca="false">P467+P468</f>
        <v>0</v>
      </c>
      <c r="Q466" s="21" t="n">
        <f aca="false">M466+N466+P466</f>
        <v>35843.6</v>
      </c>
      <c r="R466" s="46"/>
      <c r="S466" s="46"/>
      <c r="T466" s="46"/>
      <c r="U466" s="46"/>
    </row>
    <row r="467" customFormat="false" ht="16.5" hidden="false" customHeight="false" outlineLevel="0" collapsed="false">
      <c r="A467" s="50" t="s">
        <v>364</v>
      </c>
      <c r="B467" s="33" t="s">
        <v>39</v>
      </c>
      <c r="C467" s="33" t="s">
        <v>23</v>
      </c>
      <c r="D467" s="33" t="s">
        <v>403</v>
      </c>
      <c r="E467" s="33" t="s">
        <v>245</v>
      </c>
      <c r="F467" s="51" t="n">
        <f aca="false">'прил.6'!G351</f>
        <v>22412.3</v>
      </c>
      <c r="G467" s="51" t="n">
        <f aca="false">'прил.6'!H351</f>
        <v>0</v>
      </c>
      <c r="H467" s="51" t="n">
        <f aca="false">F467+G467</f>
        <v>22412.3</v>
      </c>
      <c r="I467" s="51" t="n">
        <f aca="false">'прил.6'!J351</f>
        <v>0</v>
      </c>
      <c r="J467" s="51" t="n">
        <f aca="false">F467+G467+I467</f>
        <v>22412.3</v>
      </c>
      <c r="K467" s="51" t="n">
        <f aca="false">'прил.6'!L351</f>
        <v>0</v>
      </c>
      <c r="L467" s="51" t="n">
        <f aca="false">J467+K467</f>
        <v>22412.3</v>
      </c>
      <c r="M467" s="51" t="n">
        <f aca="false">'прил.6'!N351</f>
        <v>22412.3</v>
      </c>
      <c r="N467" s="51" t="n">
        <f aca="false">'прил.6'!O351</f>
        <v>0</v>
      </c>
      <c r="O467" s="51" t="n">
        <f aca="false">M467+N467</f>
        <v>22412.3</v>
      </c>
      <c r="P467" s="51" t="n">
        <f aca="false">'прил.6'!Q351</f>
        <v>0</v>
      </c>
      <c r="Q467" s="21" t="n">
        <f aca="false">M467+N467+P467</f>
        <v>22412.3</v>
      </c>
      <c r="R467" s="46"/>
      <c r="S467" s="46"/>
      <c r="T467" s="46"/>
      <c r="U467" s="46"/>
    </row>
    <row r="468" customFormat="false" ht="16.5" hidden="false" customHeight="false" outlineLevel="0" collapsed="false">
      <c r="A468" s="24" t="s">
        <v>291</v>
      </c>
      <c r="B468" s="63" t="s">
        <v>39</v>
      </c>
      <c r="C468" s="63" t="s">
        <v>23</v>
      </c>
      <c r="D468" s="63" t="s">
        <v>403</v>
      </c>
      <c r="E468" s="63" t="s">
        <v>283</v>
      </c>
      <c r="F468" s="51" t="n">
        <f aca="false">'прил.6'!G352</f>
        <v>13431.3</v>
      </c>
      <c r="G468" s="51" t="n">
        <f aca="false">'прил.6'!H352</f>
        <v>0</v>
      </c>
      <c r="H468" s="51" t="n">
        <f aca="false">F468+G468</f>
        <v>13431.3</v>
      </c>
      <c r="I468" s="51" t="n">
        <f aca="false">'прил.6'!J352</f>
        <v>0</v>
      </c>
      <c r="J468" s="51" t="n">
        <f aca="false">F468+G468+I468</f>
        <v>13431.3</v>
      </c>
      <c r="K468" s="51" t="n">
        <f aca="false">'прил.6'!L352</f>
        <v>0</v>
      </c>
      <c r="L468" s="51" t="n">
        <f aca="false">J468+K468</f>
        <v>13431.3</v>
      </c>
      <c r="M468" s="51" t="n">
        <f aca="false">'прил.6'!N352</f>
        <v>13431.3</v>
      </c>
      <c r="N468" s="51" t="n">
        <f aca="false">'прил.6'!O352</f>
        <v>0</v>
      </c>
      <c r="O468" s="51" t="n">
        <f aca="false">M468+N468</f>
        <v>13431.3</v>
      </c>
      <c r="P468" s="51" t="n">
        <f aca="false">'прил.6'!Q352</f>
        <v>0</v>
      </c>
      <c r="Q468" s="21" t="n">
        <f aca="false">M468+N468+P468</f>
        <v>13431.3</v>
      </c>
      <c r="R468" s="46"/>
      <c r="S468" s="46"/>
      <c r="T468" s="46"/>
      <c r="U468" s="46"/>
    </row>
    <row r="469" customFormat="false" ht="16.5" hidden="false" customHeight="false" outlineLevel="0" collapsed="false">
      <c r="A469" s="50" t="s">
        <v>65</v>
      </c>
      <c r="B469" s="33" t="s">
        <v>39</v>
      </c>
      <c r="C469" s="33" t="s">
        <v>25</v>
      </c>
      <c r="D469" s="33"/>
      <c r="E469" s="33"/>
      <c r="F469" s="51" t="n">
        <f aca="false">F470+F473+F483+F492+F478</f>
        <v>44316.5</v>
      </c>
      <c r="G469" s="51" t="n">
        <f aca="false">G470+G473+G483+G492+G478</f>
        <v>0</v>
      </c>
      <c r="H469" s="51" t="n">
        <f aca="false">F469+G469</f>
        <v>44316.5</v>
      </c>
      <c r="I469" s="51" t="n">
        <f aca="false">I470+I473+I483+I492+I478</f>
        <v>0</v>
      </c>
      <c r="J469" s="51" t="n">
        <f aca="false">F469+G469+I469</f>
        <v>44316.5</v>
      </c>
      <c r="K469" s="51" t="n">
        <f aca="false">K470+K473+K483+K492+K478</f>
        <v>0</v>
      </c>
      <c r="L469" s="51" t="n">
        <f aca="false">J469+K469</f>
        <v>44316.5</v>
      </c>
      <c r="M469" s="51" t="n">
        <f aca="false">M470+M473+M483+M492+M478</f>
        <v>44595</v>
      </c>
      <c r="N469" s="51" t="n">
        <f aca="false">N470+N473+N483+N492+N478</f>
        <v>0</v>
      </c>
      <c r="O469" s="51" t="n">
        <f aca="false">M469+N469</f>
        <v>44595</v>
      </c>
      <c r="P469" s="51" t="n">
        <f aca="false">P470+P473+P483+P492+P478</f>
        <v>0</v>
      </c>
      <c r="Q469" s="21" t="n">
        <f aca="false">M469+N469+P469</f>
        <v>44595</v>
      </c>
      <c r="R469" s="46"/>
      <c r="S469" s="46"/>
      <c r="T469" s="46"/>
      <c r="U469" s="46"/>
    </row>
    <row r="470" customFormat="false" ht="33" hidden="false" customHeight="false" outlineLevel="0" collapsed="false">
      <c r="A470" s="24" t="s">
        <v>89</v>
      </c>
      <c r="B470" s="33" t="s">
        <v>39</v>
      </c>
      <c r="C470" s="33" t="s">
        <v>25</v>
      </c>
      <c r="D470" s="33" t="s">
        <v>90</v>
      </c>
      <c r="E470" s="33"/>
      <c r="F470" s="51" t="n">
        <f aca="false">F471</f>
        <v>4456.2</v>
      </c>
      <c r="G470" s="51" t="n">
        <f aca="false">G471</f>
        <v>0</v>
      </c>
      <c r="H470" s="51" t="n">
        <f aca="false">F470+G470</f>
        <v>4456.2</v>
      </c>
      <c r="I470" s="51" t="n">
        <f aca="false">I471</f>
        <v>0</v>
      </c>
      <c r="J470" s="51" t="n">
        <f aca="false">F470+G470+I470</f>
        <v>4456.2</v>
      </c>
      <c r="K470" s="51" t="n">
        <f aca="false">K471</f>
        <v>0</v>
      </c>
      <c r="L470" s="51" t="n">
        <f aca="false">J470+K470</f>
        <v>4456.2</v>
      </c>
      <c r="M470" s="51" t="n">
        <f aca="false">M471</f>
        <v>4456.2</v>
      </c>
      <c r="N470" s="51" t="n">
        <f aca="false">N471</f>
        <v>0</v>
      </c>
      <c r="O470" s="51" t="n">
        <f aca="false">M470+N470</f>
        <v>4456.2</v>
      </c>
      <c r="P470" s="51" t="n">
        <f aca="false">P471</f>
        <v>0</v>
      </c>
      <c r="Q470" s="21" t="n">
        <f aca="false">M470+N470+P470</f>
        <v>4456.2</v>
      </c>
      <c r="R470" s="46"/>
      <c r="S470" s="46"/>
      <c r="T470" s="46"/>
      <c r="U470" s="46"/>
    </row>
    <row r="471" customFormat="false" ht="16.5" hidden="false" customHeight="false" outlineLevel="0" collapsed="false">
      <c r="A471" s="24" t="s">
        <v>95</v>
      </c>
      <c r="B471" s="33" t="s">
        <v>39</v>
      </c>
      <c r="C471" s="33" t="s">
        <v>25</v>
      </c>
      <c r="D471" s="33" t="s">
        <v>96</v>
      </c>
      <c r="E471" s="33"/>
      <c r="F471" s="51" t="n">
        <f aca="false">F472</f>
        <v>4456.2</v>
      </c>
      <c r="G471" s="51" t="n">
        <f aca="false">G472</f>
        <v>0</v>
      </c>
      <c r="H471" s="51" t="n">
        <f aca="false">F471+G471</f>
        <v>4456.2</v>
      </c>
      <c r="I471" s="51" t="n">
        <f aca="false">I472</f>
        <v>0</v>
      </c>
      <c r="J471" s="51" t="n">
        <f aca="false">F471+G471+I471</f>
        <v>4456.2</v>
      </c>
      <c r="K471" s="51" t="n">
        <f aca="false">K472</f>
        <v>0</v>
      </c>
      <c r="L471" s="51" t="n">
        <f aca="false">J471+K471</f>
        <v>4456.2</v>
      </c>
      <c r="M471" s="51" t="n">
        <f aca="false">M472</f>
        <v>4456.2</v>
      </c>
      <c r="N471" s="51" t="n">
        <f aca="false">N472</f>
        <v>0</v>
      </c>
      <c r="O471" s="51" t="n">
        <f aca="false">M471+N471</f>
        <v>4456.2</v>
      </c>
      <c r="P471" s="51" t="n">
        <f aca="false">P472</f>
        <v>0</v>
      </c>
      <c r="Q471" s="21" t="n">
        <f aca="false">M471+N471+P471</f>
        <v>4456.2</v>
      </c>
      <c r="R471" s="46"/>
      <c r="S471" s="46"/>
      <c r="T471" s="46"/>
      <c r="U471" s="46"/>
    </row>
    <row r="472" customFormat="false" ht="16.5" hidden="false" customHeight="false" outlineLevel="0" collapsed="false">
      <c r="A472" s="24" t="s">
        <v>93</v>
      </c>
      <c r="B472" s="33" t="s">
        <v>39</v>
      </c>
      <c r="C472" s="33" t="s">
        <v>25</v>
      </c>
      <c r="D472" s="33" t="s">
        <v>96</v>
      </c>
      <c r="E472" s="33" t="s">
        <v>94</v>
      </c>
      <c r="F472" s="51" t="n">
        <f aca="false">'прил.6'!G565</f>
        <v>4456.2</v>
      </c>
      <c r="G472" s="51" t="n">
        <f aca="false">'прил.6'!H565</f>
        <v>0</v>
      </c>
      <c r="H472" s="51" t="n">
        <f aca="false">F472+G472</f>
        <v>4456.2</v>
      </c>
      <c r="I472" s="51" t="n">
        <f aca="false">'прил.6'!J565</f>
        <v>0</v>
      </c>
      <c r="J472" s="51" t="n">
        <f aca="false">F472+G472+I472</f>
        <v>4456.2</v>
      </c>
      <c r="K472" s="51" t="n">
        <f aca="false">'прил.6'!L565</f>
        <v>0</v>
      </c>
      <c r="L472" s="51" t="n">
        <f aca="false">J472+K472</f>
        <v>4456.2</v>
      </c>
      <c r="M472" s="51" t="n">
        <f aca="false">'прил.6'!N565</f>
        <v>4456.2</v>
      </c>
      <c r="N472" s="51" t="n">
        <f aca="false">'прил.6'!O565</f>
        <v>0</v>
      </c>
      <c r="O472" s="51" t="n">
        <f aca="false">M472+N472</f>
        <v>4456.2</v>
      </c>
      <c r="P472" s="51" t="n">
        <f aca="false">'прил.6'!Q565</f>
        <v>0</v>
      </c>
      <c r="Q472" s="21" t="n">
        <f aca="false">M472+N472+P472</f>
        <v>4456.2</v>
      </c>
      <c r="R472" s="46"/>
      <c r="S472" s="46"/>
      <c r="T472" s="46"/>
      <c r="U472" s="46"/>
    </row>
    <row r="473" s="57" customFormat="true" ht="16.5" hidden="false" customHeight="false" outlineLevel="0" collapsed="false">
      <c r="A473" s="32" t="s">
        <v>358</v>
      </c>
      <c r="B473" s="33" t="s">
        <v>39</v>
      </c>
      <c r="C473" s="33" t="s">
        <v>25</v>
      </c>
      <c r="D473" s="33" t="s">
        <v>359</v>
      </c>
      <c r="E473" s="33"/>
      <c r="F473" s="51" t="n">
        <f aca="false">F474+F476</f>
        <v>12141.3</v>
      </c>
      <c r="G473" s="51" t="n">
        <f aca="false">G474+G476</f>
        <v>0</v>
      </c>
      <c r="H473" s="51" t="n">
        <f aca="false">F473+G473</f>
        <v>12141.3</v>
      </c>
      <c r="I473" s="51" t="n">
        <f aca="false">I474+I476</f>
        <v>0</v>
      </c>
      <c r="J473" s="51" t="n">
        <f aca="false">F473+G473+I473</f>
        <v>12141.3</v>
      </c>
      <c r="K473" s="51" t="n">
        <f aca="false">K474+K476</f>
        <v>0</v>
      </c>
      <c r="L473" s="51" t="n">
        <f aca="false">J473+K473</f>
        <v>12141.3</v>
      </c>
      <c r="M473" s="51" t="n">
        <f aca="false">M474+M476</f>
        <v>12287.2</v>
      </c>
      <c r="N473" s="51" t="n">
        <f aca="false">N474+N476</f>
        <v>0</v>
      </c>
      <c r="O473" s="51" t="n">
        <f aca="false">M473+N473</f>
        <v>12287.2</v>
      </c>
      <c r="P473" s="51" t="n">
        <f aca="false">P474+P476</f>
        <v>0</v>
      </c>
      <c r="Q473" s="21" t="n">
        <f aca="false">M473+N473+P473</f>
        <v>12287.2</v>
      </c>
      <c r="R473" s="46"/>
      <c r="S473" s="46"/>
      <c r="T473" s="46"/>
      <c r="U473" s="46"/>
    </row>
    <row r="474" s="58" customFormat="true" ht="33" hidden="false" customHeight="false" outlineLevel="0" collapsed="false">
      <c r="A474" s="34" t="s">
        <v>365</v>
      </c>
      <c r="B474" s="33" t="s">
        <v>39</v>
      </c>
      <c r="C474" s="33" t="s">
        <v>25</v>
      </c>
      <c r="D474" s="33" t="s">
        <v>367</v>
      </c>
      <c r="E474" s="33"/>
      <c r="F474" s="51" t="n">
        <f aca="false">F475</f>
        <v>1241.2</v>
      </c>
      <c r="G474" s="51" t="n">
        <f aca="false">G475</f>
        <v>0</v>
      </c>
      <c r="H474" s="51" t="n">
        <f aca="false">F474+G474</f>
        <v>1241.2</v>
      </c>
      <c r="I474" s="51" t="n">
        <f aca="false">I475</f>
        <v>0</v>
      </c>
      <c r="J474" s="51" t="n">
        <f aca="false">F474+G474+I474</f>
        <v>1241.2</v>
      </c>
      <c r="K474" s="51" t="n">
        <f aca="false">K475</f>
        <v>0</v>
      </c>
      <c r="L474" s="51" t="n">
        <f aca="false">J474+K474</f>
        <v>1241.2</v>
      </c>
      <c r="M474" s="51" t="n">
        <f aca="false">M475</f>
        <v>1387.1</v>
      </c>
      <c r="N474" s="51" t="n">
        <f aca="false">N475</f>
        <v>0</v>
      </c>
      <c r="O474" s="51" t="n">
        <f aca="false">M474+N474</f>
        <v>1387.1</v>
      </c>
      <c r="P474" s="51" t="n">
        <f aca="false">P475</f>
        <v>0</v>
      </c>
      <c r="Q474" s="21" t="n">
        <f aca="false">M474+N474+P474</f>
        <v>1387.1</v>
      </c>
      <c r="R474" s="46"/>
      <c r="S474" s="46"/>
      <c r="T474" s="46"/>
      <c r="U474" s="46"/>
    </row>
    <row r="475" s="46" customFormat="true" ht="16.5" hidden="false" customHeight="false" outlineLevel="0" collapsed="false">
      <c r="A475" s="54" t="s">
        <v>93</v>
      </c>
      <c r="B475" s="33" t="s">
        <v>39</v>
      </c>
      <c r="C475" s="33" t="s">
        <v>25</v>
      </c>
      <c r="D475" s="33" t="s">
        <v>367</v>
      </c>
      <c r="E475" s="33" t="s">
        <v>94</v>
      </c>
      <c r="F475" s="51" t="n">
        <f aca="false">'прил.6'!G568</f>
        <v>1241.2</v>
      </c>
      <c r="G475" s="51" t="n">
        <f aca="false">'прил.6'!H568</f>
        <v>0</v>
      </c>
      <c r="H475" s="51" t="n">
        <f aca="false">F475+G475</f>
        <v>1241.2</v>
      </c>
      <c r="I475" s="51" t="n">
        <f aca="false">'прил.6'!J568</f>
        <v>0</v>
      </c>
      <c r="J475" s="51" t="n">
        <f aca="false">F475+G475+I475</f>
        <v>1241.2</v>
      </c>
      <c r="K475" s="51" t="n">
        <f aca="false">'прил.6'!L568</f>
        <v>0</v>
      </c>
      <c r="L475" s="51" t="n">
        <f aca="false">J475+K475</f>
        <v>1241.2</v>
      </c>
      <c r="M475" s="51" t="n">
        <f aca="false">'прил.6'!N568</f>
        <v>1387.1</v>
      </c>
      <c r="N475" s="51" t="n">
        <f aca="false">'прил.6'!O568</f>
        <v>0</v>
      </c>
      <c r="O475" s="51" t="n">
        <f aca="false">M475+N475</f>
        <v>1387.1</v>
      </c>
      <c r="P475" s="51" t="n">
        <f aca="false">'прил.6'!Q568</f>
        <v>0</v>
      </c>
      <c r="Q475" s="21" t="n">
        <f aca="false">M475+N475+P475</f>
        <v>1387.1</v>
      </c>
    </row>
    <row r="476" customFormat="false" ht="33" hidden="false" customHeight="false" outlineLevel="0" collapsed="false">
      <c r="A476" s="72" t="s">
        <v>404</v>
      </c>
      <c r="B476" s="33" t="s">
        <v>39</v>
      </c>
      <c r="C476" s="33" t="s">
        <v>25</v>
      </c>
      <c r="D476" s="33" t="s">
        <v>369</v>
      </c>
      <c r="E476" s="33"/>
      <c r="F476" s="51" t="n">
        <f aca="false">SUM(F477:F477)</f>
        <v>10900.1</v>
      </c>
      <c r="G476" s="51" t="n">
        <f aca="false">SUM(G477:G477)</f>
        <v>0</v>
      </c>
      <c r="H476" s="51" t="n">
        <f aca="false">F476+G476</f>
        <v>10900.1</v>
      </c>
      <c r="I476" s="51" t="n">
        <f aca="false">SUM(I477:I477)</f>
        <v>0</v>
      </c>
      <c r="J476" s="51" t="n">
        <f aca="false">F476+G476+I476</f>
        <v>10900.1</v>
      </c>
      <c r="K476" s="51" t="n">
        <f aca="false">SUM(K477:K477)</f>
        <v>0</v>
      </c>
      <c r="L476" s="51" t="n">
        <f aca="false">J476+K476</f>
        <v>10900.1</v>
      </c>
      <c r="M476" s="51" t="n">
        <f aca="false">SUM(M477:M477)</f>
        <v>10900.1</v>
      </c>
      <c r="N476" s="51" t="n">
        <f aca="false">SUM(N477:N477)</f>
        <v>0</v>
      </c>
      <c r="O476" s="51" t="n">
        <f aca="false">M476+N476</f>
        <v>10900.1</v>
      </c>
      <c r="P476" s="51" t="n">
        <f aca="false">SUM(P477:P477)</f>
        <v>0</v>
      </c>
      <c r="Q476" s="21" t="n">
        <f aca="false">M476+N476+P476</f>
        <v>10900.1</v>
      </c>
      <c r="R476" s="46"/>
      <c r="S476" s="46"/>
      <c r="T476" s="46"/>
      <c r="U476" s="46"/>
    </row>
    <row r="477" customFormat="false" ht="16.5" hidden="false" customHeight="false" outlineLevel="0" collapsed="false">
      <c r="A477" s="54" t="s">
        <v>93</v>
      </c>
      <c r="B477" s="33" t="s">
        <v>39</v>
      </c>
      <c r="C477" s="33" t="s">
        <v>25</v>
      </c>
      <c r="D477" s="33" t="s">
        <v>369</v>
      </c>
      <c r="E477" s="33" t="s">
        <v>94</v>
      </c>
      <c r="F477" s="51" t="n">
        <f aca="false">'прил.6'!G570</f>
        <v>10900.1</v>
      </c>
      <c r="G477" s="51" t="n">
        <f aca="false">'прил.6'!H570</f>
        <v>0</v>
      </c>
      <c r="H477" s="51" t="n">
        <f aca="false">F477+G477</f>
        <v>10900.1</v>
      </c>
      <c r="I477" s="51" t="n">
        <f aca="false">'прил.6'!J570</f>
        <v>0</v>
      </c>
      <c r="J477" s="51" t="n">
        <f aca="false">F477+G477+I477</f>
        <v>10900.1</v>
      </c>
      <c r="K477" s="51" t="n">
        <f aca="false">'прил.6'!L570</f>
        <v>0</v>
      </c>
      <c r="L477" s="51" t="n">
        <f aca="false">J477+K477</f>
        <v>10900.1</v>
      </c>
      <c r="M477" s="51" t="n">
        <f aca="false">'прил.6'!N570</f>
        <v>10900.1</v>
      </c>
      <c r="N477" s="51" t="n">
        <f aca="false">'прил.6'!O570</f>
        <v>0</v>
      </c>
      <c r="O477" s="51" t="n">
        <f aca="false">M477+N477</f>
        <v>10900.1</v>
      </c>
      <c r="P477" s="51" t="n">
        <f aca="false">'прил.6'!Q570</f>
        <v>0</v>
      </c>
      <c r="Q477" s="21" t="n">
        <f aca="false">M477+N477+P477</f>
        <v>10900.1</v>
      </c>
      <c r="R477" s="46"/>
      <c r="S477" s="46"/>
      <c r="T477" s="46"/>
      <c r="U477" s="46"/>
    </row>
    <row r="478" customFormat="false" ht="16.5" hidden="false" customHeight="false" outlineLevel="0" collapsed="false">
      <c r="A478" s="54" t="s">
        <v>103</v>
      </c>
      <c r="B478" s="53" t="s">
        <v>39</v>
      </c>
      <c r="C478" s="53" t="s">
        <v>25</v>
      </c>
      <c r="D478" s="53" t="s">
        <v>191</v>
      </c>
      <c r="E478" s="53"/>
      <c r="F478" s="51" t="n">
        <f aca="false">F479+F481</f>
        <v>1675.8</v>
      </c>
      <c r="G478" s="51" t="n">
        <f aca="false">G479+G481</f>
        <v>0</v>
      </c>
      <c r="H478" s="51" t="n">
        <f aca="false">F478+G478</f>
        <v>1675.8</v>
      </c>
      <c r="I478" s="51" t="n">
        <f aca="false">I479+I481</f>
        <v>0</v>
      </c>
      <c r="J478" s="51" t="n">
        <f aca="false">F478+G478+I478</f>
        <v>1675.8</v>
      </c>
      <c r="K478" s="51" t="n">
        <f aca="false">K479+K481</f>
        <v>0</v>
      </c>
      <c r="L478" s="51" t="n">
        <f aca="false">J478+K478</f>
        <v>1675.8</v>
      </c>
      <c r="M478" s="51" t="n">
        <f aca="false">M479+M481</f>
        <v>1675.8</v>
      </c>
      <c r="N478" s="51" t="n">
        <f aca="false">N479+N481</f>
        <v>0</v>
      </c>
      <c r="O478" s="51" t="n">
        <f aca="false">M478+N478</f>
        <v>1675.8</v>
      </c>
      <c r="P478" s="51" t="n">
        <f aca="false">P479+P481</f>
        <v>0</v>
      </c>
      <c r="Q478" s="21" t="n">
        <f aca="false">M478+N478+P478</f>
        <v>1675.8</v>
      </c>
      <c r="R478" s="46"/>
      <c r="S478" s="46"/>
      <c r="T478" s="46"/>
      <c r="U478" s="46"/>
    </row>
    <row r="479" customFormat="false" ht="33" hidden="true" customHeight="false" outlineLevel="0" collapsed="false">
      <c r="A479" s="54" t="s">
        <v>352</v>
      </c>
      <c r="B479" s="53" t="s">
        <v>39</v>
      </c>
      <c r="C479" s="53" t="s">
        <v>25</v>
      </c>
      <c r="D479" s="53" t="s">
        <v>353</v>
      </c>
      <c r="E479" s="53"/>
      <c r="F479" s="51" t="n">
        <f aca="false">F480</f>
        <v>0</v>
      </c>
      <c r="G479" s="51" t="n">
        <f aca="false">G480</f>
        <v>0</v>
      </c>
      <c r="H479" s="51" t="n">
        <f aca="false">F479+G479</f>
        <v>0</v>
      </c>
      <c r="I479" s="51" t="n">
        <f aca="false">I480</f>
        <v>0</v>
      </c>
      <c r="J479" s="51" t="n">
        <f aca="false">F479+G479+I479</f>
        <v>0</v>
      </c>
      <c r="K479" s="51" t="n">
        <f aca="false">K480</f>
        <v>0</v>
      </c>
      <c r="L479" s="51" t="n">
        <f aca="false">J479+K479</f>
        <v>0</v>
      </c>
      <c r="M479" s="51" t="n">
        <f aca="false">M480</f>
        <v>0</v>
      </c>
      <c r="N479" s="51" t="n">
        <f aca="false">N480</f>
        <v>0</v>
      </c>
      <c r="O479" s="51" t="n">
        <f aca="false">M479+N479</f>
        <v>0</v>
      </c>
      <c r="P479" s="51" t="n">
        <f aca="false">P480</f>
        <v>0</v>
      </c>
      <c r="Q479" s="21" t="n">
        <f aca="false">M479+N479+P479</f>
        <v>0</v>
      </c>
      <c r="R479" s="46"/>
      <c r="S479" s="46"/>
      <c r="T479" s="46"/>
      <c r="U479" s="46"/>
    </row>
    <row r="480" customFormat="false" ht="16.5" hidden="true" customHeight="false" outlineLevel="0" collapsed="false">
      <c r="A480" s="54" t="s">
        <v>194</v>
      </c>
      <c r="B480" s="53" t="s">
        <v>39</v>
      </c>
      <c r="C480" s="53" t="s">
        <v>25</v>
      </c>
      <c r="D480" s="53" t="s">
        <v>353</v>
      </c>
      <c r="E480" s="53" t="s">
        <v>195</v>
      </c>
      <c r="F480" s="51" t="n">
        <f aca="false">'прил.6'!G573</f>
        <v>0</v>
      </c>
      <c r="G480" s="51" t="n">
        <f aca="false">'прил.6'!H573</f>
        <v>0</v>
      </c>
      <c r="H480" s="51" t="n">
        <f aca="false">F480+G480</f>
        <v>0</v>
      </c>
      <c r="I480" s="51" t="n">
        <f aca="false">'прил.6'!J573</f>
        <v>0</v>
      </c>
      <c r="J480" s="51" t="n">
        <f aca="false">F480+G480+I480</f>
        <v>0</v>
      </c>
      <c r="K480" s="51" t="n">
        <f aca="false">'прил.6'!L573</f>
        <v>0</v>
      </c>
      <c r="L480" s="51" t="n">
        <f aca="false">J480+K480</f>
        <v>0</v>
      </c>
      <c r="M480" s="51" t="n">
        <f aca="false">'прил.6'!N573</f>
        <v>0</v>
      </c>
      <c r="N480" s="51" t="n">
        <f aca="false">'прил.6'!O573</f>
        <v>0</v>
      </c>
      <c r="O480" s="51" t="n">
        <f aca="false">M480+N480</f>
        <v>0</v>
      </c>
      <c r="P480" s="51" t="n">
        <f aca="false">'прил.6'!Q573</f>
        <v>0</v>
      </c>
      <c r="Q480" s="21" t="n">
        <f aca="false">M480+N480+P480</f>
        <v>0</v>
      </c>
      <c r="R480" s="46"/>
      <c r="S480" s="46"/>
      <c r="T480" s="46"/>
      <c r="U480" s="46"/>
    </row>
    <row r="481" customFormat="false" ht="33" hidden="false" customHeight="false" outlineLevel="0" collapsed="false">
      <c r="A481" s="50" t="s">
        <v>354</v>
      </c>
      <c r="B481" s="53" t="s">
        <v>39</v>
      </c>
      <c r="C481" s="53" t="s">
        <v>25</v>
      </c>
      <c r="D481" s="53" t="s">
        <v>355</v>
      </c>
      <c r="E481" s="53"/>
      <c r="F481" s="51" t="n">
        <f aca="false">F482</f>
        <v>1675.8</v>
      </c>
      <c r="G481" s="51" t="n">
        <f aca="false">G482</f>
        <v>0</v>
      </c>
      <c r="H481" s="51" t="n">
        <f aca="false">F481+G481</f>
        <v>1675.8</v>
      </c>
      <c r="I481" s="51" t="n">
        <f aca="false">I482</f>
        <v>0</v>
      </c>
      <c r="J481" s="51" t="n">
        <f aca="false">F481+G481+I481</f>
        <v>1675.8</v>
      </c>
      <c r="K481" s="51" t="n">
        <f aca="false">K482</f>
        <v>0</v>
      </c>
      <c r="L481" s="51" t="n">
        <f aca="false">J481+K481</f>
        <v>1675.8</v>
      </c>
      <c r="M481" s="51" t="n">
        <f aca="false">M482</f>
        <v>1675.8</v>
      </c>
      <c r="N481" s="51" t="n">
        <f aca="false">N482</f>
        <v>0</v>
      </c>
      <c r="O481" s="51" t="n">
        <f aca="false">M481+N481</f>
        <v>1675.8</v>
      </c>
      <c r="P481" s="51" t="n">
        <f aca="false">P482</f>
        <v>0</v>
      </c>
      <c r="Q481" s="21" t="n">
        <f aca="false">M481+N481+P481</f>
        <v>1675.8</v>
      </c>
      <c r="R481" s="46"/>
      <c r="S481" s="46"/>
      <c r="T481" s="46"/>
      <c r="U481" s="46"/>
    </row>
    <row r="482" customFormat="false" ht="16.5" hidden="false" customHeight="false" outlineLevel="0" collapsed="false">
      <c r="A482" s="87" t="s">
        <v>374</v>
      </c>
      <c r="B482" s="53" t="s">
        <v>39</v>
      </c>
      <c r="C482" s="53" t="s">
        <v>25</v>
      </c>
      <c r="D482" s="53" t="s">
        <v>355</v>
      </c>
      <c r="E482" s="53" t="s">
        <v>375</v>
      </c>
      <c r="F482" s="51" t="n">
        <f aca="false">'прил.6'!G575</f>
        <v>1675.8</v>
      </c>
      <c r="G482" s="51" t="n">
        <f aca="false">'прил.6'!H575</f>
        <v>0</v>
      </c>
      <c r="H482" s="51" t="n">
        <f aca="false">F482+G482</f>
        <v>1675.8</v>
      </c>
      <c r="I482" s="51" t="n">
        <f aca="false">'прил.6'!J575</f>
        <v>0</v>
      </c>
      <c r="J482" s="51" t="n">
        <f aca="false">F482+G482+I482</f>
        <v>1675.8</v>
      </c>
      <c r="K482" s="51" t="n">
        <f aca="false">'прил.6'!L575</f>
        <v>0</v>
      </c>
      <c r="L482" s="51" t="n">
        <f aca="false">J482+K482</f>
        <v>1675.8</v>
      </c>
      <c r="M482" s="51" t="n">
        <f aca="false">'прил.6'!N575</f>
        <v>1675.8</v>
      </c>
      <c r="N482" s="51" t="n">
        <f aca="false">'прил.6'!O575</f>
        <v>0</v>
      </c>
      <c r="O482" s="51" t="n">
        <f aca="false">M482+N482</f>
        <v>1675.8</v>
      </c>
      <c r="P482" s="51" t="n">
        <f aca="false">'прил.6'!Q575</f>
        <v>0</v>
      </c>
      <c r="Q482" s="21" t="n">
        <f aca="false">M482+N482+P482</f>
        <v>1675.8</v>
      </c>
      <c r="R482" s="46"/>
      <c r="S482" s="46"/>
      <c r="T482" s="46"/>
      <c r="U482" s="46"/>
    </row>
    <row r="483" customFormat="false" ht="16.5" hidden="false" customHeight="false" outlineLevel="0" collapsed="false">
      <c r="A483" s="50" t="s">
        <v>107</v>
      </c>
      <c r="B483" s="33" t="s">
        <v>39</v>
      </c>
      <c r="C483" s="33" t="s">
        <v>25</v>
      </c>
      <c r="D483" s="33" t="s">
        <v>108</v>
      </c>
      <c r="E483" s="33"/>
      <c r="F483" s="51" t="n">
        <f aca="false">F487+F490+F484</f>
        <v>25119.4</v>
      </c>
      <c r="G483" s="51" t="n">
        <f aca="false">G487+G490+G484</f>
        <v>0</v>
      </c>
      <c r="H483" s="51" t="n">
        <f aca="false">F483+G483</f>
        <v>25119.4</v>
      </c>
      <c r="I483" s="51" t="n">
        <f aca="false">I487+I490+I484</f>
        <v>0</v>
      </c>
      <c r="J483" s="51" t="n">
        <f aca="false">F483+G483+I483</f>
        <v>25119.4</v>
      </c>
      <c r="K483" s="51" t="n">
        <f aca="false">K487+K490+K484</f>
        <v>0</v>
      </c>
      <c r="L483" s="51" t="n">
        <f aca="false">J483+K483</f>
        <v>25119.4</v>
      </c>
      <c r="M483" s="51" t="n">
        <f aca="false">M487+M490+M484</f>
        <v>25119.4</v>
      </c>
      <c r="N483" s="51" t="n">
        <f aca="false">N487+N490+N484</f>
        <v>0</v>
      </c>
      <c r="O483" s="51" t="n">
        <f aca="false">M483+N483</f>
        <v>25119.4</v>
      </c>
      <c r="P483" s="51" t="n">
        <f aca="false">P487+P490+P484</f>
        <v>0</v>
      </c>
      <c r="Q483" s="21" t="n">
        <f aca="false">M483+N483+P483</f>
        <v>25119.4</v>
      </c>
      <c r="R483" s="46"/>
      <c r="S483" s="46"/>
      <c r="T483" s="46"/>
      <c r="U483" s="46"/>
    </row>
    <row r="484" customFormat="false" ht="107.25" hidden="false" customHeight="true" outlineLevel="0" collapsed="false">
      <c r="A484" s="32" t="s">
        <v>292</v>
      </c>
      <c r="B484" s="53" t="s">
        <v>39</v>
      </c>
      <c r="C484" s="53" t="s">
        <v>25</v>
      </c>
      <c r="D484" s="53" t="s">
        <v>293</v>
      </c>
      <c r="E484" s="53"/>
      <c r="F484" s="51" t="n">
        <f aca="false">F485+F486</f>
        <v>17611.1</v>
      </c>
      <c r="G484" s="51" t="n">
        <f aca="false">G485+G486</f>
        <v>0</v>
      </c>
      <c r="H484" s="51" t="n">
        <f aca="false">F484+G484</f>
        <v>17611.1</v>
      </c>
      <c r="I484" s="51" t="n">
        <f aca="false">I485+I486</f>
        <v>0</v>
      </c>
      <c r="J484" s="51" t="n">
        <f aca="false">F484+G484+I484</f>
        <v>17611.1</v>
      </c>
      <c r="K484" s="51" t="n">
        <f aca="false">K485+K486</f>
        <v>0</v>
      </c>
      <c r="L484" s="51" t="n">
        <f aca="false">J484+K484</f>
        <v>17611.1</v>
      </c>
      <c r="M484" s="51" t="n">
        <f aca="false">M485+M486</f>
        <v>17611.1</v>
      </c>
      <c r="N484" s="51" t="n">
        <f aca="false">N485+N486</f>
        <v>0</v>
      </c>
      <c r="O484" s="51" t="n">
        <f aca="false">M484+N484</f>
        <v>17611.1</v>
      </c>
      <c r="P484" s="51" t="n">
        <f aca="false">P485+P486</f>
        <v>0</v>
      </c>
      <c r="Q484" s="21" t="n">
        <f aca="false">M484+N484+P484</f>
        <v>17611.1</v>
      </c>
      <c r="R484" s="46"/>
      <c r="S484" s="46"/>
      <c r="T484" s="46"/>
      <c r="U484" s="46"/>
    </row>
    <row r="485" customFormat="false" ht="16.5" hidden="false" customHeight="false" outlineLevel="0" collapsed="false">
      <c r="A485" s="54" t="s">
        <v>93</v>
      </c>
      <c r="B485" s="53" t="s">
        <v>39</v>
      </c>
      <c r="C485" s="53" t="s">
        <v>25</v>
      </c>
      <c r="D485" s="53" t="s">
        <v>293</v>
      </c>
      <c r="E485" s="53" t="s">
        <v>94</v>
      </c>
      <c r="F485" s="51" t="n">
        <f aca="false">'прил.6'!G578</f>
        <v>12206.6</v>
      </c>
      <c r="G485" s="51" t="n">
        <f aca="false">'прил.6'!H578</f>
        <v>0</v>
      </c>
      <c r="H485" s="51" t="n">
        <f aca="false">F485+G485</f>
        <v>12206.6</v>
      </c>
      <c r="I485" s="51" t="n">
        <f aca="false">'прил.6'!J578</f>
        <v>0</v>
      </c>
      <c r="J485" s="51" t="n">
        <f aca="false">F485+G485+I485</f>
        <v>12206.6</v>
      </c>
      <c r="K485" s="51" t="n">
        <f aca="false">'прил.6'!L578</f>
        <v>0</v>
      </c>
      <c r="L485" s="51" t="n">
        <f aca="false">J485+K485</f>
        <v>12206.6</v>
      </c>
      <c r="M485" s="51" t="n">
        <f aca="false">'прил.6'!N578</f>
        <v>12206.6</v>
      </c>
      <c r="N485" s="51" t="n">
        <f aca="false">'прил.6'!O578</f>
        <v>0</v>
      </c>
      <c r="O485" s="51" t="n">
        <f aca="false">M485+N485</f>
        <v>12206.6</v>
      </c>
      <c r="P485" s="51" t="n">
        <f aca="false">'прил.6'!Q578</f>
        <v>0</v>
      </c>
      <c r="Q485" s="21" t="n">
        <f aca="false">M485+N485+P485</f>
        <v>12206.6</v>
      </c>
      <c r="R485" s="46"/>
      <c r="S485" s="46"/>
      <c r="T485" s="46"/>
      <c r="U485" s="46"/>
    </row>
    <row r="486" customFormat="false" ht="16.5" hidden="false" customHeight="false" outlineLevel="0" collapsed="false">
      <c r="A486" s="32" t="s">
        <v>138</v>
      </c>
      <c r="B486" s="53" t="s">
        <v>39</v>
      </c>
      <c r="C486" s="53" t="s">
        <v>25</v>
      </c>
      <c r="D486" s="53" t="s">
        <v>293</v>
      </c>
      <c r="E486" s="53" t="s">
        <v>139</v>
      </c>
      <c r="F486" s="51" t="n">
        <f aca="false">'прил.6'!G579</f>
        <v>5404.5</v>
      </c>
      <c r="G486" s="51" t="n">
        <f aca="false">'прил.6'!H579</f>
        <v>0</v>
      </c>
      <c r="H486" s="51" t="n">
        <f aca="false">F486+G486</f>
        <v>5404.5</v>
      </c>
      <c r="I486" s="51" t="n">
        <f aca="false">'прил.6'!J579</f>
        <v>0</v>
      </c>
      <c r="J486" s="51" t="n">
        <f aca="false">F486+G486+I486</f>
        <v>5404.5</v>
      </c>
      <c r="K486" s="51" t="n">
        <f aca="false">'прил.6'!L579</f>
        <v>0</v>
      </c>
      <c r="L486" s="51" t="n">
        <f aca="false">J486+K486</f>
        <v>5404.5</v>
      </c>
      <c r="M486" s="51" t="n">
        <f aca="false">'прил.6'!N579</f>
        <v>5404.5</v>
      </c>
      <c r="N486" s="51" t="n">
        <f aca="false">'прил.6'!O579</f>
        <v>0</v>
      </c>
      <c r="O486" s="51" t="n">
        <f aca="false">M486+N486</f>
        <v>5404.5</v>
      </c>
      <c r="P486" s="51" t="n">
        <f aca="false">'прил.6'!Q579</f>
        <v>0</v>
      </c>
      <c r="Q486" s="21" t="n">
        <f aca="false">M486+N486+P486</f>
        <v>5404.5</v>
      </c>
      <c r="R486" s="46"/>
      <c r="S486" s="46"/>
      <c r="T486" s="46"/>
      <c r="U486" s="46"/>
    </row>
    <row r="487" customFormat="false" ht="49.5" hidden="false" customHeight="false" outlineLevel="0" collapsed="false">
      <c r="A487" s="54" t="s">
        <v>405</v>
      </c>
      <c r="B487" s="33" t="s">
        <v>39</v>
      </c>
      <c r="C487" s="33" t="s">
        <v>25</v>
      </c>
      <c r="D487" s="33" t="s">
        <v>406</v>
      </c>
      <c r="E487" s="33"/>
      <c r="F487" s="51" t="n">
        <f aca="false">F488+F489</f>
        <v>6605.6</v>
      </c>
      <c r="G487" s="51" t="n">
        <f aca="false">G488+G489</f>
        <v>0</v>
      </c>
      <c r="H487" s="51" t="n">
        <f aca="false">F487+G487</f>
        <v>6605.6</v>
      </c>
      <c r="I487" s="51" t="n">
        <f aca="false">I488+I489</f>
        <v>0</v>
      </c>
      <c r="J487" s="51" t="n">
        <f aca="false">F487+G487+I487</f>
        <v>6605.6</v>
      </c>
      <c r="K487" s="51" t="n">
        <f aca="false">K488+K489</f>
        <v>0</v>
      </c>
      <c r="L487" s="51" t="n">
        <f aca="false">J487+K487</f>
        <v>6605.6</v>
      </c>
      <c r="M487" s="51" t="n">
        <f aca="false">M488+M489</f>
        <v>6605.6</v>
      </c>
      <c r="N487" s="51" t="n">
        <f aca="false">N488+N489</f>
        <v>0</v>
      </c>
      <c r="O487" s="51" t="n">
        <f aca="false">M487+N487</f>
        <v>6605.6</v>
      </c>
      <c r="P487" s="51" t="n">
        <f aca="false">P488+P489</f>
        <v>0</v>
      </c>
      <c r="Q487" s="21" t="n">
        <f aca="false">M487+N487+P487</f>
        <v>6605.6</v>
      </c>
      <c r="R487" s="46"/>
      <c r="S487" s="46"/>
      <c r="T487" s="46"/>
      <c r="U487" s="46"/>
    </row>
    <row r="488" customFormat="false" ht="16.5" hidden="false" customHeight="false" outlineLevel="0" collapsed="false">
      <c r="A488" s="54" t="s">
        <v>291</v>
      </c>
      <c r="B488" s="63" t="s">
        <v>39</v>
      </c>
      <c r="C488" s="63" t="s">
        <v>25</v>
      </c>
      <c r="D488" s="63" t="s">
        <v>406</v>
      </c>
      <c r="E488" s="63" t="s">
        <v>283</v>
      </c>
      <c r="F488" s="88" t="n">
        <f aca="false">'прил.6'!G581</f>
        <v>3923.1</v>
      </c>
      <c r="G488" s="88" t="n">
        <f aca="false">'прил.6'!H581</f>
        <v>0</v>
      </c>
      <c r="H488" s="51" t="n">
        <f aca="false">F488+G488</f>
        <v>3923.1</v>
      </c>
      <c r="I488" s="88" t="n">
        <f aca="false">'прил.6'!J581</f>
        <v>0</v>
      </c>
      <c r="J488" s="51" t="n">
        <f aca="false">F488+G488+I488</f>
        <v>3923.1</v>
      </c>
      <c r="K488" s="88" t="n">
        <f aca="false">'прил.6'!L581</f>
        <v>0</v>
      </c>
      <c r="L488" s="51" t="n">
        <f aca="false">J488+K488</f>
        <v>3923.1</v>
      </c>
      <c r="M488" s="88" t="n">
        <f aca="false">'прил.6'!N581</f>
        <v>3923.1</v>
      </c>
      <c r="N488" s="88" t="n">
        <f aca="false">'прил.6'!O581</f>
        <v>0</v>
      </c>
      <c r="O488" s="51" t="n">
        <f aca="false">M488+N488</f>
        <v>3923.1</v>
      </c>
      <c r="P488" s="88" t="n">
        <f aca="false">'прил.6'!Q581</f>
        <v>0</v>
      </c>
      <c r="Q488" s="21" t="n">
        <f aca="false">M488+N488+P488</f>
        <v>3923.1</v>
      </c>
      <c r="R488" s="46"/>
      <c r="S488" s="46"/>
      <c r="T488" s="46"/>
      <c r="U488" s="46"/>
    </row>
    <row r="489" customFormat="false" ht="16.5" hidden="false" customHeight="false" outlineLevel="0" collapsed="false">
      <c r="A489" s="24" t="s">
        <v>93</v>
      </c>
      <c r="B489" s="33" t="s">
        <v>39</v>
      </c>
      <c r="C489" s="33" t="s">
        <v>25</v>
      </c>
      <c r="D489" s="33" t="s">
        <v>406</v>
      </c>
      <c r="E489" s="33" t="s">
        <v>94</v>
      </c>
      <c r="F489" s="51" t="n">
        <f aca="false">'прил.6'!G582</f>
        <v>2682.5</v>
      </c>
      <c r="G489" s="51" t="n">
        <f aca="false">'прил.6'!H582</f>
        <v>0</v>
      </c>
      <c r="H489" s="51" t="n">
        <f aca="false">F489+G489</f>
        <v>2682.5</v>
      </c>
      <c r="I489" s="51" t="n">
        <f aca="false">'прил.6'!J582</f>
        <v>0</v>
      </c>
      <c r="J489" s="51" t="n">
        <f aca="false">F489+G489+I489</f>
        <v>2682.5</v>
      </c>
      <c r="K489" s="51" t="n">
        <f aca="false">'прил.6'!L582</f>
        <v>0</v>
      </c>
      <c r="L489" s="51" t="n">
        <f aca="false">J489+K489</f>
        <v>2682.5</v>
      </c>
      <c r="M489" s="51" t="n">
        <f aca="false">'прил.6'!N582</f>
        <v>2682.5</v>
      </c>
      <c r="N489" s="51" t="n">
        <f aca="false">'прил.6'!O582</f>
        <v>0</v>
      </c>
      <c r="O489" s="51" t="n">
        <f aca="false">M489+N489</f>
        <v>2682.5</v>
      </c>
      <c r="P489" s="51" t="n">
        <f aca="false">'прил.6'!Q582</f>
        <v>0</v>
      </c>
      <c r="Q489" s="21" t="n">
        <f aca="false">M489+N489+P489</f>
        <v>2682.5</v>
      </c>
      <c r="R489" s="46"/>
      <c r="S489" s="46"/>
      <c r="T489" s="46"/>
      <c r="U489" s="46"/>
    </row>
    <row r="490" customFormat="false" ht="33" hidden="false" customHeight="false" outlineLevel="0" collapsed="false">
      <c r="A490" s="89" t="s">
        <v>407</v>
      </c>
      <c r="B490" s="53" t="s">
        <v>39</v>
      </c>
      <c r="C490" s="53" t="s">
        <v>25</v>
      </c>
      <c r="D490" s="53" t="s">
        <v>408</v>
      </c>
      <c r="E490" s="53"/>
      <c r="F490" s="51" t="n">
        <f aca="false">F491</f>
        <v>902.7</v>
      </c>
      <c r="G490" s="51" t="n">
        <f aca="false">G491</f>
        <v>0</v>
      </c>
      <c r="H490" s="51" t="n">
        <f aca="false">F490+G490</f>
        <v>902.7</v>
      </c>
      <c r="I490" s="51" t="n">
        <f aca="false">I491</f>
        <v>0</v>
      </c>
      <c r="J490" s="51" t="n">
        <f aca="false">F490+G490+I490</f>
        <v>902.7</v>
      </c>
      <c r="K490" s="51" t="n">
        <f aca="false">K491</f>
        <v>0</v>
      </c>
      <c r="L490" s="51" t="n">
        <f aca="false">J490+K490</f>
        <v>902.7</v>
      </c>
      <c r="M490" s="51" t="n">
        <f aca="false">M491</f>
        <v>902.7</v>
      </c>
      <c r="N490" s="51" t="n">
        <f aca="false">N491</f>
        <v>0</v>
      </c>
      <c r="O490" s="51" t="n">
        <f aca="false">M490+N490</f>
        <v>902.7</v>
      </c>
      <c r="P490" s="51" t="n">
        <f aca="false">P491</f>
        <v>0</v>
      </c>
      <c r="Q490" s="21" t="n">
        <f aca="false">M490+N490+P490</f>
        <v>902.7</v>
      </c>
      <c r="R490" s="46"/>
      <c r="S490" s="46"/>
      <c r="T490" s="46"/>
      <c r="U490" s="46"/>
    </row>
    <row r="491" customFormat="false" ht="16.5" hidden="false" customHeight="false" outlineLevel="0" collapsed="false">
      <c r="A491" s="54" t="s">
        <v>93</v>
      </c>
      <c r="B491" s="53" t="s">
        <v>39</v>
      </c>
      <c r="C491" s="53" t="s">
        <v>25</v>
      </c>
      <c r="D491" s="53" t="s">
        <v>408</v>
      </c>
      <c r="E491" s="53" t="s">
        <v>94</v>
      </c>
      <c r="F491" s="51" t="n">
        <f aca="false">'прил.6'!G584</f>
        <v>902.7</v>
      </c>
      <c r="G491" s="51" t="n">
        <f aca="false">'прил.6'!H584</f>
        <v>0</v>
      </c>
      <c r="H491" s="51" t="n">
        <f aca="false">F491+G491</f>
        <v>902.7</v>
      </c>
      <c r="I491" s="51" t="n">
        <f aca="false">'прил.6'!J584</f>
        <v>0</v>
      </c>
      <c r="J491" s="51" t="n">
        <f aca="false">F491+G491+I491</f>
        <v>902.7</v>
      </c>
      <c r="K491" s="51" t="n">
        <f aca="false">'прил.6'!L584</f>
        <v>0</v>
      </c>
      <c r="L491" s="51" t="n">
        <f aca="false">J491+K491</f>
        <v>902.7</v>
      </c>
      <c r="M491" s="51" t="n">
        <f aca="false">'прил.6'!N584</f>
        <v>902.7</v>
      </c>
      <c r="N491" s="51" t="n">
        <f aca="false">'прил.6'!O584</f>
        <v>0</v>
      </c>
      <c r="O491" s="51" t="n">
        <f aca="false">M491+N491</f>
        <v>902.7</v>
      </c>
      <c r="P491" s="51" t="n">
        <f aca="false">'прил.6'!Q584</f>
        <v>0</v>
      </c>
      <c r="Q491" s="21" t="n">
        <f aca="false">M491+N491+P491</f>
        <v>902.7</v>
      </c>
      <c r="R491" s="46"/>
      <c r="S491" s="46"/>
      <c r="T491" s="46"/>
      <c r="U491" s="46"/>
    </row>
    <row r="492" customFormat="false" ht="16.5" hidden="false" customHeight="false" outlineLevel="0" collapsed="false">
      <c r="A492" s="50" t="s">
        <v>101</v>
      </c>
      <c r="B492" s="33" t="s">
        <v>39</v>
      </c>
      <c r="C492" s="33" t="s">
        <v>25</v>
      </c>
      <c r="D492" s="61" t="s">
        <v>102</v>
      </c>
      <c r="E492" s="61"/>
      <c r="F492" s="51" t="n">
        <f aca="false">F493</f>
        <v>923.8</v>
      </c>
      <c r="G492" s="51" t="n">
        <f aca="false">G493</f>
        <v>0</v>
      </c>
      <c r="H492" s="51" t="n">
        <f aca="false">F492+G492</f>
        <v>923.8</v>
      </c>
      <c r="I492" s="51" t="n">
        <f aca="false">I493</f>
        <v>0</v>
      </c>
      <c r="J492" s="51" t="n">
        <f aca="false">F492+G492+I492</f>
        <v>923.8</v>
      </c>
      <c r="K492" s="51" t="n">
        <f aca="false">K493</f>
        <v>0</v>
      </c>
      <c r="L492" s="51" t="n">
        <f aca="false">J492+K492</f>
        <v>923.8</v>
      </c>
      <c r="M492" s="51" t="n">
        <f aca="false">M493</f>
        <v>1056.4</v>
      </c>
      <c r="N492" s="51" t="n">
        <f aca="false">N493</f>
        <v>0</v>
      </c>
      <c r="O492" s="51" t="n">
        <f aca="false">M492+N492</f>
        <v>1056.4</v>
      </c>
      <c r="P492" s="51" t="n">
        <f aca="false">P493</f>
        <v>0</v>
      </c>
      <c r="Q492" s="21" t="n">
        <f aca="false">M492+N492+P492</f>
        <v>1056.4</v>
      </c>
      <c r="R492" s="46"/>
      <c r="S492" s="46"/>
      <c r="T492" s="46"/>
      <c r="U492" s="46"/>
    </row>
    <row r="493" customFormat="false" ht="16.5" hidden="false" customHeight="false" outlineLevel="0" collapsed="false">
      <c r="A493" s="50" t="s">
        <v>103</v>
      </c>
      <c r="B493" s="33" t="s">
        <v>39</v>
      </c>
      <c r="C493" s="33" t="s">
        <v>25</v>
      </c>
      <c r="D493" s="33" t="s">
        <v>104</v>
      </c>
      <c r="E493" s="61"/>
      <c r="F493" s="51" t="n">
        <f aca="false">F496+F494</f>
        <v>923.8</v>
      </c>
      <c r="G493" s="51" t="n">
        <f aca="false">G496+G494</f>
        <v>0</v>
      </c>
      <c r="H493" s="51" t="n">
        <f aca="false">F493+G493</f>
        <v>923.8</v>
      </c>
      <c r="I493" s="51" t="n">
        <f aca="false">I496+I494</f>
        <v>0</v>
      </c>
      <c r="J493" s="51" t="n">
        <f aca="false">F493+G493+I493</f>
        <v>923.8</v>
      </c>
      <c r="K493" s="51" t="n">
        <f aca="false">K496+K494</f>
        <v>0</v>
      </c>
      <c r="L493" s="51" t="n">
        <f aca="false">J493+K493</f>
        <v>923.8</v>
      </c>
      <c r="M493" s="51" t="n">
        <f aca="false">M496+M494</f>
        <v>1056.4</v>
      </c>
      <c r="N493" s="51" t="n">
        <f aca="false">N496+N494</f>
        <v>0</v>
      </c>
      <c r="O493" s="51" t="n">
        <f aca="false">M493+N493</f>
        <v>1056.4</v>
      </c>
      <c r="P493" s="51" t="n">
        <f aca="false">P496+P494</f>
        <v>0</v>
      </c>
      <c r="Q493" s="21" t="n">
        <f aca="false">M493+N493+P493</f>
        <v>1056.4</v>
      </c>
      <c r="R493" s="46"/>
      <c r="S493" s="46"/>
      <c r="T493" s="46"/>
      <c r="U493" s="46"/>
    </row>
    <row r="494" customFormat="false" ht="16.5" hidden="false" customHeight="false" outlineLevel="0" collapsed="false">
      <c r="A494" s="32" t="s">
        <v>148</v>
      </c>
      <c r="B494" s="53" t="s">
        <v>39</v>
      </c>
      <c r="C494" s="53" t="s">
        <v>25</v>
      </c>
      <c r="D494" s="63" t="s">
        <v>149</v>
      </c>
      <c r="E494" s="63"/>
      <c r="F494" s="51" t="n">
        <f aca="false">F495</f>
        <v>290</v>
      </c>
      <c r="G494" s="51" t="n">
        <f aca="false">G495</f>
        <v>0</v>
      </c>
      <c r="H494" s="51" t="n">
        <f aca="false">F494+G494</f>
        <v>290</v>
      </c>
      <c r="I494" s="51" t="n">
        <f aca="false">I495</f>
        <v>0</v>
      </c>
      <c r="J494" s="51" t="n">
        <f aca="false">F494+G494+I494</f>
        <v>290</v>
      </c>
      <c r="K494" s="51" t="n">
        <f aca="false">K495</f>
        <v>0</v>
      </c>
      <c r="L494" s="51" t="n">
        <f aca="false">J494+K494</f>
        <v>290</v>
      </c>
      <c r="M494" s="51" t="n">
        <f aca="false">M495</f>
        <v>270</v>
      </c>
      <c r="N494" s="51" t="n">
        <f aca="false">N495</f>
        <v>0</v>
      </c>
      <c r="O494" s="51" t="n">
        <f aca="false">M494+N494</f>
        <v>270</v>
      </c>
      <c r="P494" s="51" t="n">
        <f aca="false">P495</f>
        <v>0</v>
      </c>
      <c r="Q494" s="21" t="n">
        <f aca="false">M494+N494+P494</f>
        <v>270</v>
      </c>
      <c r="R494" s="46"/>
      <c r="S494" s="46"/>
      <c r="T494" s="46"/>
      <c r="U494" s="46"/>
    </row>
    <row r="495" customFormat="false" ht="16.5" hidden="false" customHeight="false" outlineLevel="0" collapsed="false">
      <c r="A495" s="87" t="s">
        <v>374</v>
      </c>
      <c r="B495" s="53" t="s">
        <v>39</v>
      </c>
      <c r="C495" s="53" t="s">
        <v>25</v>
      </c>
      <c r="D495" s="63" t="s">
        <v>149</v>
      </c>
      <c r="E495" s="63" t="s">
        <v>375</v>
      </c>
      <c r="F495" s="51" t="n">
        <f aca="false">'прил.6'!G588</f>
        <v>290</v>
      </c>
      <c r="G495" s="51" t="n">
        <f aca="false">'прил.6'!H588</f>
        <v>0</v>
      </c>
      <c r="H495" s="51" t="n">
        <f aca="false">F495+G495</f>
        <v>290</v>
      </c>
      <c r="I495" s="51" t="n">
        <f aca="false">'прил.6'!J588</f>
        <v>0</v>
      </c>
      <c r="J495" s="51" t="n">
        <f aca="false">F495+G495+I495</f>
        <v>290</v>
      </c>
      <c r="K495" s="51" t="n">
        <f aca="false">'прил.6'!L588</f>
        <v>0</v>
      </c>
      <c r="L495" s="51" t="n">
        <f aca="false">J495+K495</f>
        <v>290</v>
      </c>
      <c r="M495" s="51" t="n">
        <f aca="false">'прил.6'!N588</f>
        <v>270</v>
      </c>
      <c r="N495" s="51" t="n">
        <f aca="false">'прил.6'!O588</f>
        <v>0</v>
      </c>
      <c r="O495" s="51" t="n">
        <f aca="false">M495+N495</f>
        <v>270</v>
      </c>
      <c r="P495" s="51" t="n">
        <f aca="false">'прил.6'!Q588</f>
        <v>0</v>
      </c>
      <c r="Q495" s="21" t="n">
        <f aca="false">M495+N495+P495</f>
        <v>270</v>
      </c>
      <c r="R495" s="46"/>
      <c r="S495" s="46"/>
      <c r="T495" s="46"/>
      <c r="U495" s="46"/>
    </row>
    <row r="496" customFormat="false" ht="49.5" hidden="false" customHeight="false" outlineLevel="0" collapsed="false">
      <c r="A496" s="54" t="s">
        <v>105</v>
      </c>
      <c r="B496" s="33" t="s">
        <v>39</v>
      </c>
      <c r="C496" s="33" t="s">
        <v>25</v>
      </c>
      <c r="D496" s="53" t="s">
        <v>106</v>
      </c>
      <c r="E496" s="53"/>
      <c r="F496" s="51" t="n">
        <f aca="false">F497</f>
        <v>633.8</v>
      </c>
      <c r="G496" s="51" t="n">
        <f aca="false">G497</f>
        <v>0</v>
      </c>
      <c r="H496" s="51" t="n">
        <f aca="false">F496+G496</f>
        <v>633.8</v>
      </c>
      <c r="I496" s="51" t="n">
        <f aca="false">I497</f>
        <v>0</v>
      </c>
      <c r="J496" s="51" t="n">
        <f aca="false">F496+G496+I496</f>
        <v>633.8</v>
      </c>
      <c r="K496" s="51" t="n">
        <f aca="false">K497</f>
        <v>0</v>
      </c>
      <c r="L496" s="51" t="n">
        <f aca="false">J496+K496</f>
        <v>633.8</v>
      </c>
      <c r="M496" s="51" t="n">
        <f aca="false">M497</f>
        <v>786.4</v>
      </c>
      <c r="N496" s="51" t="n">
        <f aca="false">N497</f>
        <v>0</v>
      </c>
      <c r="O496" s="51" t="n">
        <f aca="false">M496+N496</f>
        <v>786.4</v>
      </c>
      <c r="P496" s="51" t="n">
        <f aca="false">P497</f>
        <v>0</v>
      </c>
      <c r="Q496" s="21" t="n">
        <f aca="false">M496+N496+P496</f>
        <v>786.4</v>
      </c>
      <c r="R496" s="46"/>
      <c r="S496" s="46"/>
      <c r="T496" s="46"/>
      <c r="U496" s="46"/>
    </row>
    <row r="497" customFormat="false" ht="16.5" hidden="false" customHeight="false" outlineLevel="0" collapsed="false">
      <c r="A497" s="54" t="s">
        <v>93</v>
      </c>
      <c r="B497" s="33" t="s">
        <v>39</v>
      </c>
      <c r="C497" s="33" t="s">
        <v>25</v>
      </c>
      <c r="D497" s="53" t="s">
        <v>106</v>
      </c>
      <c r="E497" s="53" t="s">
        <v>94</v>
      </c>
      <c r="F497" s="51" t="n">
        <f aca="false">'прил.6'!G590</f>
        <v>633.8</v>
      </c>
      <c r="G497" s="51" t="n">
        <f aca="false">'прил.6'!H590</f>
        <v>0</v>
      </c>
      <c r="H497" s="51" t="n">
        <f aca="false">F497+G497</f>
        <v>633.8</v>
      </c>
      <c r="I497" s="51" t="n">
        <f aca="false">'прил.6'!J590</f>
        <v>0</v>
      </c>
      <c r="J497" s="51" t="n">
        <f aca="false">F497+G497+I497</f>
        <v>633.8</v>
      </c>
      <c r="K497" s="51" t="n">
        <f aca="false">'прил.6'!L590</f>
        <v>0</v>
      </c>
      <c r="L497" s="51" t="n">
        <f aca="false">J497+K497</f>
        <v>633.8</v>
      </c>
      <c r="M497" s="51" t="n">
        <f aca="false">'прил.6'!N590</f>
        <v>786.4</v>
      </c>
      <c r="N497" s="51" t="n">
        <f aca="false">'прил.6'!O590</f>
        <v>0</v>
      </c>
      <c r="O497" s="51" t="n">
        <f aca="false">M497+N497</f>
        <v>786.4</v>
      </c>
      <c r="P497" s="51" t="n">
        <f aca="false">'прил.6'!Q590</f>
        <v>0</v>
      </c>
      <c r="Q497" s="21" t="n">
        <f aca="false">M497+N497+P497</f>
        <v>786.4</v>
      </c>
      <c r="R497" s="46"/>
      <c r="S497" s="46"/>
      <c r="T497" s="46"/>
      <c r="U497" s="46"/>
    </row>
    <row r="498" customFormat="false" ht="16.5" hidden="false" customHeight="false" outlineLevel="0" collapsed="false">
      <c r="A498" s="34" t="s">
        <v>66</v>
      </c>
      <c r="B498" s="61" t="s">
        <v>27</v>
      </c>
      <c r="C498" s="61"/>
      <c r="D498" s="61"/>
      <c r="E498" s="61"/>
      <c r="F498" s="51" t="n">
        <f aca="false">F499+F519</f>
        <v>222039.2</v>
      </c>
      <c r="G498" s="51" t="n">
        <f aca="false">G499+G519</f>
        <v>0</v>
      </c>
      <c r="H498" s="51" t="n">
        <f aca="false">F498+G498</f>
        <v>222039.2</v>
      </c>
      <c r="I498" s="51" t="n">
        <f aca="false">I499+I519</f>
        <v>0</v>
      </c>
      <c r="J498" s="51" t="n">
        <f aca="false">F498+G498+I498</f>
        <v>222039.2</v>
      </c>
      <c r="K498" s="51" t="n">
        <f aca="false">K499+K519</f>
        <v>0</v>
      </c>
      <c r="L498" s="51" t="n">
        <f aca="false">J498+K498</f>
        <v>222039.2</v>
      </c>
      <c r="M498" s="51" t="n">
        <f aca="false">M499+M519</f>
        <v>209215.9</v>
      </c>
      <c r="N498" s="51" t="n">
        <f aca="false">N499+N519</f>
        <v>0</v>
      </c>
      <c r="O498" s="51" t="n">
        <f aca="false">M498+N498</f>
        <v>209215.9</v>
      </c>
      <c r="P498" s="51" t="n">
        <f aca="false">P499+P519</f>
        <v>0</v>
      </c>
      <c r="Q498" s="21" t="n">
        <f aca="false">M498+N498+P498</f>
        <v>209215.9</v>
      </c>
      <c r="R498" s="46"/>
      <c r="S498" s="46"/>
      <c r="T498" s="46"/>
      <c r="U498" s="46"/>
    </row>
    <row r="499" customFormat="false" ht="16.5" hidden="false" customHeight="false" outlineLevel="0" collapsed="false">
      <c r="A499" s="50" t="s">
        <v>67</v>
      </c>
      <c r="B499" s="61" t="s">
        <v>27</v>
      </c>
      <c r="C499" s="61" t="s">
        <v>17</v>
      </c>
      <c r="D499" s="61"/>
      <c r="E499" s="61"/>
      <c r="F499" s="51" t="n">
        <f aca="false">F500+F505</f>
        <v>213539.3</v>
      </c>
      <c r="G499" s="51" t="n">
        <f aca="false">G500+G505</f>
        <v>0</v>
      </c>
      <c r="H499" s="51" t="n">
        <f aca="false">F499+G499</f>
        <v>213539.3</v>
      </c>
      <c r="I499" s="51" t="n">
        <f aca="false">I500+I505</f>
        <v>0</v>
      </c>
      <c r="J499" s="51" t="n">
        <f aca="false">F499+G499+I499</f>
        <v>213539.3</v>
      </c>
      <c r="K499" s="51" t="n">
        <f aca="false">K500+K505</f>
        <v>0</v>
      </c>
      <c r="L499" s="51" t="n">
        <f aca="false">J499+K499</f>
        <v>213539.3</v>
      </c>
      <c r="M499" s="51" t="n">
        <f aca="false">M500+M505</f>
        <v>200707.8</v>
      </c>
      <c r="N499" s="51" t="n">
        <f aca="false">N500+N505</f>
        <v>0</v>
      </c>
      <c r="O499" s="51" t="n">
        <f aca="false">M499+N499</f>
        <v>200707.8</v>
      </c>
      <c r="P499" s="51" t="n">
        <f aca="false">P500+P505</f>
        <v>0</v>
      </c>
      <c r="Q499" s="21" t="n">
        <f aca="false">M499+N499+P499</f>
        <v>200707.8</v>
      </c>
      <c r="R499" s="46"/>
      <c r="S499" s="46"/>
      <c r="T499" s="46"/>
      <c r="U499" s="46"/>
    </row>
    <row r="500" customFormat="false" ht="16.5" hidden="false" customHeight="false" outlineLevel="0" collapsed="false">
      <c r="A500" s="50" t="s">
        <v>409</v>
      </c>
      <c r="B500" s="61" t="s">
        <v>27</v>
      </c>
      <c r="C500" s="61" t="s">
        <v>17</v>
      </c>
      <c r="D500" s="61" t="s">
        <v>410</v>
      </c>
      <c r="E500" s="61"/>
      <c r="F500" s="51" t="n">
        <f aca="false">F501</f>
        <v>197374.2</v>
      </c>
      <c r="G500" s="51" t="n">
        <f aca="false">G501</f>
        <v>0</v>
      </c>
      <c r="H500" s="51" t="n">
        <f aca="false">F500+G500</f>
        <v>197374.2</v>
      </c>
      <c r="I500" s="51" t="n">
        <f aca="false">I501</f>
        <v>0</v>
      </c>
      <c r="J500" s="51" t="n">
        <f aca="false">F500+G500+I500</f>
        <v>197374.2</v>
      </c>
      <c r="K500" s="51" t="n">
        <f aca="false">K501</f>
        <v>0</v>
      </c>
      <c r="L500" s="51" t="n">
        <f aca="false">J500+K500</f>
        <v>197374.2</v>
      </c>
      <c r="M500" s="51" t="n">
        <f aca="false">M501</f>
        <v>199582.8</v>
      </c>
      <c r="N500" s="51" t="n">
        <f aca="false">N501</f>
        <v>0</v>
      </c>
      <c r="O500" s="51" t="n">
        <f aca="false">M500+N500</f>
        <v>199582.8</v>
      </c>
      <c r="P500" s="51" t="n">
        <f aca="false">P501</f>
        <v>0</v>
      </c>
      <c r="Q500" s="21" t="n">
        <f aca="false">M500+N500+P500</f>
        <v>199582.8</v>
      </c>
      <c r="R500" s="46"/>
      <c r="S500" s="46"/>
      <c r="T500" s="46"/>
      <c r="U500" s="46"/>
    </row>
    <row r="501" customFormat="false" ht="16.5" hidden="false" customHeight="false" outlineLevel="0" collapsed="false">
      <c r="A501" s="24" t="s">
        <v>411</v>
      </c>
      <c r="B501" s="61" t="s">
        <v>27</v>
      </c>
      <c r="C501" s="61" t="s">
        <v>17</v>
      </c>
      <c r="D501" s="61" t="s">
        <v>412</v>
      </c>
      <c r="E501" s="61"/>
      <c r="F501" s="51" t="n">
        <f aca="false">F503+F504+F502</f>
        <v>197374.2</v>
      </c>
      <c r="G501" s="51" t="n">
        <f aca="false">G503+G504+G502</f>
        <v>0</v>
      </c>
      <c r="H501" s="51" t="n">
        <f aca="false">F501+G501</f>
        <v>197374.2</v>
      </c>
      <c r="I501" s="51" t="n">
        <f aca="false">I503+I504+I502</f>
        <v>0</v>
      </c>
      <c r="J501" s="51" t="n">
        <f aca="false">F501+G501+I501</f>
        <v>197374.2</v>
      </c>
      <c r="K501" s="51" t="n">
        <f aca="false">K503+K504+K502</f>
        <v>0</v>
      </c>
      <c r="L501" s="51" t="n">
        <f aca="false">J501+K501</f>
        <v>197374.2</v>
      </c>
      <c r="M501" s="51" t="n">
        <f aca="false">M503+M504+M502</f>
        <v>199582.8</v>
      </c>
      <c r="N501" s="51" t="n">
        <f aca="false">N503+N504+N502</f>
        <v>0</v>
      </c>
      <c r="O501" s="51" t="n">
        <f aca="false">M501+N501</f>
        <v>199582.8</v>
      </c>
      <c r="P501" s="51" t="n">
        <f aca="false">P503+P504+P502</f>
        <v>0</v>
      </c>
      <c r="Q501" s="21" t="n">
        <f aca="false">M501+N501+P501</f>
        <v>199582.8</v>
      </c>
      <c r="R501" s="46"/>
      <c r="S501" s="46"/>
      <c r="T501" s="46"/>
      <c r="U501" s="46"/>
    </row>
    <row r="502" customFormat="false" ht="16.5" hidden="false" customHeight="false" outlineLevel="0" collapsed="false">
      <c r="A502" s="64" t="s">
        <v>413</v>
      </c>
      <c r="B502" s="61" t="s">
        <v>27</v>
      </c>
      <c r="C502" s="61" t="s">
        <v>17</v>
      </c>
      <c r="D502" s="61" t="s">
        <v>412</v>
      </c>
      <c r="E502" s="61" t="s">
        <v>414</v>
      </c>
      <c r="F502" s="51" t="n">
        <f aca="false">'прил.6'!G483</f>
        <v>300</v>
      </c>
      <c r="G502" s="51" t="n">
        <f aca="false">'прил.6'!H483</f>
        <v>0</v>
      </c>
      <c r="H502" s="51" t="n">
        <f aca="false">F502+G502</f>
        <v>300</v>
      </c>
      <c r="I502" s="51" t="n">
        <f aca="false">'прил.6'!J483</f>
        <v>0</v>
      </c>
      <c r="J502" s="51" t="n">
        <f aca="false">F502+G502+I502</f>
        <v>300</v>
      </c>
      <c r="K502" s="51" t="n">
        <f aca="false">'прил.6'!L483</f>
        <v>0</v>
      </c>
      <c r="L502" s="51" t="n">
        <f aca="false">J502+K502</f>
        <v>300</v>
      </c>
      <c r="M502" s="51" t="n">
        <f aca="false">'прил.6'!N483</f>
        <v>300</v>
      </c>
      <c r="N502" s="51" t="n">
        <f aca="false">'прил.6'!O483</f>
        <v>0</v>
      </c>
      <c r="O502" s="51" t="n">
        <f aca="false">M502+N502</f>
        <v>300</v>
      </c>
      <c r="P502" s="51" t="n">
        <f aca="false">'прил.6'!Q483</f>
        <v>0</v>
      </c>
      <c r="Q502" s="21" t="n">
        <f aca="false">M502+N502+P502</f>
        <v>300</v>
      </c>
      <c r="R502" s="46"/>
      <c r="S502" s="46"/>
      <c r="T502" s="46"/>
      <c r="U502" s="46"/>
    </row>
    <row r="503" customFormat="false" ht="42.75" hidden="false" customHeight="true" outlineLevel="0" collapsed="false">
      <c r="A503" s="32" t="s">
        <v>236</v>
      </c>
      <c r="B503" s="61" t="s">
        <v>27</v>
      </c>
      <c r="C503" s="61" t="s">
        <v>17</v>
      </c>
      <c r="D503" s="61" t="s">
        <v>412</v>
      </c>
      <c r="E503" s="61" t="s">
        <v>237</v>
      </c>
      <c r="F503" s="51" t="n">
        <f aca="false">'прил.6'!G484</f>
        <v>178392.4</v>
      </c>
      <c r="G503" s="51" t="n">
        <f aca="false">'прил.6'!H484</f>
        <v>0</v>
      </c>
      <c r="H503" s="51" t="n">
        <f aca="false">F503+G503</f>
        <v>178392.4</v>
      </c>
      <c r="I503" s="51" t="n">
        <f aca="false">'прил.6'!J484</f>
        <v>0</v>
      </c>
      <c r="J503" s="51" t="n">
        <f aca="false">F503+G503+I503</f>
        <v>178392.4</v>
      </c>
      <c r="K503" s="51" t="n">
        <f aca="false">'прил.6'!L484</f>
        <v>0</v>
      </c>
      <c r="L503" s="51" t="n">
        <f aca="false">J503+K503</f>
        <v>178392.4</v>
      </c>
      <c r="M503" s="51" t="n">
        <f aca="false">'прил.6'!N484</f>
        <v>180601</v>
      </c>
      <c r="N503" s="51" t="n">
        <f aca="false">'прил.6'!O484</f>
        <v>0</v>
      </c>
      <c r="O503" s="51" t="n">
        <f aca="false">M503+N503</f>
        <v>180601</v>
      </c>
      <c r="P503" s="51" t="n">
        <f aca="false">'прил.6'!Q484</f>
        <v>0</v>
      </c>
      <c r="Q503" s="21" t="n">
        <f aca="false">M503+N503+P503</f>
        <v>180601</v>
      </c>
      <c r="R503" s="46"/>
      <c r="S503" s="46"/>
      <c r="T503" s="46"/>
      <c r="U503" s="46"/>
    </row>
    <row r="504" customFormat="false" ht="41.25" hidden="false" customHeight="true" outlineLevel="0" collapsed="false">
      <c r="A504" s="54" t="s">
        <v>164</v>
      </c>
      <c r="B504" s="61" t="s">
        <v>27</v>
      </c>
      <c r="C504" s="61" t="s">
        <v>17</v>
      </c>
      <c r="D504" s="61" t="s">
        <v>412</v>
      </c>
      <c r="E504" s="61" t="s">
        <v>165</v>
      </c>
      <c r="F504" s="51" t="n">
        <f aca="false">'прил.6'!G485</f>
        <v>18681.8</v>
      </c>
      <c r="G504" s="51" t="n">
        <f aca="false">'прил.6'!H485</f>
        <v>0</v>
      </c>
      <c r="H504" s="51" t="n">
        <f aca="false">F504+G504</f>
        <v>18681.8</v>
      </c>
      <c r="I504" s="51" t="n">
        <f aca="false">'прил.6'!J485</f>
        <v>0</v>
      </c>
      <c r="J504" s="51" t="n">
        <f aca="false">F504+G504+I504</f>
        <v>18681.8</v>
      </c>
      <c r="K504" s="51" t="n">
        <f aca="false">'прил.6'!L485</f>
        <v>0</v>
      </c>
      <c r="L504" s="51" t="n">
        <f aca="false">J504+K504</f>
        <v>18681.8</v>
      </c>
      <c r="M504" s="51" t="n">
        <f aca="false">'прил.6'!N485</f>
        <v>18681.8</v>
      </c>
      <c r="N504" s="51" t="n">
        <f aca="false">'прил.6'!O485</f>
        <v>0</v>
      </c>
      <c r="O504" s="51" t="n">
        <f aca="false">M504+N504</f>
        <v>18681.8</v>
      </c>
      <c r="P504" s="51" t="n">
        <f aca="false">'прил.6'!Q485</f>
        <v>0</v>
      </c>
      <c r="Q504" s="21" t="n">
        <f aca="false">M504+N504+P504</f>
        <v>18681.8</v>
      </c>
      <c r="R504" s="46"/>
      <c r="S504" s="46"/>
      <c r="T504" s="46"/>
      <c r="U504" s="46"/>
    </row>
    <row r="505" customFormat="false" ht="16.5" hidden="false" customHeight="false" outlineLevel="0" collapsed="false">
      <c r="A505" s="32" t="s">
        <v>101</v>
      </c>
      <c r="B505" s="63" t="s">
        <v>27</v>
      </c>
      <c r="C505" s="63" t="s">
        <v>17</v>
      </c>
      <c r="D505" s="63" t="s">
        <v>102</v>
      </c>
      <c r="E505" s="63"/>
      <c r="F505" s="51" t="n">
        <f aca="false">F506+F515</f>
        <v>16165.1</v>
      </c>
      <c r="G505" s="51" t="n">
        <f aca="false">G506+G515</f>
        <v>0</v>
      </c>
      <c r="H505" s="51" t="n">
        <f aca="false">F505+G505</f>
        <v>16165.1</v>
      </c>
      <c r="I505" s="51" t="n">
        <f aca="false">I506+I515</f>
        <v>0</v>
      </c>
      <c r="J505" s="51" t="n">
        <f aca="false">F505+G505+I505</f>
        <v>16165.1</v>
      </c>
      <c r="K505" s="51" t="n">
        <f aca="false">K506+K515</f>
        <v>0</v>
      </c>
      <c r="L505" s="51" t="n">
        <f aca="false">J505+K505</f>
        <v>16165.1</v>
      </c>
      <c r="M505" s="51" t="n">
        <f aca="false">M506+M515</f>
        <v>1125</v>
      </c>
      <c r="N505" s="51" t="n">
        <f aca="false">N506+N515</f>
        <v>0</v>
      </c>
      <c r="O505" s="51" t="n">
        <f aca="false">M505+N505</f>
        <v>1125</v>
      </c>
      <c r="P505" s="51" t="n">
        <f aca="false">P506+P515</f>
        <v>0</v>
      </c>
      <c r="Q505" s="21" t="n">
        <f aca="false">M505+N505+P505</f>
        <v>1125</v>
      </c>
      <c r="R505" s="46"/>
      <c r="S505" s="46"/>
      <c r="T505" s="46"/>
      <c r="U505" s="46"/>
    </row>
    <row r="506" customFormat="false" ht="16.5" hidden="false" customHeight="false" outlineLevel="0" collapsed="false">
      <c r="A506" s="32" t="s">
        <v>103</v>
      </c>
      <c r="B506" s="53" t="s">
        <v>27</v>
      </c>
      <c r="C506" s="53" t="s">
        <v>17</v>
      </c>
      <c r="D506" s="53" t="s">
        <v>104</v>
      </c>
      <c r="E506" s="53"/>
      <c r="F506" s="51" t="n">
        <f aca="false">F507+F509+F511+F513</f>
        <v>1974.2</v>
      </c>
      <c r="G506" s="51" t="n">
        <f aca="false">G507+G509+G511+G513</f>
        <v>0</v>
      </c>
      <c r="H506" s="51" t="n">
        <f aca="false">F506+G506</f>
        <v>1974.2</v>
      </c>
      <c r="I506" s="51" t="n">
        <f aca="false">I507+I509+I511+I513</f>
        <v>0</v>
      </c>
      <c r="J506" s="51" t="n">
        <f aca="false">F506+G506+I506</f>
        <v>1974.2</v>
      </c>
      <c r="K506" s="51" t="n">
        <f aca="false">K507+K509+K511+K513</f>
        <v>0</v>
      </c>
      <c r="L506" s="51" t="n">
        <f aca="false">J506+K506</f>
        <v>1974.2</v>
      </c>
      <c r="M506" s="51" t="n">
        <f aca="false">M507+M509+M511+M513</f>
        <v>1125</v>
      </c>
      <c r="N506" s="51" t="n">
        <f aca="false">N507+N509+N511+N513</f>
        <v>0</v>
      </c>
      <c r="O506" s="51" t="n">
        <f aca="false">M506+N506</f>
        <v>1125</v>
      </c>
      <c r="P506" s="51" t="n">
        <f aca="false">P507+P509+P511+P513</f>
        <v>0</v>
      </c>
      <c r="Q506" s="21" t="n">
        <f aca="false">M506+N506+P506</f>
        <v>1125</v>
      </c>
      <c r="R506" s="46"/>
      <c r="S506" s="46"/>
      <c r="T506" s="46"/>
      <c r="U506" s="46"/>
    </row>
    <row r="507" customFormat="false" ht="16.5" hidden="false" customHeight="false" outlineLevel="0" collapsed="false">
      <c r="A507" s="32" t="s">
        <v>148</v>
      </c>
      <c r="B507" s="53" t="s">
        <v>27</v>
      </c>
      <c r="C507" s="53" t="s">
        <v>17</v>
      </c>
      <c r="D507" s="53" t="s">
        <v>149</v>
      </c>
      <c r="E507" s="53"/>
      <c r="F507" s="51" t="n">
        <f aca="false">F508</f>
        <v>705</v>
      </c>
      <c r="G507" s="51" t="n">
        <f aca="false">G508</f>
        <v>0</v>
      </c>
      <c r="H507" s="51" t="n">
        <f aca="false">F507+G507</f>
        <v>705</v>
      </c>
      <c r="I507" s="51" t="n">
        <f aca="false">I508</f>
        <v>0</v>
      </c>
      <c r="J507" s="51" t="n">
        <f aca="false">F507+G507+I507</f>
        <v>705</v>
      </c>
      <c r="K507" s="51" t="n">
        <f aca="false">K508</f>
        <v>0</v>
      </c>
      <c r="L507" s="51" t="n">
        <f aca="false">J507+K507</f>
        <v>705</v>
      </c>
      <c r="M507" s="51" t="n">
        <f aca="false">M508</f>
        <v>705</v>
      </c>
      <c r="N507" s="51" t="n">
        <f aca="false">N508</f>
        <v>0</v>
      </c>
      <c r="O507" s="51" t="n">
        <f aca="false">M507+N507</f>
        <v>705</v>
      </c>
      <c r="P507" s="51" t="n">
        <f aca="false">P508</f>
        <v>0</v>
      </c>
      <c r="Q507" s="21" t="n">
        <f aca="false">M507+N507+P507</f>
        <v>705</v>
      </c>
      <c r="R507" s="46"/>
      <c r="S507" s="46"/>
      <c r="T507" s="46"/>
      <c r="U507" s="46"/>
    </row>
    <row r="508" customFormat="false" ht="16.5" hidden="false" customHeight="false" outlineLevel="0" collapsed="false">
      <c r="A508" s="32" t="s">
        <v>315</v>
      </c>
      <c r="B508" s="53" t="s">
        <v>27</v>
      </c>
      <c r="C508" s="53" t="s">
        <v>17</v>
      </c>
      <c r="D508" s="53" t="s">
        <v>149</v>
      </c>
      <c r="E508" s="53" t="s">
        <v>316</v>
      </c>
      <c r="F508" s="51" t="n">
        <f aca="false">'прил.6'!G489</f>
        <v>705</v>
      </c>
      <c r="G508" s="51" t="n">
        <f aca="false">'прил.6'!H489</f>
        <v>0</v>
      </c>
      <c r="H508" s="51" t="n">
        <f aca="false">F508+G508</f>
        <v>705</v>
      </c>
      <c r="I508" s="51" t="n">
        <f aca="false">'прил.6'!J489</f>
        <v>0</v>
      </c>
      <c r="J508" s="51" t="n">
        <f aca="false">F508+G508+I508</f>
        <v>705</v>
      </c>
      <c r="K508" s="51" t="n">
        <f aca="false">'прил.6'!L489</f>
        <v>0</v>
      </c>
      <c r="L508" s="51" t="n">
        <f aca="false">J508+K508</f>
        <v>705</v>
      </c>
      <c r="M508" s="51" t="n">
        <f aca="false">'прил.6'!N489</f>
        <v>705</v>
      </c>
      <c r="N508" s="51" t="n">
        <f aca="false">'прил.6'!O489</f>
        <v>0</v>
      </c>
      <c r="O508" s="51" t="n">
        <f aca="false">M508+N508</f>
        <v>705</v>
      </c>
      <c r="P508" s="51" t="n">
        <f aca="false">'прил.6'!Q489</f>
        <v>0</v>
      </c>
      <c r="Q508" s="21" t="n">
        <f aca="false">M508+N508+P508</f>
        <v>705</v>
      </c>
      <c r="R508" s="46"/>
      <c r="S508" s="46"/>
      <c r="T508" s="46"/>
      <c r="U508" s="46"/>
    </row>
    <row r="509" customFormat="false" ht="16.5" hidden="false" customHeight="false" outlineLevel="0" collapsed="false">
      <c r="A509" s="25" t="s">
        <v>317</v>
      </c>
      <c r="B509" s="53" t="s">
        <v>27</v>
      </c>
      <c r="C509" s="53" t="s">
        <v>17</v>
      </c>
      <c r="D509" s="53" t="s">
        <v>318</v>
      </c>
      <c r="E509" s="53"/>
      <c r="F509" s="51" t="n">
        <f aca="false">F510</f>
        <v>249.2</v>
      </c>
      <c r="G509" s="51" t="n">
        <f aca="false">G510</f>
        <v>0</v>
      </c>
      <c r="H509" s="51" t="n">
        <f aca="false">F509+G509</f>
        <v>249.2</v>
      </c>
      <c r="I509" s="51" t="n">
        <f aca="false">I510</f>
        <v>0</v>
      </c>
      <c r="J509" s="51" t="n">
        <f aca="false">F509+G509+I509</f>
        <v>249.2</v>
      </c>
      <c r="K509" s="51" t="n">
        <f aca="false">K510</f>
        <v>0</v>
      </c>
      <c r="L509" s="51" t="n">
        <f aca="false">J509+K509</f>
        <v>249.2</v>
      </c>
      <c r="M509" s="51" t="n">
        <f aca="false">M510</f>
        <v>0</v>
      </c>
      <c r="N509" s="51" t="n">
        <f aca="false">N510</f>
        <v>0</v>
      </c>
      <c r="O509" s="51" t="n">
        <f aca="false">M509+N509</f>
        <v>0</v>
      </c>
      <c r="P509" s="51" t="n">
        <f aca="false">P510</f>
        <v>0</v>
      </c>
      <c r="Q509" s="21" t="n">
        <f aca="false">M509+N509+P509</f>
        <v>0</v>
      </c>
      <c r="R509" s="46"/>
      <c r="S509" s="46"/>
      <c r="T509" s="46"/>
      <c r="U509" s="46"/>
    </row>
    <row r="510" customFormat="false" ht="16.5" hidden="false" customHeight="false" outlineLevel="0" collapsed="false">
      <c r="A510" s="72" t="s">
        <v>205</v>
      </c>
      <c r="B510" s="53" t="s">
        <v>27</v>
      </c>
      <c r="C510" s="53" t="s">
        <v>17</v>
      </c>
      <c r="D510" s="53" t="s">
        <v>318</v>
      </c>
      <c r="E510" s="53" t="s">
        <v>206</v>
      </c>
      <c r="F510" s="51" t="n">
        <f aca="false">'прил.6'!G491</f>
        <v>249.2</v>
      </c>
      <c r="G510" s="51" t="n">
        <f aca="false">'прил.6'!H491</f>
        <v>0</v>
      </c>
      <c r="H510" s="51" t="n">
        <f aca="false">F510+G510</f>
        <v>249.2</v>
      </c>
      <c r="I510" s="51" t="n">
        <f aca="false">'прил.6'!J491</f>
        <v>0</v>
      </c>
      <c r="J510" s="51" t="n">
        <f aca="false">F510+G510+I510</f>
        <v>249.2</v>
      </c>
      <c r="K510" s="51" t="n">
        <f aca="false">'прил.6'!L491</f>
        <v>0</v>
      </c>
      <c r="L510" s="51" t="n">
        <f aca="false">J510+K510</f>
        <v>249.2</v>
      </c>
      <c r="M510" s="51" t="n">
        <f aca="false">'прил.6'!N491</f>
        <v>0</v>
      </c>
      <c r="N510" s="51" t="n">
        <f aca="false">'прил.6'!O491</f>
        <v>0</v>
      </c>
      <c r="O510" s="51" t="n">
        <f aca="false">M510+N510</f>
        <v>0</v>
      </c>
      <c r="P510" s="51" t="n">
        <f aca="false">'прил.6'!Q491</f>
        <v>0</v>
      </c>
      <c r="Q510" s="21" t="n">
        <f aca="false">M510+N510+P510</f>
        <v>0</v>
      </c>
      <c r="R510" s="46"/>
      <c r="S510" s="46"/>
      <c r="T510" s="46"/>
      <c r="U510" s="46"/>
    </row>
    <row r="511" customFormat="false" ht="49.5" hidden="false" customHeight="false" outlineLevel="0" collapsed="false">
      <c r="A511" s="54" t="s">
        <v>105</v>
      </c>
      <c r="B511" s="53" t="s">
        <v>27</v>
      </c>
      <c r="C511" s="53" t="s">
        <v>17</v>
      </c>
      <c r="D511" s="53" t="s">
        <v>106</v>
      </c>
      <c r="E511" s="53"/>
      <c r="F511" s="51" t="n">
        <f aca="false">F512</f>
        <v>420</v>
      </c>
      <c r="G511" s="51" t="n">
        <f aca="false">G512</f>
        <v>0</v>
      </c>
      <c r="H511" s="51" t="n">
        <f aca="false">F511+G511</f>
        <v>420</v>
      </c>
      <c r="I511" s="51" t="n">
        <f aca="false">I512</f>
        <v>0</v>
      </c>
      <c r="J511" s="51" t="n">
        <f aca="false">F511+G511+I511</f>
        <v>420</v>
      </c>
      <c r="K511" s="51" t="n">
        <f aca="false">K512</f>
        <v>0</v>
      </c>
      <c r="L511" s="51" t="n">
        <f aca="false">J511+K511</f>
        <v>420</v>
      </c>
      <c r="M511" s="51" t="n">
        <f aca="false">M512</f>
        <v>420</v>
      </c>
      <c r="N511" s="51" t="n">
        <f aca="false">N512</f>
        <v>0</v>
      </c>
      <c r="O511" s="51" t="n">
        <f aca="false">M511+N511</f>
        <v>420</v>
      </c>
      <c r="P511" s="51" t="n">
        <f aca="false">P512</f>
        <v>0</v>
      </c>
      <c r="Q511" s="21" t="n">
        <f aca="false">M511+N511+P511</f>
        <v>420</v>
      </c>
      <c r="R511" s="46"/>
      <c r="S511" s="46"/>
      <c r="T511" s="46"/>
      <c r="U511" s="46"/>
    </row>
    <row r="512" customFormat="false" ht="16.5" hidden="false" customHeight="false" outlineLevel="0" collapsed="false">
      <c r="A512" s="32" t="s">
        <v>315</v>
      </c>
      <c r="B512" s="53" t="s">
        <v>27</v>
      </c>
      <c r="C512" s="53" t="s">
        <v>17</v>
      </c>
      <c r="D512" s="53" t="s">
        <v>106</v>
      </c>
      <c r="E512" s="53" t="s">
        <v>316</v>
      </c>
      <c r="F512" s="51" t="n">
        <f aca="false">'прил.6'!G493</f>
        <v>420</v>
      </c>
      <c r="G512" s="51" t="n">
        <f aca="false">'прил.6'!H493</f>
        <v>0</v>
      </c>
      <c r="H512" s="51" t="n">
        <f aca="false">F512+G512</f>
        <v>420</v>
      </c>
      <c r="I512" s="51" t="n">
        <f aca="false">'прил.6'!J493</f>
        <v>0</v>
      </c>
      <c r="J512" s="51" t="n">
        <f aca="false">F512+G512+I512</f>
        <v>420</v>
      </c>
      <c r="K512" s="51" t="n">
        <f aca="false">'прил.6'!L493</f>
        <v>0</v>
      </c>
      <c r="L512" s="51" t="n">
        <f aca="false">J512+K512</f>
        <v>420</v>
      </c>
      <c r="M512" s="51" t="n">
        <f aca="false">'прил.6'!N493</f>
        <v>420</v>
      </c>
      <c r="N512" s="51" t="n">
        <f aca="false">'прил.6'!O493</f>
        <v>0</v>
      </c>
      <c r="O512" s="51" t="n">
        <f aca="false">M512+N512</f>
        <v>420</v>
      </c>
      <c r="P512" s="51" t="n">
        <f aca="false">'прил.6'!Q493</f>
        <v>0</v>
      </c>
      <c r="Q512" s="21" t="n">
        <f aca="false">M512+N512+P512</f>
        <v>420</v>
      </c>
      <c r="R512" s="46"/>
      <c r="S512" s="46"/>
      <c r="T512" s="46"/>
      <c r="U512" s="46"/>
    </row>
    <row r="513" customFormat="false" ht="49.5" hidden="false" customHeight="false" outlineLevel="0" collapsed="false">
      <c r="A513" s="54" t="s">
        <v>319</v>
      </c>
      <c r="B513" s="53" t="s">
        <v>27</v>
      </c>
      <c r="C513" s="53" t="s">
        <v>17</v>
      </c>
      <c r="D513" s="53" t="s">
        <v>320</v>
      </c>
      <c r="E513" s="53"/>
      <c r="F513" s="51" t="n">
        <f aca="false">F514</f>
        <v>600</v>
      </c>
      <c r="G513" s="51" t="n">
        <f aca="false">G514</f>
        <v>0</v>
      </c>
      <c r="H513" s="51" t="n">
        <f aca="false">F513+G513</f>
        <v>600</v>
      </c>
      <c r="I513" s="51" t="n">
        <f aca="false">I514</f>
        <v>0</v>
      </c>
      <c r="J513" s="51" t="n">
        <f aca="false">F513+G513+I513</f>
        <v>600</v>
      </c>
      <c r="K513" s="51" t="n">
        <f aca="false">K514</f>
        <v>0</v>
      </c>
      <c r="L513" s="51" t="n">
        <f aca="false">J513+K513</f>
        <v>600</v>
      </c>
      <c r="M513" s="51" t="n">
        <f aca="false">M514</f>
        <v>0</v>
      </c>
      <c r="N513" s="51" t="n">
        <f aca="false">N514</f>
        <v>0</v>
      </c>
      <c r="O513" s="51" t="n">
        <f aca="false">M513+N513</f>
        <v>0</v>
      </c>
      <c r="P513" s="51" t="n">
        <f aca="false">P514</f>
        <v>0</v>
      </c>
      <c r="Q513" s="21" t="n">
        <f aca="false">M513+N513+P513</f>
        <v>0</v>
      </c>
      <c r="R513" s="46"/>
      <c r="S513" s="46"/>
      <c r="T513" s="46"/>
      <c r="U513" s="46"/>
    </row>
    <row r="514" customFormat="false" ht="16.5" hidden="false" customHeight="false" outlineLevel="0" collapsed="false">
      <c r="A514" s="32" t="s">
        <v>315</v>
      </c>
      <c r="B514" s="53" t="s">
        <v>27</v>
      </c>
      <c r="C514" s="53" t="s">
        <v>17</v>
      </c>
      <c r="D514" s="53" t="s">
        <v>320</v>
      </c>
      <c r="E514" s="53" t="s">
        <v>316</v>
      </c>
      <c r="F514" s="51" t="n">
        <f aca="false">'прил.6'!G495</f>
        <v>600</v>
      </c>
      <c r="G514" s="51" t="n">
        <f aca="false">'прил.6'!H495</f>
        <v>0</v>
      </c>
      <c r="H514" s="51" t="n">
        <f aca="false">F514+G514</f>
        <v>600</v>
      </c>
      <c r="I514" s="51" t="n">
        <f aca="false">'прил.6'!J495</f>
        <v>0</v>
      </c>
      <c r="J514" s="51" t="n">
        <f aca="false">F514+G514+I514</f>
        <v>600</v>
      </c>
      <c r="K514" s="51" t="n">
        <f aca="false">'прил.6'!L495</f>
        <v>0</v>
      </c>
      <c r="L514" s="51" t="n">
        <f aca="false">J514+K514</f>
        <v>600</v>
      </c>
      <c r="M514" s="51" t="n">
        <f aca="false">'прил.6'!N495</f>
        <v>0</v>
      </c>
      <c r="N514" s="51" t="n">
        <f aca="false">'прил.6'!O495</f>
        <v>0</v>
      </c>
      <c r="O514" s="51" t="n">
        <f aca="false">M514+N514</f>
        <v>0</v>
      </c>
      <c r="P514" s="51" t="n">
        <f aca="false">'прил.6'!Q495</f>
        <v>0</v>
      </c>
      <c r="Q514" s="21" t="n">
        <f aca="false">M514+N514+P514</f>
        <v>0</v>
      </c>
      <c r="R514" s="46"/>
      <c r="S514" s="46"/>
      <c r="T514" s="46"/>
      <c r="U514" s="46"/>
    </row>
    <row r="515" customFormat="false" ht="16.5" hidden="false" customHeight="false" outlineLevel="0" collapsed="false">
      <c r="A515" s="32" t="s">
        <v>225</v>
      </c>
      <c r="B515" s="53" t="s">
        <v>27</v>
      </c>
      <c r="C515" s="53" t="s">
        <v>17</v>
      </c>
      <c r="D515" s="53" t="s">
        <v>226</v>
      </c>
      <c r="E515" s="53"/>
      <c r="F515" s="51" t="n">
        <f aca="false">F516</f>
        <v>14190.9</v>
      </c>
      <c r="G515" s="51" t="n">
        <f aca="false">G516</f>
        <v>0</v>
      </c>
      <c r="H515" s="51" t="n">
        <f aca="false">F515+G515</f>
        <v>14190.9</v>
      </c>
      <c r="I515" s="51" t="n">
        <f aca="false">I516</f>
        <v>0</v>
      </c>
      <c r="J515" s="51" t="n">
        <f aca="false">F515+G515+I515</f>
        <v>14190.9</v>
      </c>
      <c r="K515" s="51" t="n">
        <f aca="false">K516</f>
        <v>0</v>
      </c>
      <c r="L515" s="51" t="n">
        <f aca="false">J515+K515</f>
        <v>14190.9</v>
      </c>
      <c r="M515" s="51" t="n">
        <f aca="false">M516</f>
        <v>0</v>
      </c>
      <c r="N515" s="51" t="n">
        <f aca="false">N516</f>
        <v>0</v>
      </c>
      <c r="O515" s="51" t="n">
        <f aca="false">M515+N515</f>
        <v>0</v>
      </c>
      <c r="P515" s="51" t="n">
        <f aca="false">P516</f>
        <v>0</v>
      </c>
      <c r="Q515" s="21" t="n">
        <f aca="false">M515+N515+P515</f>
        <v>0</v>
      </c>
      <c r="R515" s="46"/>
      <c r="S515" s="46"/>
      <c r="T515" s="46"/>
      <c r="U515" s="46"/>
    </row>
    <row r="516" customFormat="false" ht="16.5" hidden="false" customHeight="false" outlineLevel="0" collapsed="false">
      <c r="A516" s="32" t="s">
        <v>323</v>
      </c>
      <c r="B516" s="53" t="s">
        <v>27</v>
      </c>
      <c r="C516" s="53" t="s">
        <v>17</v>
      </c>
      <c r="D516" s="53" t="s">
        <v>324</v>
      </c>
      <c r="E516" s="53"/>
      <c r="F516" s="51" t="n">
        <f aca="false">F517+F518</f>
        <v>14190.9</v>
      </c>
      <c r="G516" s="51" t="n">
        <f aca="false">G517+G518</f>
        <v>0</v>
      </c>
      <c r="H516" s="51" t="n">
        <f aca="false">F516+G516</f>
        <v>14190.9</v>
      </c>
      <c r="I516" s="51" t="n">
        <f aca="false">I517+I518</f>
        <v>0</v>
      </c>
      <c r="J516" s="51" t="n">
        <f aca="false">F516+G516+I516</f>
        <v>14190.9</v>
      </c>
      <c r="K516" s="51" t="n">
        <f aca="false">K517+K518</f>
        <v>0</v>
      </c>
      <c r="L516" s="51" t="n">
        <f aca="false">J516+K516</f>
        <v>14190.9</v>
      </c>
      <c r="M516" s="51" t="n">
        <f aca="false">M517+M518</f>
        <v>0</v>
      </c>
      <c r="N516" s="51" t="n">
        <f aca="false">N517+N518</f>
        <v>0</v>
      </c>
      <c r="O516" s="51" t="n">
        <f aca="false">M516+N516</f>
        <v>0</v>
      </c>
      <c r="P516" s="51" t="n">
        <f aca="false">P517+P518</f>
        <v>0</v>
      </c>
      <c r="Q516" s="21" t="n">
        <f aca="false">M516+N516+P516</f>
        <v>0</v>
      </c>
      <c r="R516" s="46"/>
      <c r="S516" s="46"/>
      <c r="T516" s="46"/>
      <c r="U516" s="46"/>
    </row>
    <row r="517" customFormat="false" ht="16.5" hidden="false" customHeight="false" outlineLevel="0" collapsed="false">
      <c r="A517" s="72" t="s">
        <v>205</v>
      </c>
      <c r="B517" s="53" t="s">
        <v>27</v>
      </c>
      <c r="C517" s="53" t="s">
        <v>17</v>
      </c>
      <c r="D517" s="53" t="s">
        <v>324</v>
      </c>
      <c r="E517" s="53" t="s">
        <v>206</v>
      </c>
      <c r="F517" s="51" t="n">
        <f aca="false">'прил.6'!G498</f>
        <v>4500</v>
      </c>
      <c r="G517" s="51" t="n">
        <f aca="false">'прил.6'!H498</f>
        <v>0</v>
      </c>
      <c r="H517" s="51" t="n">
        <f aca="false">F517+G517</f>
        <v>4500</v>
      </c>
      <c r="I517" s="51" t="n">
        <f aca="false">'прил.6'!J498</f>
        <v>0</v>
      </c>
      <c r="J517" s="51" t="n">
        <f aca="false">F517+G517+I517</f>
        <v>4500</v>
      </c>
      <c r="K517" s="51" t="n">
        <f aca="false">'прил.6'!L498</f>
        <v>0</v>
      </c>
      <c r="L517" s="51" t="n">
        <f aca="false">J517+K517</f>
        <v>4500</v>
      </c>
      <c r="M517" s="51" t="n">
        <f aca="false">'прил.6'!N498</f>
        <v>0</v>
      </c>
      <c r="N517" s="51" t="n">
        <f aca="false">'прил.6'!O498</f>
        <v>0</v>
      </c>
      <c r="O517" s="51" t="n">
        <f aca="false">M517+N517</f>
        <v>0</v>
      </c>
      <c r="P517" s="51" t="n">
        <f aca="false">'прил.6'!Q498</f>
        <v>0</v>
      </c>
      <c r="Q517" s="21" t="n">
        <f aca="false">M517+N517+P517</f>
        <v>0</v>
      </c>
      <c r="R517" s="46"/>
      <c r="S517" s="46"/>
      <c r="T517" s="46"/>
      <c r="U517" s="46"/>
    </row>
    <row r="518" customFormat="false" ht="16.5" hidden="false" customHeight="false" outlineLevel="0" collapsed="false">
      <c r="A518" s="32" t="s">
        <v>315</v>
      </c>
      <c r="B518" s="53" t="s">
        <v>27</v>
      </c>
      <c r="C518" s="53" t="s">
        <v>17</v>
      </c>
      <c r="D518" s="53" t="s">
        <v>324</v>
      </c>
      <c r="E518" s="53" t="s">
        <v>316</v>
      </c>
      <c r="F518" s="51" t="n">
        <f aca="false">'прил.6'!G499</f>
        <v>9690.9</v>
      </c>
      <c r="G518" s="51" t="n">
        <f aca="false">'прил.6'!H499</f>
        <v>0</v>
      </c>
      <c r="H518" s="51" t="n">
        <f aca="false">F518+G518</f>
        <v>9690.9</v>
      </c>
      <c r="I518" s="51" t="n">
        <f aca="false">'прил.6'!J499</f>
        <v>0</v>
      </c>
      <c r="J518" s="51" t="n">
        <f aca="false">F518+G518+I518</f>
        <v>9690.9</v>
      </c>
      <c r="K518" s="51" t="n">
        <f aca="false">'прил.6'!L499</f>
        <v>0</v>
      </c>
      <c r="L518" s="51" t="n">
        <f aca="false">J518+K518</f>
        <v>9690.9</v>
      </c>
      <c r="M518" s="51" t="n">
        <f aca="false">'прил.6'!N499</f>
        <v>0</v>
      </c>
      <c r="N518" s="51" t="n">
        <f aca="false">'прил.6'!O499</f>
        <v>0</v>
      </c>
      <c r="O518" s="51" t="n">
        <f aca="false">M518+N518</f>
        <v>0</v>
      </c>
      <c r="P518" s="51" t="n">
        <f aca="false">'прил.6'!Q499</f>
        <v>0</v>
      </c>
      <c r="Q518" s="21" t="n">
        <f aca="false">M518+N518+P518</f>
        <v>0</v>
      </c>
      <c r="R518" s="46"/>
      <c r="S518" s="46"/>
      <c r="T518" s="46"/>
      <c r="U518" s="46"/>
    </row>
    <row r="519" customFormat="false" ht="16.5" hidden="false" customHeight="false" outlineLevel="0" collapsed="false">
      <c r="A519" s="24" t="s">
        <v>68</v>
      </c>
      <c r="B519" s="33" t="s">
        <v>27</v>
      </c>
      <c r="C519" s="33" t="s">
        <v>43</v>
      </c>
      <c r="D519" s="33"/>
      <c r="E519" s="33"/>
      <c r="F519" s="51" t="n">
        <f aca="false">F520+F523+F526</f>
        <v>8499.9</v>
      </c>
      <c r="G519" s="51" t="n">
        <f aca="false">G520+G523+G526</f>
        <v>0</v>
      </c>
      <c r="H519" s="51" t="n">
        <f aca="false">F519+G519</f>
        <v>8499.9</v>
      </c>
      <c r="I519" s="51" t="n">
        <f aca="false">I520+I523+I526</f>
        <v>0</v>
      </c>
      <c r="J519" s="51" t="n">
        <f aca="false">F519+G519+I519</f>
        <v>8499.9</v>
      </c>
      <c r="K519" s="51" t="n">
        <f aca="false">K520+K523+K526</f>
        <v>0</v>
      </c>
      <c r="L519" s="51" t="n">
        <f aca="false">J519+K519</f>
        <v>8499.9</v>
      </c>
      <c r="M519" s="51" t="n">
        <f aca="false">M520+M523+M526</f>
        <v>8508.1</v>
      </c>
      <c r="N519" s="51" t="n">
        <f aca="false">N520+N523+N526</f>
        <v>0</v>
      </c>
      <c r="O519" s="51" t="n">
        <f aca="false">M519+N519</f>
        <v>8508.1</v>
      </c>
      <c r="P519" s="51" t="n">
        <f aca="false">P520+P523+P526</f>
        <v>0</v>
      </c>
      <c r="Q519" s="21" t="n">
        <f aca="false">M519+N519+P519</f>
        <v>8508.1</v>
      </c>
      <c r="R519" s="46"/>
      <c r="S519" s="46"/>
      <c r="T519" s="46"/>
      <c r="U519" s="46"/>
    </row>
    <row r="520" customFormat="false" ht="42.75" hidden="false" customHeight="true" outlineLevel="0" collapsed="false">
      <c r="A520" s="24" t="s">
        <v>89</v>
      </c>
      <c r="B520" s="33" t="s">
        <v>27</v>
      </c>
      <c r="C520" s="33" t="s">
        <v>43</v>
      </c>
      <c r="D520" s="33" t="s">
        <v>90</v>
      </c>
      <c r="E520" s="33"/>
      <c r="F520" s="51" t="n">
        <f aca="false">F521</f>
        <v>4955.8</v>
      </c>
      <c r="G520" s="51" t="n">
        <f aca="false">G521</f>
        <v>0</v>
      </c>
      <c r="H520" s="51" t="n">
        <f aca="false">F520+G520</f>
        <v>4955.8</v>
      </c>
      <c r="I520" s="51" t="n">
        <f aca="false">I521</f>
        <v>0</v>
      </c>
      <c r="J520" s="51" t="n">
        <f aca="false">F520+G520+I520</f>
        <v>4955.8</v>
      </c>
      <c r="K520" s="51" t="n">
        <f aca="false">K521</f>
        <v>0</v>
      </c>
      <c r="L520" s="51" t="n">
        <f aca="false">J520+K520</f>
        <v>4955.8</v>
      </c>
      <c r="M520" s="51" t="n">
        <f aca="false">M521</f>
        <v>4955.8</v>
      </c>
      <c r="N520" s="51" t="n">
        <f aca="false">N521</f>
        <v>0</v>
      </c>
      <c r="O520" s="51" t="n">
        <f aca="false">M520+N520</f>
        <v>4955.8</v>
      </c>
      <c r="P520" s="51" t="n">
        <f aca="false">P521</f>
        <v>0</v>
      </c>
      <c r="Q520" s="21" t="n">
        <f aca="false">M520+N520+P520</f>
        <v>4955.8</v>
      </c>
      <c r="R520" s="46"/>
      <c r="S520" s="46"/>
      <c r="T520" s="46"/>
      <c r="U520" s="46"/>
    </row>
    <row r="521" customFormat="false" ht="16.5" hidden="false" customHeight="false" outlineLevel="0" collapsed="false">
      <c r="A521" s="24" t="s">
        <v>95</v>
      </c>
      <c r="B521" s="33" t="s">
        <v>27</v>
      </c>
      <c r="C521" s="33" t="s">
        <v>43</v>
      </c>
      <c r="D521" s="33" t="s">
        <v>96</v>
      </c>
      <c r="E521" s="33"/>
      <c r="F521" s="51" t="n">
        <f aca="false">F522</f>
        <v>4955.8</v>
      </c>
      <c r="G521" s="51" t="n">
        <f aca="false">G522</f>
        <v>0</v>
      </c>
      <c r="H521" s="51" t="n">
        <f aca="false">F521+G521</f>
        <v>4955.8</v>
      </c>
      <c r="I521" s="51" t="n">
        <f aca="false">I522</f>
        <v>0</v>
      </c>
      <c r="J521" s="51" t="n">
        <f aca="false">F521+G521+I521</f>
        <v>4955.8</v>
      </c>
      <c r="K521" s="51" t="n">
        <f aca="false">K522</f>
        <v>0</v>
      </c>
      <c r="L521" s="51" t="n">
        <f aca="false">J521+K521</f>
        <v>4955.8</v>
      </c>
      <c r="M521" s="51" t="n">
        <f aca="false">M522</f>
        <v>4955.8</v>
      </c>
      <c r="N521" s="51" t="n">
        <f aca="false">N522</f>
        <v>0</v>
      </c>
      <c r="O521" s="51" t="n">
        <f aca="false">M521+N521</f>
        <v>4955.8</v>
      </c>
      <c r="P521" s="51" t="n">
        <f aca="false">P522</f>
        <v>0</v>
      </c>
      <c r="Q521" s="21" t="n">
        <f aca="false">M521+N521+P521</f>
        <v>4955.8</v>
      </c>
      <c r="R521" s="46"/>
      <c r="S521" s="46"/>
      <c r="T521" s="46"/>
      <c r="U521" s="46"/>
    </row>
    <row r="522" customFormat="false" ht="16.5" hidden="false" customHeight="false" outlineLevel="0" collapsed="false">
      <c r="A522" s="24" t="s">
        <v>93</v>
      </c>
      <c r="B522" s="33" t="s">
        <v>27</v>
      </c>
      <c r="C522" s="33" t="s">
        <v>43</v>
      </c>
      <c r="D522" s="33" t="s">
        <v>96</v>
      </c>
      <c r="E522" s="33" t="s">
        <v>94</v>
      </c>
      <c r="F522" s="51" t="n">
        <f aca="false">'прил.6'!G503</f>
        <v>4955.8</v>
      </c>
      <c r="G522" s="51" t="n">
        <f aca="false">'прил.6'!H503</f>
        <v>0</v>
      </c>
      <c r="H522" s="51" t="n">
        <f aca="false">F522+G522</f>
        <v>4955.8</v>
      </c>
      <c r="I522" s="51" t="n">
        <f aca="false">'прил.6'!J503</f>
        <v>0</v>
      </c>
      <c r="J522" s="51" t="n">
        <f aca="false">F522+G522+I522</f>
        <v>4955.8</v>
      </c>
      <c r="K522" s="51" t="n">
        <f aca="false">'прил.6'!L503</f>
        <v>0</v>
      </c>
      <c r="L522" s="51" t="n">
        <f aca="false">J522+K522</f>
        <v>4955.8</v>
      </c>
      <c r="M522" s="51" t="n">
        <f aca="false">'прил.6'!N503</f>
        <v>4955.8</v>
      </c>
      <c r="N522" s="51" t="n">
        <f aca="false">'прил.6'!O503</f>
        <v>0</v>
      </c>
      <c r="O522" s="51" t="n">
        <f aca="false">M522+N522</f>
        <v>4955.8</v>
      </c>
      <c r="P522" s="51" t="n">
        <f aca="false">'прил.6'!Q503</f>
        <v>0</v>
      </c>
      <c r="Q522" s="21" t="n">
        <f aca="false">M522+N522+P522</f>
        <v>4955.8</v>
      </c>
      <c r="R522" s="46"/>
      <c r="S522" s="46"/>
      <c r="T522" s="46"/>
      <c r="U522" s="46"/>
    </row>
    <row r="523" customFormat="false" ht="49.5" hidden="false" customHeight="false" outlineLevel="0" collapsed="false">
      <c r="A523" s="24" t="s">
        <v>305</v>
      </c>
      <c r="B523" s="33" t="s">
        <v>27</v>
      </c>
      <c r="C523" s="33" t="s">
        <v>43</v>
      </c>
      <c r="D523" s="33" t="s">
        <v>306</v>
      </c>
      <c r="E523" s="33"/>
      <c r="F523" s="51" t="n">
        <f aca="false">F524</f>
        <v>3523.7</v>
      </c>
      <c r="G523" s="51" t="n">
        <f aca="false">G524</f>
        <v>0</v>
      </c>
      <c r="H523" s="51" t="n">
        <f aca="false">F523+G523</f>
        <v>3523.7</v>
      </c>
      <c r="I523" s="51" t="n">
        <f aca="false">I524</f>
        <v>0</v>
      </c>
      <c r="J523" s="51" t="n">
        <f aca="false">F523+G523+I523</f>
        <v>3523.7</v>
      </c>
      <c r="K523" s="51" t="n">
        <f aca="false">K524</f>
        <v>0</v>
      </c>
      <c r="L523" s="51" t="n">
        <f aca="false">J523+K523</f>
        <v>3523.7</v>
      </c>
      <c r="M523" s="51" t="n">
        <f aca="false">M524</f>
        <v>3531</v>
      </c>
      <c r="N523" s="51" t="n">
        <f aca="false">N524</f>
        <v>0</v>
      </c>
      <c r="O523" s="51" t="n">
        <f aca="false">M523+N523</f>
        <v>3531</v>
      </c>
      <c r="P523" s="51" t="n">
        <f aca="false">P524</f>
        <v>0</v>
      </c>
      <c r="Q523" s="21" t="n">
        <f aca="false">M523+N523+P523</f>
        <v>3531</v>
      </c>
      <c r="R523" s="46"/>
      <c r="S523" s="46"/>
      <c r="T523" s="46"/>
      <c r="U523" s="46"/>
    </row>
    <row r="524" customFormat="false" ht="16.5" hidden="false" customHeight="false" outlineLevel="0" collapsed="false">
      <c r="A524" s="50" t="s">
        <v>140</v>
      </c>
      <c r="B524" s="33" t="s">
        <v>27</v>
      </c>
      <c r="C524" s="33" t="s">
        <v>43</v>
      </c>
      <c r="D524" s="33" t="s">
        <v>307</v>
      </c>
      <c r="E524" s="33"/>
      <c r="F524" s="51" t="n">
        <f aca="false">F525</f>
        <v>3523.7</v>
      </c>
      <c r="G524" s="51" t="n">
        <f aca="false">G525</f>
        <v>0</v>
      </c>
      <c r="H524" s="51" t="n">
        <f aca="false">F524+G524</f>
        <v>3523.7</v>
      </c>
      <c r="I524" s="51" t="n">
        <f aca="false">I525</f>
        <v>0</v>
      </c>
      <c r="J524" s="51" t="n">
        <f aca="false">F524+G524+I524</f>
        <v>3523.7</v>
      </c>
      <c r="K524" s="51" t="n">
        <f aca="false">K525</f>
        <v>0</v>
      </c>
      <c r="L524" s="51" t="n">
        <f aca="false">J524+K524</f>
        <v>3523.7</v>
      </c>
      <c r="M524" s="51" t="n">
        <f aca="false">M525</f>
        <v>3531</v>
      </c>
      <c r="N524" s="51" t="n">
        <f aca="false">N525</f>
        <v>0</v>
      </c>
      <c r="O524" s="51" t="n">
        <f aca="false">M524+N524</f>
        <v>3531</v>
      </c>
      <c r="P524" s="51" t="n">
        <f aca="false">P525</f>
        <v>0</v>
      </c>
      <c r="Q524" s="21" t="n">
        <f aca="false">M524+N524+P524</f>
        <v>3531</v>
      </c>
      <c r="R524" s="46"/>
      <c r="S524" s="46"/>
      <c r="T524" s="46"/>
      <c r="U524" s="46"/>
    </row>
    <row r="525" customFormat="false" ht="33" hidden="false" customHeight="false" outlineLevel="0" collapsed="false">
      <c r="A525" s="54" t="s">
        <v>164</v>
      </c>
      <c r="B525" s="33" t="s">
        <v>27</v>
      </c>
      <c r="C525" s="33" t="s">
        <v>43</v>
      </c>
      <c r="D525" s="33" t="s">
        <v>307</v>
      </c>
      <c r="E525" s="33" t="s">
        <v>165</v>
      </c>
      <c r="F525" s="51" t="n">
        <f aca="false">'прил.6'!G506</f>
        <v>3523.7</v>
      </c>
      <c r="G525" s="51" t="n">
        <f aca="false">'прил.6'!H506</f>
        <v>0</v>
      </c>
      <c r="H525" s="51" t="n">
        <f aca="false">F525+G525</f>
        <v>3523.7</v>
      </c>
      <c r="I525" s="51" t="n">
        <f aca="false">'прил.6'!J506</f>
        <v>0</v>
      </c>
      <c r="J525" s="51" t="n">
        <f aca="false">F525+G525+I525</f>
        <v>3523.7</v>
      </c>
      <c r="K525" s="51" t="n">
        <f aca="false">'прил.6'!L506</f>
        <v>0</v>
      </c>
      <c r="L525" s="51" t="n">
        <f aca="false">J525+K525</f>
        <v>3523.7</v>
      </c>
      <c r="M525" s="51" t="n">
        <f aca="false">'прил.6'!N506</f>
        <v>3531</v>
      </c>
      <c r="N525" s="51" t="n">
        <f aca="false">'прил.6'!O506</f>
        <v>0</v>
      </c>
      <c r="O525" s="51" t="n">
        <f aca="false">M525+N525</f>
        <v>3531</v>
      </c>
      <c r="P525" s="51" t="n">
        <f aca="false">'прил.6'!Q506</f>
        <v>0</v>
      </c>
      <c r="Q525" s="21" t="n">
        <f aca="false">M525+N525+P525</f>
        <v>3531</v>
      </c>
      <c r="R525" s="46"/>
      <c r="S525" s="46"/>
      <c r="T525" s="46"/>
      <c r="U525" s="46"/>
    </row>
    <row r="526" customFormat="false" ht="16.5" hidden="false" customHeight="false" outlineLevel="0" collapsed="false">
      <c r="A526" s="32" t="s">
        <v>101</v>
      </c>
      <c r="B526" s="53" t="s">
        <v>27</v>
      </c>
      <c r="C526" s="53" t="s">
        <v>43</v>
      </c>
      <c r="D526" s="53" t="s">
        <v>102</v>
      </c>
      <c r="E526" s="53"/>
      <c r="F526" s="51" t="n">
        <f aca="false">F527</f>
        <v>20.4</v>
      </c>
      <c r="G526" s="51" t="n">
        <f aca="false">G527</f>
        <v>0</v>
      </c>
      <c r="H526" s="51" t="n">
        <f aca="false">F526+G526</f>
        <v>20.4</v>
      </c>
      <c r="I526" s="51" t="n">
        <f aca="false">I527</f>
        <v>0</v>
      </c>
      <c r="J526" s="51" t="n">
        <f aca="false">F526+G526+I526</f>
        <v>20.4</v>
      </c>
      <c r="K526" s="51" t="n">
        <f aca="false">K527</f>
        <v>0</v>
      </c>
      <c r="L526" s="51" t="n">
        <f aca="false">J526+K526</f>
        <v>20.4</v>
      </c>
      <c r="M526" s="51" t="n">
        <f aca="false">M527</f>
        <v>21.3</v>
      </c>
      <c r="N526" s="51" t="n">
        <f aca="false">N527</f>
        <v>0</v>
      </c>
      <c r="O526" s="51" t="n">
        <f aca="false">M526+N526</f>
        <v>21.3</v>
      </c>
      <c r="P526" s="51" t="n">
        <f aca="false">P527</f>
        <v>0</v>
      </c>
      <c r="Q526" s="21" t="n">
        <f aca="false">M526+N526+P526</f>
        <v>21.3</v>
      </c>
      <c r="R526" s="46"/>
      <c r="S526" s="46"/>
      <c r="T526" s="46"/>
      <c r="U526" s="46"/>
    </row>
    <row r="527" customFormat="false" ht="16.5" hidden="false" customHeight="false" outlineLevel="0" collapsed="false">
      <c r="A527" s="32" t="s">
        <v>103</v>
      </c>
      <c r="B527" s="53" t="s">
        <v>27</v>
      </c>
      <c r="C527" s="53" t="s">
        <v>43</v>
      </c>
      <c r="D527" s="53" t="s">
        <v>104</v>
      </c>
      <c r="E527" s="53"/>
      <c r="F527" s="51" t="n">
        <f aca="false">F528</f>
        <v>20.4</v>
      </c>
      <c r="G527" s="51" t="n">
        <f aca="false">G528</f>
        <v>0</v>
      </c>
      <c r="H527" s="51" t="n">
        <f aca="false">F527+G527</f>
        <v>20.4</v>
      </c>
      <c r="I527" s="51" t="n">
        <f aca="false">I528</f>
        <v>0</v>
      </c>
      <c r="J527" s="51" t="n">
        <f aca="false">F527+G527+I527</f>
        <v>20.4</v>
      </c>
      <c r="K527" s="51" t="n">
        <f aca="false">K528</f>
        <v>0</v>
      </c>
      <c r="L527" s="51" t="n">
        <f aca="false">J527+K527</f>
        <v>20.4</v>
      </c>
      <c r="M527" s="51" t="n">
        <f aca="false">M528</f>
        <v>21.3</v>
      </c>
      <c r="N527" s="51" t="n">
        <f aca="false">N528</f>
        <v>0</v>
      </c>
      <c r="O527" s="51" t="n">
        <f aca="false">M527+N527</f>
        <v>21.3</v>
      </c>
      <c r="P527" s="51" t="n">
        <f aca="false">P528</f>
        <v>0</v>
      </c>
      <c r="Q527" s="21" t="n">
        <f aca="false">M527+N527+P527</f>
        <v>21.3</v>
      </c>
      <c r="R527" s="46"/>
      <c r="S527" s="46"/>
      <c r="T527" s="46"/>
      <c r="U527" s="46"/>
    </row>
    <row r="528" customFormat="false" ht="49.5" hidden="false" customHeight="false" outlineLevel="0" collapsed="false">
      <c r="A528" s="54" t="s">
        <v>105</v>
      </c>
      <c r="B528" s="53" t="s">
        <v>27</v>
      </c>
      <c r="C528" s="53" t="s">
        <v>43</v>
      </c>
      <c r="D528" s="53" t="s">
        <v>106</v>
      </c>
      <c r="E528" s="53"/>
      <c r="F528" s="51" t="n">
        <f aca="false">F529</f>
        <v>20.4</v>
      </c>
      <c r="G528" s="51" t="n">
        <f aca="false">G529</f>
        <v>0</v>
      </c>
      <c r="H528" s="51" t="n">
        <f aca="false">F528+G528</f>
        <v>20.4</v>
      </c>
      <c r="I528" s="51" t="n">
        <f aca="false">I529</f>
        <v>0</v>
      </c>
      <c r="J528" s="51" t="n">
        <f aca="false">F528+G528+I528</f>
        <v>20.4</v>
      </c>
      <c r="K528" s="51" t="n">
        <f aca="false">K529</f>
        <v>0</v>
      </c>
      <c r="L528" s="51" t="n">
        <f aca="false">J528+K528</f>
        <v>20.4</v>
      </c>
      <c r="M528" s="51" t="n">
        <f aca="false">M529</f>
        <v>21.3</v>
      </c>
      <c r="N528" s="51" t="n">
        <f aca="false">N529</f>
        <v>0</v>
      </c>
      <c r="O528" s="51" t="n">
        <f aca="false">M528+N528</f>
        <v>21.3</v>
      </c>
      <c r="P528" s="51" t="n">
        <f aca="false">P529</f>
        <v>0</v>
      </c>
      <c r="Q528" s="21" t="n">
        <f aca="false">M528+N528+P528</f>
        <v>21.3</v>
      </c>
      <c r="R528" s="46"/>
      <c r="S528" s="46"/>
      <c r="T528" s="46"/>
      <c r="U528" s="46"/>
    </row>
    <row r="529" customFormat="false" ht="16.5" hidden="false" customHeight="false" outlineLevel="0" collapsed="false">
      <c r="A529" s="54" t="s">
        <v>93</v>
      </c>
      <c r="B529" s="53" t="s">
        <v>27</v>
      </c>
      <c r="C529" s="53" t="s">
        <v>43</v>
      </c>
      <c r="D529" s="53" t="s">
        <v>106</v>
      </c>
      <c r="E529" s="53" t="s">
        <v>94</v>
      </c>
      <c r="F529" s="51" t="n">
        <f aca="false">'прил.6'!G510</f>
        <v>20.4</v>
      </c>
      <c r="G529" s="51" t="n">
        <f aca="false">'прил.6'!H510</f>
        <v>0</v>
      </c>
      <c r="H529" s="51" t="n">
        <f aca="false">F529+G529</f>
        <v>20.4</v>
      </c>
      <c r="I529" s="51" t="n">
        <f aca="false">'прил.6'!J510</f>
        <v>0</v>
      </c>
      <c r="J529" s="51" t="n">
        <f aca="false">F529+G529+I529</f>
        <v>20.4</v>
      </c>
      <c r="K529" s="51" t="n">
        <f aca="false">'прил.6'!L510</f>
        <v>0</v>
      </c>
      <c r="L529" s="51" t="n">
        <f aca="false">J529+K529</f>
        <v>20.4</v>
      </c>
      <c r="M529" s="51" t="n">
        <f aca="false">'прил.6'!N510</f>
        <v>21.3</v>
      </c>
      <c r="N529" s="51" t="n">
        <f aca="false">'прил.6'!O510</f>
        <v>0</v>
      </c>
      <c r="O529" s="51" t="n">
        <f aca="false">M529+N529</f>
        <v>21.3</v>
      </c>
      <c r="P529" s="51" t="n">
        <f aca="false">'прил.6'!Q510</f>
        <v>0</v>
      </c>
      <c r="Q529" s="21" t="n">
        <f aca="false">M529+N529+P529</f>
        <v>21.3</v>
      </c>
      <c r="R529" s="46"/>
      <c r="S529" s="46"/>
      <c r="T529" s="46"/>
      <c r="U529" s="46"/>
    </row>
    <row r="530" customFormat="false" ht="16.5" hidden="false" customHeight="false" outlineLevel="0" collapsed="false">
      <c r="A530" s="50" t="s">
        <v>69</v>
      </c>
      <c r="B530" s="33" t="s">
        <v>41</v>
      </c>
      <c r="C530" s="33"/>
      <c r="D530" s="33"/>
      <c r="E530" s="33"/>
      <c r="F530" s="51" t="n">
        <f aca="false">F531</f>
        <v>38782.6</v>
      </c>
      <c r="G530" s="51" t="n">
        <f aca="false">G531</f>
        <v>0</v>
      </c>
      <c r="H530" s="51" t="n">
        <f aca="false">F530+G530</f>
        <v>38782.6</v>
      </c>
      <c r="I530" s="51" t="n">
        <f aca="false">I531</f>
        <v>0</v>
      </c>
      <c r="J530" s="51" t="n">
        <f aca="false">F530+G530+I530</f>
        <v>38782.6</v>
      </c>
      <c r="K530" s="51" t="n">
        <f aca="false">K531</f>
        <v>0</v>
      </c>
      <c r="L530" s="51" t="n">
        <f aca="false">J530+K530</f>
        <v>38782.6</v>
      </c>
      <c r="M530" s="51" t="n">
        <f aca="false">M531</f>
        <v>39032.5</v>
      </c>
      <c r="N530" s="51" t="n">
        <f aca="false">N531</f>
        <v>0</v>
      </c>
      <c r="O530" s="51" t="n">
        <f aca="false">M530+N530</f>
        <v>39032.5</v>
      </c>
      <c r="P530" s="51" t="n">
        <f aca="false">P531</f>
        <v>0</v>
      </c>
      <c r="Q530" s="21" t="n">
        <f aca="false">M530+N530+P530</f>
        <v>39032.5</v>
      </c>
      <c r="R530" s="46"/>
      <c r="S530" s="46"/>
      <c r="T530" s="46"/>
      <c r="U530" s="46"/>
    </row>
    <row r="531" customFormat="false" ht="16.5" hidden="false" customHeight="false" outlineLevel="0" collapsed="false">
      <c r="A531" s="50" t="s">
        <v>70</v>
      </c>
      <c r="B531" s="33" t="s">
        <v>41</v>
      </c>
      <c r="C531" s="33" t="s">
        <v>19</v>
      </c>
      <c r="D531" s="33"/>
      <c r="E531" s="33"/>
      <c r="F531" s="51" t="n">
        <f aca="false">F532+F537+F541</f>
        <v>38782.6</v>
      </c>
      <c r="G531" s="51" t="n">
        <f aca="false">G532+G537+G541</f>
        <v>0</v>
      </c>
      <c r="H531" s="51" t="n">
        <f aca="false">F531+G531</f>
        <v>38782.6</v>
      </c>
      <c r="I531" s="51" t="n">
        <f aca="false">I532+I537+I541</f>
        <v>0</v>
      </c>
      <c r="J531" s="51" t="n">
        <f aca="false">F531+G531+I531</f>
        <v>38782.6</v>
      </c>
      <c r="K531" s="51" t="n">
        <f aca="false">K532+K537+K541</f>
        <v>0</v>
      </c>
      <c r="L531" s="51" t="n">
        <f aca="false">J531+K531</f>
        <v>38782.6</v>
      </c>
      <c r="M531" s="51" t="n">
        <f aca="false">M532+M537+M541</f>
        <v>39032.5</v>
      </c>
      <c r="N531" s="51" t="n">
        <f aca="false">N532+N537+N541</f>
        <v>0</v>
      </c>
      <c r="O531" s="51" t="n">
        <f aca="false">M531+N531</f>
        <v>39032.5</v>
      </c>
      <c r="P531" s="51" t="n">
        <f aca="false">P532+P537+P541</f>
        <v>0</v>
      </c>
      <c r="Q531" s="21" t="n">
        <f aca="false">M531+N531+P531</f>
        <v>39032.5</v>
      </c>
      <c r="R531" s="46"/>
      <c r="S531" s="46"/>
      <c r="T531" s="46"/>
      <c r="U531" s="46"/>
    </row>
    <row r="532" customFormat="false" ht="16.5" hidden="false" customHeight="false" outlineLevel="0" collapsed="false">
      <c r="A532" s="34" t="s">
        <v>415</v>
      </c>
      <c r="B532" s="33" t="s">
        <v>41</v>
      </c>
      <c r="C532" s="33" t="s">
        <v>19</v>
      </c>
      <c r="D532" s="33" t="s">
        <v>416</v>
      </c>
      <c r="E532" s="33"/>
      <c r="F532" s="51" t="n">
        <f aca="false">F533+F535</f>
        <v>37247.7</v>
      </c>
      <c r="G532" s="51" t="n">
        <f aca="false">G533+G535</f>
        <v>0</v>
      </c>
      <c r="H532" s="51" t="n">
        <f aca="false">F532+G532</f>
        <v>37247.7</v>
      </c>
      <c r="I532" s="51" t="n">
        <f aca="false">I533+I535</f>
        <v>0</v>
      </c>
      <c r="J532" s="51" t="n">
        <f aca="false">F532+G532+I532</f>
        <v>37247.7</v>
      </c>
      <c r="K532" s="51" t="n">
        <f aca="false">K533+K535</f>
        <v>0</v>
      </c>
      <c r="L532" s="51" t="n">
        <f aca="false">J532+K532</f>
        <v>37247.7</v>
      </c>
      <c r="M532" s="51" t="n">
        <f aca="false">M533+M535</f>
        <v>37326.9</v>
      </c>
      <c r="N532" s="51" t="n">
        <f aca="false">N533+N535</f>
        <v>0</v>
      </c>
      <c r="O532" s="51" t="n">
        <f aca="false">M532+N532</f>
        <v>37326.9</v>
      </c>
      <c r="P532" s="51" t="n">
        <f aca="false">P533+P535</f>
        <v>0</v>
      </c>
      <c r="Q532" s="21" t="n">
        <f aca="false">M532+N532+P532</f>
        <v>37326.9</v>
      </c>
      <c r="R532" s="46"/>
      <c r="S532" s="46"/>
      <c r="T532" s="46"/>
      <c r="U532" s="46"/>
    </row>
    <row r="533" customFormat="false" ht="16.5" hidden="false" customHeight="false" outlineLevel="0" collapsed="false">
      <c r="A533" s="50" t="s">
        <v>136</v>
      </c>
      <c r="B533" s="33" t="s">
        <v>41</v>
      </c>
      <c r="C533" s="33" t="s">
        <v>19</v>
      </c>
      <c r="D533" s="33" t="s">
        <v>417</v>
      </c>
      <c r="E533" s="33"/>
      <c r="F533" s="51" t="n">
        <f aca="false">F534</f>
        <v>95.5</v>
      </c>
      <c r="G533" s="51" t="n">
        <f aca="false">G534</f>
        <v>0</v>
      </c>
      <c r="H533" s="51" t="n">
        <f aca="false">F533+G533</f>
        <v>95.5</v>
      </c>
      <c r="I533" s="51" t="n">
        <f aca="false">I534</f>
        <v>0</v>
      </c>
      <c r="J533" s="51" t="n">
        <f aca="false">F533+G533+I533</f>
        <v>95.5</v>
      </c>
      <c r="K533" s="51" t="n">
        <f aca="false">K534</f>
        <v>0</v>
      </c>
      <c r="L533" s="51" t="n">
        <f aca="false">J533+K533</f>
        <v>95.5</v>
      </c>
      <c r="M533" s="51" t="n">
        <f aca="false">M534</f>
        <v>95.5</v>
      </c>
      <c r="N533" s="51" t="n">
        <f aca="false">N534</f>
        <v>0</v>
      </c>
      <c r="O533" s="51" t="n">
        <f aca="false">M533+N533</f>
        <v>95.5</v>
      </c>
      <c r="P533" s="51" t="n">
        <f aca="false">P534</f>
        <v>0</v>
      </c>
      <c r="Q533" s="21" t="n">
        <f aca="false">M533+N533+P533</f>
        <v>95.5</v>
      </c>
      <c r="R533" s="46"/>
      <c r="S533" s="46"/>
      <c r="T533" s="46"/>
      <c r="U533" s="46"/>
    </row>
    <row r="534" customFormat="false" ht="16.5" hidden="false" customHeight="false" outlineLevel="0" collapsed="false">
      <c r="A534" s="32" t="s">
        <v>138</v>
      </c>
      <c r="B534" s="33" t="s">
        <v>41</v>
      </c>
      <c r="C534" s="33" t="s">
        <v>19</v>
      </c>
      <c r="D534" s="33" t="s">
        <v>417</v>
      </c>
      <c r="E534" s="33" t="s">
        <v>139</v>
      </c>
      <c r="F534" s="51" t="n">
        <f aca="false">'прил.6'!G141</f>
        <v>95.5</v>
      </c>
      <c r="G534" s="51" t="n">
        <f aca="false">'прил.6'!H141</f>
        <v>0</v>
      </c>
      <c r="H534" s="51" t="n">
        <f aca="false">F534+G534</f>
        <v>95.5</v>
      </c>
      <c r="I534" s="51" t="n">
        <f aca="false">'прил.6'!J141</f>
        <v>0</v>
      </c>
      <c r="J534" s="51" t="n">
        <f aca="false">F534+G534+I534</f>
        <v>95.5</v>
      </c>
      <c r="K534" s="51" t="n">
        <f aca="false">'прил.6'!L141</f>
        <v>0</v>
      </c>
      <c r="L534" s="51" t="n">
        <f aca="false">J534+K534</f>
        <v>95.5</v>
      </c>
      <c r="M534" s="51" t="n">
        <f aca="false">'прил.6'!N141</f>
        <v>95.5</v>
      </c>
      <c r="N534" s="51" t="n">
        <f aca="false">'прил.6'!O141</f>
        <v>0</v>
      </c>
      <c r="O534" s="51" t="n">
        <f aca="false">M534+N534</f>
        <v>95.5</v>
      </c>
      <c r="P534" s="51" t="n">
        <f aca="false">'прил.6'!Q141</f>
        <v>0</v>
      </c>
      <c r="Q534" s="21" t="n">
        <f aca="false">M534+N534+P534</f>
        <v>95.5</v>
      </c>
      <c r="R534" s="46"/>
      <c r="S534" s="46"/>
      <c r="T534" s="46"/>
      <c r="U534" s="46"/>
    </row>
    <row r="535" customFormat="false" ht="16.5" hidden="false" customHeight="false" outlineLevel="0" collapsed="false">
      <c r="A535" s="24" t="s">
        <v>140</v>
      </c>
      <c r="B535" s="33" t="s">
        <v>41</v>
      </c>
      <c r="C535" s="33" t="s">
        <v>19</v>
      </c>
      <c r="D535" s="33" t="s">
        <v>418</v>
      </c>
      <c r="E535" s="33"/>
      <c r="F535" s="51" t="n">
        <f aca="false">F536</f>
        <v>37152.2</v>
      </c>
      <c r="G535" s="51" t="n">
        <f aca="false">G536</f>
        <v>0</v>
      </c>
      <c r="H535" s="51" t="n">
        <f aca="false">F535+G535</f>
        <v>37152.2</v>
      </c>
      <c r="I535" s="51" t="n">
        <f aca="false">I536</f>
        <v>0</v>
      </c>
      <c r="J535" s="51" t="n">
        <f aca="false">F535+G535+I535</f>
        <v>37152.2</v>
      </c>
      <c r="K535" s="51" t="n">
        <f aca="false">K536</f>
        <v>0</v>
      </c>
      <c r="L535" s="51" t="n">
        <f aca="false">J535+K535</f>
        <v>37152.2</v>
      </c>
      <c r="M535" s="51" t="n">
        <f aca="false">M536</f>
        <v>37231.4</v>
      </c>
      <c r="N535" s="51" t="n">
        <f aca="false">N536</f>
        <v>0</v>
      </c>
      <c r="O535" s="51" t="n">
        <f aca="false">M535+N535</f>
        <v>37231.4</v>
      </c>
      <c r="P535" s="51" t="n">
        <f aca="false">P536</f>
        <v>0</v>
      </c>
      <c r="Q535" s="21" t="n">
        <f aca="false">M535+N535+P535</f>
        <v>37231.4</v>
      </c>
      <c r="R535" s="46"/>
      <c r="S535" s="46"/>
      <c r="T535" s="46"/>
      <c r="U535" s="46"/>
    </row>
    <row r="536" customFormat="false" ht="16.5" hidden="false" customHeight="false" outlineLevel="0" collapsed="false">
      <c r="A536" s="32" t="s">
        <v>138</v>
      </c>
      <c r="B536" s="33" t="s">
        <v>41</v>
      </c>
      <c r="C536" s="33" t="s">
        <v>19</v>
      </c>
      <c r="D536" s="33" t="s">
        <v>418</v>
      </c>
      <c r="E536" s="33" t="s">
        <v>139</v>
      </c>
      <c r="F536" s="51" t="n">
        <f aca="false">'прил.6'!G143</f>
        <v>37152.2</v>
      </c>
      <c r="G536" s="51" t="n">
        <f aca="false">'прил.6'!H143</f>
        <v>0</v>
      </c>
      <c r="H536" s="51" t="n">
        <f aca="false">F536+G536</f>
        <v>37152.2</v>
      </c>
      <c r="I536" s="51" t="n">
        <f aca="false">'прил.6'!J143</f>
        <v>0</v>
      </c>
      <c r="J536" s="51" t="n">
        <f aca="false">F536+G536+I536</f>
        <v>37152.2</v>
      </c>
      <c r="K536" s="51" t="n">
        <f aca="false">'прил.6'!L143</f>
        <v>0</v>
      </c>
      <c r="L536" s="51" t="n">
        <f aca="false">J536+K536</f>
        <v>37152.2</v>
      </c>
      <c r="M536" s="51" t="n">
        <f aca="false">'прил.6'!N143</f>
        <v>37231.4</v>
      </c>
      <c r="N536" s="51" t="n">
        <f aca="false">'прил.6'!O143</f>
        <v>0</v>
      </c>
      <c r="O536" s="51" t="n">
        <f aca="false">M536+N536</f>
        <v>37231.4</v>
      </c>
      <c r="P536" s="51" t="n">
        <f aca="false">'прил.6'!Q143</f>
        <v>0</v>
      </c>
      <c r="Q536" s="21" t="n">
        <f aca="false">M536+N536+P536</f>
        <v>37231.4</v>
      </c>
      <c r="R536" s="46"/>
      <c r="S536" s="46"/>
      <c r="T536" s="46"/>
      <c r="U536" s="46"/>
    </row>
    <row r="537" customFormat="false" ht="16.5" hidden="false" customHeight="false" outlineLevel="0" collapsed="false">
      <c r="A537" s="32" t="s">
        <v>101</v>
      </c>
      <c r="B537" s="53" t="s">
        <v>41</v>
      </c>
      <c r="C537" s="53" t="s">
        <v>19</v>
      </c>
      <c r="D537" s="53" t="s">
        <v>102</v>
      </c>
      <c r="E537" s="53"/>
      <c r="F537" s="51" t="n">
        <f aca="false">F538</f>
        <v>4.9</v>
      </c>
      <c r="G537" s="51" t="n">
        <f aca="false">G538</f>
        <v>0</v>
      </c>
      <c r="H537" s="51" t="n">
        <f aca="false">F537+G537</f>
        <v>4.9</v>
      </c>
      <c r="I537" s="51" t="n">
        <f aca="false">I538</f>
        <v>0</v>
      </c>
      <c r="J537" s="51" t="n">
        <f aca="false">F537+G537+I537</f>
        <v>4.9</v>
      </c>
      <c r="K537" s="51" t="n">
        <f aca="false">K538</f>
        <v>0</v>
      </c>
      <c r="L537" s="51" t="n">
        <f aca="false">J537+K537</f>
        <v>4.9</v>
      </c>
      <c r="M537" s="51" t="n">
        <f aca="false">M538</f>
        <v>5.6</v>
      </c>
      <c r="N537" s="51" t="n">
        <f aca="false">N538</f>
        <v>0</v>
      </c>
      <c r="O537" s="51" t="n">
        <f aca="false">M537+N537</f>
        <v>5.6</v>
      </c>
      <c r="P537" s="51" t="n">
        <f aca="false">P538</f>
        <v>0</v>
      </c>
      <c r="Q537" s="21" t="n">
        <f aca="false">M537+N537+P537</f>
        <v>5.6</v>
      </c>
      <c r="R537" s="46"/>
      <c r="S537" s="46"/>
      <c r="T537" s="46"/>
      <c r="U537" s="46"/>
    </row>
    <row r="538" customFormat="false" ht="16.5" hidden="false" customHeight="false" outlineLevel="0" collapsed="false">
      <c r="A538" s="32" t="s">
        <v>103</v>
      </c>
      <c r="B538" s="53" t="s">
        <v>41</v>
      </c>
      <c r="C538" s="53" t="s">
        <v>19</v>
      </c>
      <c r="D538" s="53" t="s">
        <v>104</v>
      </c>
      <c r="E538" s="53"/>
      <c r="F538" s="51" t="n">
        <f aca="false">F539</f>
        <v>4.9</v>
      </c>
      <c r="G538" s="51" t="n">
        <f aca="false">G539</f>
        <v>0</v>
      </c>
      <c r="H538" s="51" t="n">
        <f aca="false">F538+G538</f>
        <v>4.9</v>
      </c>
      <c r="I538" s="51" t="n">
        <f aca="false">I539</f>
        <v>0</v>
      </c>
      <c r="J538" s="51" t="n">
        <f aca="false">F538+G538+I538</f>
        <v>4.9</v>
      </c>
      <c r="K538" s="51" t="n">
        <f aca="false">K539</f>
        <v>0</v>
      </c>
      <c r="L538" s="51" t="n">
        <f aca="false">J538+K538</f>
        <v>4.9</v>
      </c>
      <c r="M538" s="51" t="n">
        <f aca="false">M539</f>
        <v>5.6</v>
      </c>
      <c r="N538" s="51" t="n">
        <f aca="false">N539</f>
        <v>0</v>
      </c>
      <c r="O538" s="51" t="n">
        <f aca="false">M538+N538</f>
        <v>5.6</v>
      </c>
      <c r="P538" s="51" t="n">
        <f aca="false">P539</f>
        <v>0</v>
      </c>
      <c r="Q538" s="21" t="n">
        <f aca="false">M538+N538+P538</f>
        <v>5.6</v>
      </c>
      <c r="R538" s="46"/>
      <c r="S538" s="46"/>
      <c r="T538" s="46"/>
      <c r="U538" s="46"/>
    </row>
    <row r="539" customFormat="false" ht="51.75" hidden="false" customHeight="true" outlineLevel="0" collapsed="false">
      <c r="A539" s="54" t="s">
        <v>105</v>
      </c>
      <c r="B539" s="53" t="s">
        <v>41</v>
      </c>
      <c r="C539" s="53" t="s">
        <v>19</v>
      </c>
      <c r="D539" s="53" t="s">
        <v>106</v>
      </c>
      <c r="E539" s="53"/>
      <c r="F539" s="51" t="n">
        <f aca="false">F540</f>
        <v>4.9</v>
      </c>
      <c r="G539" s="51" t="n">
        <f aca="false">G540</f>
        <v>0</v>
      </c>
      <c r="H539" s="51" t="n">
        <f aca="false">F539+G539</f>
        <v>4.9</v>
      </c>
      <c r="I539" s="51" t="n">
        <f aca="false">I540</f>
        <v>0</v>
      </c>
      <c r="J539" s="51" t="n">
        <f aca="false">F539+G539+I539</f>
        <v>4.9</v>
      </c>
      <c r="K539" s="51" t="n">
        <f aca="false">K540</f>
        <v>0</v>
      </c>
      <c r="L539" s="51" t="n">
        <f aca="false">J539+K539</f>
        <v>4.9</v>
      </c>
      <c r="M539" s="51" t="n">
        <f aca="false">M540</f>
        <v>5.6</v>
      </c>
      <c r="N539" s="51" t="n">
        <f aca="false">N540</f>
        <v>0</v>
      </c>
      <c r="O539" s="51" t="n">
        <f aca="false">M539+N539</f>
        <v>5.6</v>
      </c>
      <c r="P539" s="51" t="n">
        <f aca="false">P540</f>
        <v>0</v>
      </c>
      <c r="Q539" s="21" t="n">
        <f aca="false">M539+N539+P539</f>
        <v>5.6</v>
      </c>
      <c r="R539" s="46"/>
      <c r="S539" s="46"/>
      <c r="T539" s="46"/>
      <c r="U539" s="46"/>
    </row>
    <row r="540" customFormat="false" ht="16.5" hidden="false" customHeight="false" outlineLevel="0" collapsed="false">
      <c r="A540" s="32" t="s">
        <v>138</v>
      </c>
      <c r="B540" s="53" t="s">
        <v>41</v>
      </c>
      <c r="C540" s="53" t="s">
        <v>19</v>
      </c>
      <c r="D540" s="53" t="s">
        <v>106</v>
      </c>
      <c r="E540" s="53" t="s">
        <v>139</v>
      </c>
      <c r="F540" s="51" t="n">
        <f aca="false">'прил.6'!G147</f>
        <v>4.9</v>
      </c>
      <c r="G540" s="51" t="n">
        <f aca="false">'прил.6'!H147</f>
        <v>0</v>
      </c>
      <c r="H540" s="51" t="n">
        <f aca="false">F540+G540</f>
        <v>4.9</v>
      </c>
      <c r="I540" s="51" t="n">
        <f aca="false">'прил.6'!J147</f>
        <v>0</v>
      </c>
      <c r="J540" s="51" t="n">
        <f aca="false">F540+G540+I540</f>
        <v>4.9</v>
      </c>
      <c r="K540" s="51" t="n">
        <f aca="false">'прил.6'!L147</f>
        <v>0</v>
      </c>
      <c r="L540" s="51" t="n">
        <f aca="false">J540+K540</f>
        <v>4.9</v>
      </c>
      <c r="M540" s="51" t="n">
        <f aca="false">'прил.6'!N147</f>
        <v>5.6</v>
      </c>
      <c r="N540" s="51" t="n">
        <f aca="false">'прил.6'!O147</f>
        <v>0</v>
      </c>
      <c r="O540" s="51" t="n">
        <f aca="false">M540+N540</f>
        <v>5.6</v>
      </c>
      <c r="P540" s="51" t="n">
        <f aca="false">'прил.6'!Q147</f>
        <v>0</v>
      </c>
      <c r="Q540" s="21" t="n">
        <f aca="false">M540+N540+P540</f>
        <v>5.6</v>
      </c>
      <c r="R540" s="46"/>
      <c r="S540" s="46"/>
      <c r="T540" s="46"/>
      <c r="U540" s="46"/>
    </row>
    <row r="541" customFormat="false" ht="16.5" hidden="false" customHeight="false" outlineLevel="0" collapsed="false">
      <c r="A541" s="54" t="s">
        <v>152</v>
      </c>
      <c r="B541" s="53" t="s">
        <v>41</v>
      </c>
      <c r="C541" s="53" t="s">
        <v>19</v>
      </c>
      <c r="D541" s="53" t="s">
        <v>153</v>
      </c>
      <c r="E541" s="53"/>
      <c r="F541" s="51" t="n">
        <f aca="false">F542</f>
        <v>1530</v>
      </c>
      <c r="G541" s="51" t="n">
        <f aca="false">G542</f>
        <v>0</v>
      </c>
      <c r="H541" s="51" t="n">
        <f aca="false">F541+G541</f>
        <v>1530</v>
      </c>
      <c r="I541" s="51" t="n">
        <f aca="false">I542</f>
        <v>0</v>
      </c>
      <c r="J541" s="51" t="n">
        <f aca="false">F541+G541+I541</f>
        <v>1530</v>
      </c>
      <c r="K541" s="51" t="n">
        <f aca="false">K542</f>
        <v>0</v>
      </c>
      <c r="L541" s="51" t="n">
        <f aca="false">J541+K541</f>
        <v>1530</v>
      </c>
      <c r="M541" s="51" t="n">
        <f aca="false">M542</f>
        <v>1700</v>
      </c>
      <c r="N541" s="51" t="n">
        <f aca="false">N542</f>
        <v>0</v>
      </c>
      <c r="O541" s="51" t="n">
        <f aca="false">M541+N541</f>
        <v>1700</v>
      </c>
      <c r="P541" s="51" t="n">
        <f aca="false">P542</f>
        <v>0</v>
      </c>
      <c r="Q541" s="21" t="n">
        <f aca="false">M541+N541+P541</f>
        <v>1700</v>
      </c>
      <c r="R541" s="46"/>
      <c r="S541" s="46"/>
      <c r="T541" s="46"/>
      <c r="U541" s="46"/>
    </row>
    <row r="542" customFormat="false" ht="16.5" hidden="false" customHeight="false" outlineLevel="0" collapsed="false">
      <c r="A542" s="32" t="s">
        <v>138</v>
      </c>
      <c r="B542" s="53" t="s">
        <v>41</v>
      </c>
      <c r="C542" s="53" t="s">
        <v>19</v>
      </c>
      <c r="D542" s="53" t="s">
        <v>153</v>
      </c>
      <c r="E542" s="53" t="s">
        <v>139</v>
      </c>
      <c r="F542" s="51" t="n">
        <f aca="false">'прил.6'!G149</f>
        <v>1530</v>
      </c>
      <c r="G542" s="51" t="n">
        <f aca="false">'прил.6'!H149</f>
        <v>0</v>
      </c>
      <c r="H542" s="51" t="n">
        <f aca="false">F542+G542</f>
        <v>1530</v>
      </c>
      <c r="I542" s="51" t="n">
        <f aca="false">'прил.6'!J149</f>
        <v>0</v>
      </c>
      <c r="J542" s="51" t="n">
        <f aca="false">F542+G542+I542</f>
        <v>1530</v>
      </c>
      <c r="K542" s="51" t="n">
        <f aca="false">'прил.6'!L149</f>
        <v>0</v>
      </c>
      <c r="L542" s="51" t="n">
        <f aca="false">J542+K542</f>
        <v>1530</v>
      </c>
      <c r="M542" s="51" t="n">
        <f aca="false">'прил.6'!N149</f>
        <v>1700</v>
      </c>
      <c r="N542" s="51" t="n">
        <f aca="false">'прил.6'!O149</f>
        <v>0</v>
      </c>
      <c r="O542" s="51" t="n">
        <f aca="false">M542+N542</f>
        <v>1700</v>
      </c>
      <c r="P542" s="51" t="n">
        <f aca="false">'прил.6'!Q149</f>
        <v>0</v>
      </c>
      <c r="Q542" s="21" t="n">
        <f aca="false">M542+N542+P542</f>
        <v>1700</v>
      </c>
      <c r="R542" s="46"/>
      <c r="S542" s="46"/>
      <c r="T542" s="46"/>
      <c r="U542" s="46"/>
    </row>
    <row r="543" customFormat="false" ht="20.25" hidden="false" customHeight="true" outlineLevel="0" collapsed="false">
      <c r="A543" s="50" t="s">
        <v>71</v>
      </c>
      <c r="B543" s="33" t="s">
        <v>29</v>
      </c>
      <c r="C543" s="33"/>
      <c r="D543" s="33"/>
      <c r="E543" s="33"/>
      <c r="F543" s="51" t="n">
        <f aca="false">F545</f>
        <v>47970.1</v>
      </c>
      <c r="G543" s="51" t="n">
        <f aca="false">G545</f>
        <v>0</v>
      </c>
      <c r="H543" s="51" t="n">
        <f aca="false">F543+G543</f>
        <v>47970.1</v>
      </c>
      <c r="I543" s="51" t="n">
        <f aca="false">I545</f>
        <v>0</v>
      </c>
      <c r="J543" s="51" t="n">
        <f aca="false">F543+G543+I543</f>
        <v>47970.1</v>
      </c>
      <c r="K543" s="51" t="n">
        <f aca="false">K545</f>
        <v>0</v>
      </c>
      <c r="L543" s="51" t="n">
        <f aca="false">J543+K543</f>
        <v>47970.1</v>
      </c>
      <c r="M543" s="51" t="n">
        <f aca="false">M545</f>
        <v>59661.9</v>
      </c>
      <c r="N543" s="51" t="n">
        <f aca="false">N545</f>
        <v>0</v>
      </c>
      <c r="O543" s="51" t="n">
        <f aca="false">M543+N543</f>
        <v>59661.9</v>
      </c>
      <c r="P543" s="51" t="n">
        <f aca="false">P545</f>
        <v>0</v>
      </c>
      <c r="Q543" s="21" t="n">
        <f aca="false">M543+N543+P543</f>
        <v>59661.9</v>
      </c>
      <c r="R543" s="46"/>
      <c r="S543" s="46"/>
      <c r="T543" s="46"/>
      <c r="U543" s="46"/>
    </row>
    <row r="544" customFormat="false" ht="16.5" hidden="false" customHeight="false" outlineLevel="0" collapsed="false">
      <c r="A544" s="32" t="s">
        <v>72</v>
      </c>
      <c r="B544" s="33" t="s">
        <v>29</v>
      </c>
      <c r="C544" s="33" t="s">
        <v>17</v>
      </c>
      <c r="D544" s="33"/>
      <c r="E544" s="33"/>
      <c r="F544" s="51" t="n">
        <f aca="false">F545</f>
        <v>47970.1</v>
      </c>
      <c r="G544" s="51" t="n">
        <f aca="false">G545</f>
        <v>0</v>
      </c>
      <c r="H544" s="51" t="n">
        <f aca="false">F544+G544</f>
        <v>47970.1</v>
      </c>
      <c r="I544" s="51" t="n">
        <f aca="false">I545</f>
        <v>0</v>
      </c>
      <c r="J544" s="51" t="n">
        <f aca="false">F544+G544+I544</f>
        <v>47970.1</v>
      </c>
      <c r="K544" s="51" t="n">
        <f aca="false">K545</f>
        <v>0</v>
      </c>
      <c r="L544" s="51" t="n">
        <f aca="false">J544+K544</f>
        <v>47970.1</v>
      </c>
      <c r="M544" s="51" t="n">
        <f aca="false">M545</f>
        <v>59661.9</v>
      </c>
      <c r="N544" s="51" t="n">
        <f aca="false">N545</f>
        <v>0</v>
      </c>
      <c r="O544" s="51" t="n">
        <f aca="false">M544+N544</f>
        <v>59661.9</v>
      </c>
      <c r="P544" s="51" t="n">
        <f aca="false">P545</f>
        <v>0</v>
      </c>
      <c r="Q544" s="21" t="n">
        <f aca="false">M544+N544+P544</f>
        <v>59661.9</v>
      </c>
      <c r="R544" s="46"/>
      <c r="S544" s="46"/>
      <c r="T544" s="46"/>
      <c r="U544" s="46"/>
    </row>
    <row r="545" customFormat="false" ht="16.5" hidden="false" customHeight="false" outlineLevel="0" collapsed="false">
      <c r="A545" s="50" t="s">
        <v>419</v>
      </c>
      <c r="B545" s="33" t="s">
        <v>29</v>
      </c>
      <c r="C545" s="33" t="s">
        <v>17</v>
      </c>
      <c r="D545" s="33" t="s">
        <v>420</v>
      </c>
      <c r="E545" s="33"/>
      <c r="F545" s="51" t="n">
        <f aca="false">F546</f>
        <v>47970.1</v>
      </c>
      <c r="G545" s="51" t="n">
        <f aca="false">G546</f>
        <v>0</v>
      </c>
      <c r="H545" s="51" t="n">
        <f aca="false">F545+G545</f>
        <v>47970.1</v>
      </c>
      <c r="I545" s="51" t="n">
        <f aca="false">I546</f>
        <v>0</v>
      </c>
      <c r="J545" s="51" t="n">
        <f aca="false">F545+G545+I545</f>
        <v>47970.1</v>
      </c>
      <c r="K545" s="51" t="n">
        <f aca="false">K546</f>
        <v>0</v>
      </c>
      <c r="L545" s="51" t="n">
        <f aca="false">J545+K545</f>
        <v>47970.1</v>
      </c>
      <c r="M545" s="51" t="n">
        <f aca="false">M546</f>
        <v>59661.9</v>
      </c>
      <c r="N545" s="51" t="n">
        <f aca="false">N546</f>
        <v>0</v>
      </c>
      <c r="O545" s="51" t="n">
        <f aca="false">M545+N545</f>
        <v>59661.9</v>
      </c>
      <c r="P545" s="51" t="n">
        <f aca="false">P546</f>
        <v>0</v>
      </c>
      <c r="Q545" s="21" t="n">
        <f aca="false">M545+N545+P545</f>
        <v>59661.9</v>
      </c>
      <c r="R545" s="46"/>
      <c r="S545" s="46"/>
      <c r="T545" s="46"/>
      <c r="U545" s="46"/>
    </row>
    <row r="546" customFormat="false" ht="16.5" hidden="false" customHeight="false" outlineLevel="0" collapsed="false">
      <c r="A546" s="24" t="s">
        <v>421</v>
      </c>
      <c r="B546" s="33" t="s">
        <v>29</v>
      </c>
      <c r="C546" s="33" t="s">
        <v>17</v>
      </c>
      <c r="D546" s="33" t="s">
        <v>422</v>
      </c>
      <c r="E546" s="33"/>
      <c r="F546" s="51" t="n">
        <f aca="false">F547</f>
        <v>47970.1</v>
      </c>
      <c r="G546" s="51" t="n">
        <f aca="false">G547</f>
        <v>0</v>
      </c>
      <c r="H546" s="51" t="n">
        <f aca="false">F546+G546</f>
        <v>47970.1</v>
      </c>
      <c r="I546" s="51" t="n">
        <f aca="false">I547</f>
        <v>0</v>
      </c>
      <c r="J546" s="51" t="n">
        <f aca="false">F546+G546+I546</f>
        <v>47970.1</v>
      </c>
      <c r="K546" s="51" t="n">
        <f aca="false">K547</f>
        <v>0</v>
      </c>
      <c r="L546" s="51" t="n">
        <f aca="false">J546+K546</f>
        <v>47970.1</v>
      </c>
      <c r="M546" s="51" t="n">
        <f aca="false">M547</f>
        <v>59661.9</v>
      </c>
      <c r="N546" s="51" t="n">
        <f aca="false">N547</f>
        <v>0</v>
      </c>
      <c r="O546" s="51" t="n">
        <f aca="false">M546+N546</f>
        <v>59661.9</v>
      </c>
      <c r="P546" s="51" t="n">
        <f aca="false">P547</f>
        <v>0</v>
      </c>
      <c r="Q546" s="21" t="n">
        <f aca="false">M546+N546+P546</f>
        <v>59661.9</v>
      </c>
      <c r="R546" s="46"/>
      <c r="S546" s="46"/>
      <c r="T546" s="46"/>
      <c r="U546" s="46"/>
    </row>
    <row r="547" customFormat="false" ht="16.5" hidden="false" customHeight="false" outlineLevel="0" collapsed="false">
      <c r="A547" s="50" t="s">
        <v>120</v>
      </c>
      <c r="B547" s="33" t="s">
        <v>29</v>
      </c>
      <c r="C547" s="33" t="s">
        <v>17</v>
      </c>
      <c r="D547" s="33" t="s">
        <v>422</v>
      </c>
      <c r="E547" s="33" t="s">
        <v>121</v>
      </c>
      <c r="F547" s="51" t="n">
        <f aca="false">'прил.6'!G383</f>
        <v>47970.1</v>
      </c>
      <c r="G547" s="51" t="n">
        <f aca="false">'прил.6'!H383</f>
        <v>0</v>
      </c>
      <c r="H547" s="51" t="n">
        <f aca="false">F547+G547</f>
        <v>47970.1</v>
      </c>
      <c r="I547" s="51" t="n">
        <f aca="false">'прил.6'!J383</f>
        <v>0</v>
      </c>
      <c r="J547" s="51" t="n">
        <f aca="false">F547+G547+I547</f>
        <v>47970.1</v>
      </c>
      <c r="K547" s="51" t="n">
        <f aca="false">'прил.6'!L383</f>
        <v>0</v>
      </c>
      <c r="L547" s="51" t="n">
        <f aca="false">J547+K547</f>
        <v>47970.1</v>
      </c>
      <c r="M547" s="51" t="n">
        <f aca="false">'прил.6'!N383</f>
        <v>59661.9</v>
      </c>
      <c r="N547" s="51" t="n">
        <f aca="false">'прил.6'!O383</f>
        <v>0</v>
      </c>
      <c r="O547" s="51" t="n">
        <f aca="false">M547+N547</f>
        <v>59661.9</v>
      </c>
      <c r="P547" s="51" t="n">
        <f aca="false">'прил.6'!Q383</f>
        <v>0</v>
      </c>
      <c r="Q547" s="21" t="n">
        <f aca="false">M547+N547+P547</f>
        <v>59661.9</v>
      </c>
      <c r="R547" s="46"/>
      <c r="S547" s="46"/>
      <c r="T547" s="46"/>
      <c r="U547" s="46"/>
    </row>
    <row r="548" customFormat="false" ht="16.5" hidden="false" customHeight="false" outlineLevel="0" collapsed="false">
      <c r="A548" s="34" t="s">
        <v>73</v>
      </c>
      <c r="B548" s="33"/>
      <c r="C548" s="33"/>
      <c r="D548" s="33"/>
      <c r="E548" s="33"/>
      <c r="F548" s="51" t="n">
        <f aca="false">F19+F101+F118+F173+F208+F224+F350+F400+F498+F530+F543</f>
        <v>5226790.8</v>
      </c>
      <c r="G548" s="51" t="n">
        <f aca="false">G19+G101+G118+G173+G208+G224+G350+G400+G498+G530+G543</f>
        <v>18724.9</v>
      </c>
      <c r="H548" s="51" t="n">
        <f aca="false">F548+G548</f>
        <v>5245515.7</v>
      </c>
      <c r="I548" s="51" t="n">
        <f aca="false">I19+I101+I118+I173+I208+I224+I350+I400+I498+I530+I543</f>
        <v>93232.9</v>
      </c>
      <c r="J548" s="51" t="n">
        <f aca="false">F548+G548+I548</f>
        <v>5338748.6</v>
      </c>
      <c r="K548" s="51" t="n">
        <f aca="false">K19+K101+K118+K173+K208+K224+K350+K400+K498+K530+K543</f>
        <v>66233.9</v>
      </c>
      <c r="L548" s="51" t="n">
        <f aca="false">J548+K548</f>
        <v>5404982.5</v>
      </c>
      <c r="M548" s="51" t="n">
        <f aca="false">M19+M101+M118+M173+M208+M224+M350+M400+M498+M530+M543</f>
        <v>5186181.3</v>
      </c>
      <c r="N548" s="51" t="n">
        <f aca="false">N19+N101+N118+N173+N208+N224+N350+N400+N498+N530+N543</f>
        <v>18724.9</v>
      </c>
      <c r="O548" s="51" t="n">
        <f aca="false">M548+N548</f>
        <v>5204906.2</v>
      </c>
      <c r="P548" s="51" t="n">
        <f aca="false">P19+P101+P118+P173+P208+P224+P350+P400+P498+P530+P543</f>
        <v>98749</v>
      </c>
      <c r="Q548" s="21" t="n">
        <f aca="false">M548+N548+P548</f>
        <v>5303655.2</v>
      </c>
      <c r="R548" s="46"/>
      <c r="S548" s="46"/>
      <c r="T548" s="46"/>
      <c r="U548" s="46"/>
    </row>
    <row r="549" customFormat="false" ht="16.5" hidden="false" customHeight="false" outlineLevel="0" collapsed="false">
      <c r="A549" s="34" t="s">
        <v>74</v>
      </c>
      <c r="B549" s="90"/>
      <c r="C549" s="90"/>
      <c r="D549" s="90"/>
      <c r="E549" s="90"/>
      <c r="F549" s="51" t="n">
        <f aca="false">'прил.6'!G675</f>
        <v>319393.590000001</v>
      </c>
      <c r="G549" s="51" t="n">
        <f aca="false">'прил.6'!H675</f>
        <v>-18724.9</v>
      </c>
      <c r="H549" s="51" t="n">
        <f aca="false">F549+G549</f>
        <v>300668.690000001</v>
      </c>
      <c r="I549" s="51" t="n">
        <f aca="false">'прил.6'!J675</f>
        <v>-93232.9</v>
      </c>
      <c r="J549" s="51" t="n">
        <f aca="false">F549+G549+I549</f>
        <v>207435.790000001</v>
      </c>
      <c r="K549" s="51" t="n">
        <v>-66233.9</v>
      </c>
      <c r="L549" s="51" t="n">
        <f aca="false">J549+K549</f>
        <v>141201.890000001</v>
      </c>
      <c r="M549" s="51" t="n">
        <f aca="false">'прил.6'!N675</f>
        <v>370272.300000001</v>
      </c>
      <c r="N549" s="51" t="n">
        <f aca="false">'прил.6'!O675</f>
        <v>-18724.9</v>
      </c>
      <c r="O549" s="51" t="n">
        <f aca="false">M549+N549</f>
        <v>351547.400000001</v>
      </c>
      <c r="P549" s="51" t="n">
        <f aca="false">'прил.6'!Q675</f>
        <v>-98749</v>
      </c>
      <c r="Q549" s="21" t="n">
        <f aca="false">M549+N549+P549</f>
        <v>252798.400000001</v>
      </c>
      <c r="R549" s="46"/>
      <c r="S549" s="46"/>
      <c r="T549" s="46"/>
      <c r="U549" s="46"/>
    </row>
    <row r="550" customFormat="false" ht="16.5" hidden="false" customHeight="false" outlineLevel="0" collapsed="false">
      <c r="A550" s="34" t="s">
        <v>75</v>
      </c>
      <c r="B550" s="90"/>
      <c r="C550" s="90"/>
      <c r="D550" s="90"/>
      <c r="E550" s="90"/>
      <c r="F550" s="51" t="n">
        <f aca="false">F548+F549</f>
        <v>5546184.39</v>
      </c>
      <c r="G550" s="51" t="n">
        <f aca="false">G548+G549</f>
        <v>0</v>
      </c>
      <c r="H550" s="51" t="n">
        <f aca="false">F550+G550</f>
        <v>5546184.39</v>
      </c>
      <c r="I550" s="51" t="n">
        <f aca="false">I548+I549</f>
        <v>0</v>
      </c>
      <c r="J550" s="51" t="n">
        <f aca="false">F550+G550+I550</f>
        <v>5546184.39</v>
      </c>
      <c r="K550" s="51"/>
      <c r="L550" s="51" t="n">
        <f aca="false">J550+K550</f>
        <v>5546184.39</v>
      </c>
      <c r="M550" s="51" t="n">
        <f aca="false">M548+M549</f>
        <v>5556453.6</v>
      </c>
      <c r="N550" s="51" t="n">
        <f aca="false">N548+N549</f>
        <v>0</v>
      </c>
      <c r="O550" s="51" t="n">
        <f aca="false">M550+N550</f>
        <v>5556453.6</v>
      </c>
      <c r="P550" s="51" t="n">
        <f aca="false">P548+P549</f>
        <v>0</v>
      </c>
      <c r="Q550" s="21" t="n">
        <f aca="false">M550+N550+P550</f>
        <v>5556453.6</v>
      </c>
      <c r="R550" s="46"/>
      <c r="S550" s="46"/>
      <c r="T550" s="46"/>
      <c r="U550" s="46"/>
    </row>
    <row r="551" customFormat="false" ht="16.5" hidden="false" customHeight="false" outlineLevel="0" collapsed="false"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</row>
    <row r="552" customFormat="false" ht="16.5" hidden="false" customHeight="false" outlineLevel="0" collapsed="false">
      <c r="F552" s="46"/>
      <c r="G552" s="46"/>
      <c r="H552" s="46"/>
      <c r="I552" s="46"/>
      <c r="J552" s="46"/>
      <c r="K552" s="46"/>
      <c r="L552" s="91" t="n">
        <f aca="false">L550-'прил.6'!M676</f>
        <v>0</v>
      </c>
      <c r="M552" s="46"/>
      <c r="N552" s="46"/>
      <c r="O552" s="46"/>
      <c r="P552" s="46"/>
      <c r="Q552" s="91" t="n">
        <f aca="false">Q550-'прил.6'!R676</f>
        <v>0</v>
      </c>
      <c r="R552" s="46"/>
      <c r="S552" s="46"/>
      <c r="T552" s="46"/>
      <c r="U552" s="46"/>
    </row>
    <row r="553" customFormat="false" ht="16.5" hidden="false" customHeight="false" outlineLevel="0" collapsed="false">
      <c r="F553" s="46"/>
      <c r="G553" s="46"/>
      <c r="H553" s="46"/>
      <c r="I553" s="46"/>
      <c r="J553" s="91" t="n">
        <f aca="false">J550-'прил.6'!K676</f>
        <v>0</v>
      </c>
      <c r="K553" s="91"/>
      <c r="L553" s="91"/>
      <c r="M553" s="46"/>
      <c r="N553" s="46"/>
      <c r="O553" s="46"/>
      <c r="P553" s="46"/>
      <c r="Q553" s="91" t="n">
        <f aca="false">Q550-'прил.6'!R676</f>
        <v>0</v>
      </c>
      <c r="R553" s="46"/>
      <c r="S553" s="46"/>
      <c r="T553" s="46"/>
      <c r="U553" s="46"/>
    </row>
    <row r="554" customFormat="false" ht="16.5" hidden="false" customHeight="false" outlineLevel="0" collapsed="false"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</row>
    <row r="555" customFormat="false" ht="16.5" hidden="false" customHeight="false" outlineLevel="0" collapsed="false"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</row>
    <row r="556" customFormat="false" ht="16.5" hidden="false" customHeight="false" outlineLevel="0" collapsed="false"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</row>
    <row r="557" customFormat="false" ht="16.5" hidden="false" customHeight="false" outlineLevel="0" collapsed="false">
      <c r="F557" s="46"/>
      <c r="G557" s="46"/>
      <c r="H557" s="46"/>
      <c r="I557" s="46"/>
      <c r="J557" s="91" t="n">
        <f aca="false">J549-'прил.6'!K675</f>
        <v>0</v>
      </c>
      <c r="K557" s="91"/>
      <c r="L557" s="91"/>
      <c r="M557" s="46"/>
      <c r="N557" s="91" t="n">
        <f aca="false">N549-'прил.6'!O675</f>
        <v>0</v>
      </c>
      <c r="O557" s="91"/>
      <c r="P557" s="91"/>
      <c r="Q557" s="46"/>
      <c r="R557" s="46"/>
      <c r="S557" s="46"/>
      <c r="T557" s="46"/>
      <c r="U557" s="46"/>
    </row>
    <row r="558" customFormat="false" ht="16.5" hidden="false" customHeight="false" outlineLevel="0" collapsed="false"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</row>
    <row r="559" customFormat="false" ht="16.5" hidden="false" customHeight="false" outlineLevel="0" collapsed="false"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</row>
    <row r="560" customFormat="false" ht="16.5" hidden="false" customHeight="false" outlineLevel="0" collapsed="false"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</row>
    <row r="561" customFormat="false" ht="16.5" hidden="false" customHeight="false" outlineLevel="0" collapsed="false"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</row>
    <row r="562" customFormat="false" ht="16.5" hidden="false" customHeight="false" outlineLevel="0" collapsed="false"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</row>
    <row r="563" customFormat="false" ht="16.5" hidden="false" customHeight="false" outlineLevel="0" collapsed="false">
      <c r="D563" s="92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</row>
    <row r="564" customFormat="false" ht="16.5" hidden="false" customHeight="false" outlineLevel="0" collapsed="false">
      <c r="D564" s="92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</row>
    <row r="565" customFormat="false" ht="16.5" hidden="false" customHeight="false" outlineLevel="0" collapsed="false">
      <c r="D565" s="92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</row>
    <row r="566" customFormat="false" ht="16.5" hidden="false" customHeight="false" outlineLevel="0" collapsed="false">
      <c r="N566" s="46"/>
      <c r="O566" s="46"/>
      <c r="P566" s="46"/>
      <c r="Q566" s="46"/>
      <c r="R566" s="46"/>
      <c r="S566" s="46"/>
      <c r="T566" s="46"/>
      <c r="U566" s="46"/>
    </row>
    <row r="567" customFormat="false" ht="16.5" hidden="false" customHeight="false" outlineLevel="0" collapsed="false">
      <c r="N567" s="46"/>
      <c r="O567" s="46"/>
      <c r="P567" s="46"/>
      <c r="Q567" s="46"/>
      <c r="R567" s="46"/>
      <c r="S567" s="46"/>
      <c r="T567" s="46"/>
      <c r="U567" s="46"/>
    </row>
    <row r="568" customFormat="false" ht="16.5" hidden="false" customHeight="false" outlineLevel="0" collapsed="false">
      <c r="N568" s="46"/>
      <c r="O568" s="46"/>
      <c r="P568" s="46"/>
      <c r="Q568" s="46"/>
      <c r="R568" s="46"/>
      <c r="S568" s="46"/>
      <c r="T568" s="46"/>
      <c r="U568" s="46"/>
    </row>
    <row r="569" customFormat="false" ht="16.5" hidden="false" customHeight="false" outlineLevel="0" collapsed="false">
      <c r="N569" s="46"/>
      <c r="O569" s="46"/>
      <c r="P569" s="46"/>
      <c r="Q569" s="46"/>
      <c r="R569" s="46"/>
      <c r="S569" s="46"/>
      <c r="T569" s="46"/>
      <c r="U569" s="46"/>
    </row>
    <row r="570" customFormat="false" ht="16.5" hidden="false" customHeight="false" outlineLevel="0" collapsed="false">
      <c r="N570" s="46"/>
      <c r="O570" s="46"/>
      <c r="P570" s="46"/>
      <c r="Q570" s="46"/>
      <c r="R570" s="46"/>
      <c r="S570" s="46"/>
      <c r="T570" s="46"/>
      <c r="U570" s="46"/>
    </row>
    <row r="571" customFormat="false" ht="16.5" hidden="false" customHeight="false" outlineLevel="0" collapsed="false">
      <c r="N571" s="46"/>
      <c r="O571" s="46"/>
      <c r="P571" s="46"/>
      <c r="Q571" s="46"/>
      <c r="R571" s="46"/>
      <c r="S571" s="46"/>
      <c r="T571" s="46"/>
      <c r="U571" s="46"/>
    </row>
    <row r="572" customFormat="false" ht="16.5" hidden="false" customHeight="false" outlineLevel="0" collapsed="false">
      <c r="N572" s="46"/>
      <c r="O572" s="46"/>
      <c r="P572" s="46"/>
      <c r="Q572" s="46"/>
      <c r="R572" s="46"/>
      <c r="S572" s="46"/>
      <c r="T572" s="46"/>
      <c r="U572" s="46"/>
    </row>
  </sheetData>
  <mergeCells count="28">
    <mergeCell ref="V2:W2"/>
    <mergeCell ref="AB2:AG2"/>
    <mergeCell ref="D3:E3"/>
    <mergeCell ref="F3:G3"/>
    <mergeCell ref="J3:K3"/>
    <mergeCell ref="L3:Q3"/>
    <mergeCell ref="V3:W3"/>
    <mergeCell ref="AB3:AD3"/>
    <mergeCell ref="AE3:AG3"/>
    <mergeCell ref="D4:E4"/>
    <mergeCell ref="F4:G4"/>
    <mergeCell ref="J4:K4"/>
    <mergeCell ref="L4:Q4"/>
    <mergeCell ref="V4:W4"/>
    <mergeCell ref="AB4:AD4"/>
    <mergeCell ref="AE4:AG4"/>
    <mergeCell ref="L7:Q7"/>
    <mergeCell ref="L8:Q8"/>
    <mergeCell ref="L9:Q9"/>
    <mergeCell ref="A12:M12"/>
    <mergeCell ref="A13:M13"/>
    <mergeCell ref="A14:M14"/>
    <mergeCell ref="A17:A18"/>
    <mergeCell ref="B17:B18"/>
    <mergeCell ref="C17:C18"/>
    <mergeCell ref="D17:D18"/>
    <mergeCell ref="E17:E18"/>
    <mergeCell ref="F17:Q17"/>
  </mergeCells>
  <printOptions headings="false" gridLines="false" gridLinesSet="true" horizontalCentered="false" verticalCentered="false"/>
  <pageMargins left="0.979861111111111" right="0.320138888888889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69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4" zoomScalePageLayoutView="100" workbookViewId="0">
      <selection pane="topLeft" activeCell="R14" activeCellId="0" sqref="R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93" width="74.84"/>
    <col collapsed="false" customWidth="true" hidden="false" outlineLevel="0" max="2" min="2" style="93" width="8.14"/>
    <col collapsed="false" customWidth="true" hidden="false" outlineLevel="0" max="3" min="3" style="93" width="8.99"/>
    <col collapsed="false" customWidth="true" hidden="false" outlineLevel="0" max="4" min="4" style="93" width="7.7"/>
    <col collapsed="false" customWidth="true" hidden="false" outlineLevel="0" max="5" min="5" style="93" width="11.99"/>
    <col collapsed="false" customWidth="true" hidden="false" outlineLevel="0" max="6" min="6" style="93" width="7.42"/>
    <col collapsed="false" customWidth="true" hidden="true" outlineLevel="0" max="7" min="7" style="93" width="13.41"/>
    <col collapsed="false" customWidth="true" hidden="true" outlineLevel="0" max="8" min="8" style="93" width="11.85"/>
    <col collapsed="false" customWidth="true" hidden="true" outlineLevel="0" max="9" min="9" style="93" width="12.14"/>
    <col collapsed="false" customWidth="true" hidden="true" outlineLevel="0" max="10" min="10" style="93" width="9.41"/>
    <col collapsed="false" customWidth="true" hidden="true" outlineLevel="0" max="11" min="11" style="93" width="15.41"/>
    <col collapsed="false" customWidth="true" hidden="true" outlineLevel="0" max="12" min="12" style="93" width="14.14"/>
    <col collapsed="false" customWidth="true" hidden="false" outlineLevel="0" max="13" min="13" style="93" width="27.14"/>
    <col collapsed="false" customWidth="true" hidden="true" outlineLevel="0" max="14" min="14" style="93" width="12.14"/>
    <col collapsed="false" customWidth="true" hidden="true" outlineLevel="0" max="15" min="15" style="93" width="9.85"/>
    <col collapsed="false" customWidth="true" hidden="true" outlineLevel="0" max="16" min="16" style="93" width="15.99"/>
    <col collapsed="false" customWidth="true" hidden="true" outlineLevel="0" max="17" min="17" style="93" width="14.14"/>
    <col collapsed="false" customWidth="true" hidden="false" outlineLevel="0" max="18" min="18" style="93" width="26.7"/>
    <col collapsed="false" customWidth="false" hidden="false" outlineLevel="0" max="257" min="19" style="93" width="9.14"/>
  </cols>
  <sheetData>
    <row r="1" customFormat="false" ht="16.5" hidden="false" customHeight="false" outlineLevel="0" collapsed="false">
      <c r="G1" s="38"/>
      <c r="H1" s="38"/>
      <c r="I1" s="4"/>
      <c r="K1" s="4"/>
      <c r="L1" s="4"/>
      <c r="M1" s="4"/>
      <c r="N1" s="94"/>
      <c r="O1" s="94"/>
      <c r="P1" s="4"/>
      <c r="Q1" s="94"/>
      <c r="R1" s="6" t="s">
        <v>423</v>
      </c>
      <c r="U1" s="4"/>
      <c r="V1" s="4"/>
    </row>
    <row r="2" customFormat="false" ht="16.5" hidden="false" customHeight="false" outlineLevel="0" collapsed="false">
      <c r="G2" s="38"/>
      <c r="H2" s="94"/>
      <c r="I2" s="94"/>
      <c r="K2" s="4"/>
      <c r="L2" s="4"/>
      <c r="M2" s="38"/>
      <c r="N2" s="94"/>
      <c r="O2" s="94"/>
      <c r="P2" s="38"/>
      <c r="Q2" s="94"/>
      <c r="R2" s="6" t="s">
        <v>424</v>
      </c>
      <c r="U2" s="4"/>
      <c r="V2" s="4"/>
    </row>
    <row r="3" customFormat="false" ht="25.5" hidden="true" customHeight="true" outlineLevel="0" collapsed="false">
      <c r="G3" s="4"/>
      <c r="H3" s="4"/>
      <c r="I3" s="94"/>
      <c r="K3" s="4"/>
      <c r="L3" s="4"/>
      <c r="M3" s="4"/>
      <c r="N3" s="4"/>
      <c r="O3" s="94"/>
      <c r="P3" s="4"/>
      <c r="Q3" s="4"/>
      <c r="R3" s="94"/>
      <c r="U3" s="4"/>
      <c r="V3" s="4"/>
    </row>
    <row r="4" customFormat="false" ht="16.5" hidden="true" customHeight="true" outlineLevel="0" collapsed="false">
      <c r="G4" s="4"/>
      <c r="H4" s="4"/>
      <c r="I4" s="94"/>
      <c r="K4" s="4"/>
      <c r="L4" s="4"/>
      <c r="M4" s="4"/>
      <c r="N4" s="4"/>
      <c r="O4" s="94"/>
      <c r="P4" s="4"/>
      <c r="Q4" s="4"/>
      <c r="R4" s="94"/>
      <c r="U4" s="4"/>
      <c r="V4" s="4"/>
    </row>
    <row r="5" customFormat="false" ht="16.5" hidden="true" customHeight="false" outlineLevel="0" collapsed="false"/>
    <row r="6" s="95" customFormat="true" ht="16.5" hidden="true" customHeight="false" outlineLevel="0" collapsed="false">
      <c r="F6" s="96"/>
      <c r="G6" s="96"/>
      <c r="H6" s="96"/>
      <c r="I6" s="96"/>
      <c r="J6" s="96"/>
      <c r="K6" s="96"/>
      <c r="L6" s="96"/>
      <c r="M6" s="96"/>
      <c r="P6" s="96"/>
      <c r="T6" s="96"/>
      <c r="U6" s="96"/>
      <c r="V6" s="96"/>
    </row>
    <row r="7" s="95" customFormat="true" ht="16.5" hidden="true" customHeight="false" outlineLevel="0" collapsed="false">
      <c r="F7" s="96"/>
      <c r="G7" s="96"/>
      <c r="H7" s="96"/>
      <c r="I7" s="96"/>
      <c r="J7" s="96"/>
      <c r="K7" s="96"/>
      <c r="L7" s="96"/>
      <c r="M7" s="96"/>
      <c r="N7" s="97"/>
      <c r="O7" s="97"/>
      <c r="P7" s="96"/>
      <c r="Q7" s="97"/>
      <c r="R7" s="97"/>
      <c r="S7" s="97"/>
      <c r="T7" s="96"/>
      <c r="U7" s="96"/>
      <c r="V7" s="96"/>
      <c r="W7" s="97"/>
      <c r="X7" s="97"/>
      <c r="Y7" s="97"/>
      <c r="Z7" s="97"/>
    </row>
    <row r="8" s="95" customFormat="true" ht="16.5" hidden="true" customHeight="false" outlineLevel="0" collapsed="false">
      <c r="F8" s="96"/>
      <c r="G8" s="96"/>
      <c r="H8" s="96"/>
      <c r="I8" s="96"/>
      <c r="J8" s="96"/>
      <c r="K8" s="96"/>
      <c r="L8" s="96"/>
      <c r="M8" s="96"/>
      <c r="N8" s="97"/>
      <c r="O8" s="97"/>
      <c r="P8" s="96"/>
      <c r="Q8" s="97"/>
      <c r="R8" s="97"/>
      <c r="S8" s="97"/>
      <c r="T8" s="96"/>
      <c r="U8" s="96"/>
      <c r="V8" s="96"/>
      <c r="W8" s="97"/>
      <c r="X8" s="97"/>
      <c r="Y8" s="97"/>
      <c r="Z8" s="97"/>
    </row>
    <row r="9" s="95" customFormat="true" ht="16.5" hidden="true" customHeight="true" outlineLevel="0" collapsed="false">
      <c r="F9" s="96"/>
      <c r="G9" s="8"/>
      <c r="H9" s="8"/>
      <c r="I9" s="8"/>
      <c r="J9" s="8"/>
      <c r="K9" s="8"/>
      <c r="L9" s="8"/>
      <c r="M9" s="8"/>
      <c r="N9" s="97"/>
      <c r="O9" s="97"/>
      <c r="P9" s="8"/>
      <c r="Q9" s="97"/>
      <c r="R9" s="97"/>
      <c r="S9" s="97"/>
      <c r="T9" s="96"/>
      <c r="U9" s="8"/>
      <c r="V9" s="8"/>
      <c r="W9" s="97"/>
      <c r="X9" s="97"/>
      <c r="Y9" s="97"/>
      <c r="Z9" s="97"/>
    </row>
    <row r="10" s="95" customFormat="true" ht="16.5" hidden="true" customHeight="false" outlineLevel="0" collapsed="false">
      <c r="F10" s="96"/>
      <c r="G10" s="96"/>
      <c r="H10" s="96"/>
      <c r="I10" s="96"/>
      <c r="J10" s="96"/>
      <c r="K10" s="96"/>
      <c r="L10" s="96"/>
      <c r="M10" s="96"/>
      <c r="N10" s="96"/>
      <c r="O10" s="97"/>
      <c r="P10" s="97"/>
      <c r="Q10" s="97"/>
      <c r="R10" s="97"/>
      <c r="S10" s="97"/>
      <c r="T10" s="96"/>
      <c r="U10" s="96"/>
      <c r="V10" s="96"/>
      <c r="W10" s="97"/>
      <c r="X10" s="97"/>
      <c r="Y10" s="97"/>
      <c r="Z10" s="97"/>
    </row>
    <row r="11" s="95" customFormat="true" ht="16.5" hidden="false" customHeight="false" outlineLevel="0" collapsed="false">
      <c r="F11" s="96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</row>
    <row r="12" s="95" customFormat="true" ht="20.25" hidden="false" customHeight="true" outlineLevel="0" collapsed="false">
      <c r="A12" s="98" t="s">
        <v>425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</row>
    <row r="13" s="95" customFormat="true" ht="18" hidden="false" customHeight="true" outlineLevel="0" collapsed="false">
      <c r="A13" s="99" t="s">
        <v>426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</row>
    <row r="14" s="95" customFormat="true" ht="16.5" hidden="false" customHeight="false" outlineLevel="0" collapsed="false">
      <c r="A14" s="100" t="s">
        <v>4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</row>
    <row r="15" customFormat="false" ht="16.5" hidden="false" customHeight="false" outlineLevel="0" collapsed="false">
      <c r="A15" s="10"/>
      <c r="B15" s="10"/>
      <c r="C15" s="38"/>
      <c r="D15" s="38"/>
      <c r="E15" s="38"/>
      <c r="F15" s="38"/>
      <c r="G15" s="101"/>
      <c r="H15" s="101"/>
      <c r="I15" s="101"/>
      <c r="J15" s="101"/>
      <c r="K15" s="101"/>
      <c r="L15" s="101"/>
      <c r="M15" s="101"/>
      <c r="N15" s="102"/>
      <c r="O15" s="103"/>
      <c r="P15" s="103"/>
      <c r="Q15" s="103"/>
      <c r="R15" s="103"/>
      <c r="S15" s="103"/>
      <c r="T15" s="103"/>
      <c r="U15" s="103"/>
      <c r="V15" s="103"/>
      <c r="W15" s="103"/>
      <c r="X15" s="103"/>
    </row>
    <row r="16" customFormat="false" ht="21.75" hidden="false" customHeight="true" outlineLevel="0" collapsed="false">
      <c r="A16" s="103"/>
      <c r="B16" s="38"/>
      <c r="C16" s="38"/>
      <c r="D16" s="38"/>
      <c r="E16" s="38"/>
      <c r="F16" s="38"/>
      <c r="G16" s="101"/>
      <c r="H16" s="101"/>
      <c r="I16" s="101"/>
      <c r="J16" s="101"/>
      <c r="K16" s="101"/>
      <c r="L16" s="101"/>
      <c r="M16" s="101"/>
      <c r="N16" s="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23.25" hidden="false" customHeight="true" outlineLevel="0" collapsed="false">
      <c r="A17" s="104" t="s">
        <v>5</v>
      </c>
      <c r="B17" s="105" t="s">
        <v>427</v>
      </c>
      <c r="C17" s="105" t="s">
        <v>6</v>
      </c>
      <c r="D17" s="105" t="s">
        <v>86</v>
      </c>
      <c r="E17" s="105" t="s">
        <v>87</v>
      </c>
      <c r="F17" s="105" t="s">
        <v>88</v>
      </c>
      <c r="G17" s="106" t="s">
        <v>8</v>
      </c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3"/>
      <c r="T17" s="103"/>
      <c r="U17" s="103"/>
      <c r="V17" s="103"/>
      <c r="W17" s="103"/>
      <c r="X17" s="103"/>
    </row>
    <row r="18" s="109" customFormat="true" ht="105" hidden="false" customHeight="true" outlineLevel="0" collapsed="false">
      <c r="A18" s="104"/>
      <c r="B18" s="105"/>
      <c r="C18" s="105"/>
      <c r="D18" s="105"/>
      <c r="E18" s="105"/>
      <c r="F18" s="105"/>
      <c r="G18" s="12" t="s">
        <v>9</v>
      </c>
      <c r="H18" s="107" t="s">
        <v>10</v>
      </c>
      <c r="I18" s="107" t="s">
        <v>11</v>
      </c>
      <c r="J18" s="107" t="s">
        <v>10</v>
      </c>
      <c r="K18" s="15" t="s">
        <v>12</v>
      </c>
      <c r="L18" s="107" t="s">
        <v>10</v>
      </c>
      <c r="M18" s="15" t="s">
        <v>13</v>
      </c>
      <c r="N18" s="12" t="s">
        <v>9</v>
      </c>
      <c r="O18" s="107" t="s">
        <v>14</v>
      </c>
      <c r="P18" s="15" t="s">
        <v>12</v>
      </c>
      <c r="Q18" s="107" t="s">
        <v>10</v>
      </c>
      <c r="R18" s="107" t="s">
        <v>15</v>
      </c>
      <c r="S18" s="108"/>
      <c r="T18" s="108"/>
      <c r="U18" s="108"/>
      <c r="V18" s="108"/>
      <c r="W18" s="108"/>
      <c r="X18" s="108"/>
    </row>
    <row r="19" customFormat="false" ht="16.5" hidden="false" customHeight="false" outlineLevel="0" collapsed="false">
      <c r="A19" s="110" t="s">
        <v>428</v>
      </c>
      <c r="B19" s="12" t="n">
        <v>801</v>
      </c>
      <c r="C19" s="61"/>
      <c r="D19" s="61"/>
      <c r="E19" s="61"/>
      <c r="F19" s="61"/>
      <c r="G19" s="111" t="n">
        <f aca="false">SUM(G20,G66,G83,G107,G120,G137)</f>
        <v>380664.4</v>
      </c>
      <c r="H19" s="111" t="n">
        <f aca="false">SUM(H20,H66,H83,H107,H120,H137)</f>
        <v>0</v>
      </c>
      <c r="I19" s="111" t="n">
        <f aca="false">G19+H19</f>
        <v>380664.4</v>
      </c>
      <c r="J19" s="111" t="n">
        <f aca="false">SUM(J20,J66,J83,J107,J120,J137)</f>
        <v>0</v>
      </c>
      <c r="K19" s="111" t="n">
        <f aca="false">G19+H19+J19</f>
        <v>380664.4</v>
      </c>
      <c r="L19" s="111" t="n">
        <f aca="false">SUM(L20,L66,L83,L107,L120,L137)</f>
        <v>0</v>
      </c>
      <c r="M19" s="111" t="n">
        <f aca="false">K19+L19</f>
        <v>380664.4</v>
      </c>
      <c r="N19" s="111" t="n">
        <f aca="false">SUM(N20,N66,N83,N107,N120,N137)</f>
        <v>382476.4</v>
      </c>
      <c r="O19" s="111" t="n">
        <f aca="false">SUM(O20,O66,O83,O107,O120,O137)</f>
        <v>0</v>
      </c>
      <c r="P19" s="111" t="n">
        <f aca="false">N19+O19</f>
        <v>382476.4</v>
      </c>
      <c r="Q19" s="111" t="n">
        <f aca="false">SUM(Q20,Q66,Q83,Q107,Q120,Q137)</f>
        <v>0</v>
      </c>
      <c r="R19" s="112" t="n">
        <f aca="false">N19+O19+Q19</f>
        <v>382476.4</v>
      </c>
      <c r="S19" s="103"/>
      <c r="T19" s="103"/>
      <c r="U19" s="103"/>
      <c r="V19" s="103"/>
      <c r="W19" s="103"/>
      <c r="X19" s="103"/>
    </row>
    <row r="20" customFormat="false" ht="16.5" hidden="false" customHeight="false" outlineLevel="0" collapsed="false">
      <c r="A20" s="110" t="s">
        <v>429</v>
      </c>
      <c r="B20" s="12" t="n">
        <v>801</v>
      </c>
      <c r="C20" s="61" t="s">
        <v>17</v>
      </c>
      <c r="D20" s="61"/>
      <c r="E20" s="61"/>
      <c r="F20" s="61"/>
      <c r="G20" s="111" t="n">
        <f aca="false">SUM(G21,G25,G40,)</f>
        <v>196500.2</v>
      </c>
      <c r="H20" s="111" t="n">
        <f aca="false">SUM(H21,H25,H40,)</f>
        <v>0</v>
      </c>
      <c r="I20" s="111" t="n">
        <f aca="false">G20+H20</f>
        <v>196500.2</v>
      </c>
      <c r="J20" s="111" t="n">
        <f aca="false">SUM(J21,J25,J40,)</f>
        <v>0</v>
      </c>
      <c r="K20" s="111" t="n">
        <f aca="false">G20+H20+J20</f>
        <v>196500.2</v>
      </c>
      <c r="L20" s="111" t="n">
        <f aca="false">SUM(L21,L25,L40,)</f>
        <v>0</v>
      </c>
      <c r="M20" s="111" t="n">
        <f aca="false">K20+L20</f>
        <v>196500.2</v>
      </c>
      <c r="N20" s="111" t="n">
        <f aca="false">SUM(N21,N25,N40,)</f>
        <v>197187.7</v>
      </c>
      <c r="O20" s="111" t="n">
        <f aca="false">SUM(O21,O25,O40,)</f>
        <v>0</v>
      </c>
      <c r="P20" s="111" t="n">
        <f aca="false">N20+O20</f>
        <v>197187.7</v>
      </c>
      <c r="Q20" s="111" t="n">
        <f aca="false">SUM(Q21,Q25,Q40,)</f>
        <v>0</v>
      </c>
      <c r="R20" s="112" t="n">
        <f aca="false">N20+O20+Q20</f>
        <v>197187.7</v>
      </c>
      <c r="S20" s="103"/>
      <c r="T20" s="103"/>
      <c r="U20" s="103"/>
      <c r="V20" s="103"/>
      <c r="W20" s="103"/>
      <c r="X20" s="103"/>
    </row>
    <row r="21" customFormat="false" ht="39" hidden="false" customHeight="true" outlineLevel="0" collapsed="false">
      <c r="A21" s="110" t="s">
        <v>18</v>
      </c>
      <c r="B21" s="12" t="n">
        <v>801</v>
      </c>
      <c r="C21" s="61" t="s">
        <v>17</v>
      </c>
      <c r="D21" s="61" t="s">
        <v>19</v>
      </c>
      <c r="E21" s="61"/>
      <c r="F21" s="61"/>
      <c r="G21" s="111" t="n">
        <f aca="false">SUM(G22)</f>
        <v>2355.3</v>
      </c>
      <c r="H21" s="111" t="n">
        <f aca="false">SUM(H22)</f>
        <v>0</v>
      </c>
      <c r="I21" s="111" t="n">
        <f aca="false">G21+H21</f>
        <v>2355.3</v>
      </c>
      <c r="J21" s="111" t="n">
        <f aca="false">SUM(J22)</f>
        <v>0</v>
      </c>
      <c r="K21" s="111" t="n">
        <f aca="false">G21+H21+J21</f>
        <v>2355.3</v>
      </c>
      <c r="L21" s="111" t="n">
        <f aca="false">SUM(L22)</f>
        <v>0</v>
      </c>
      <c r="M21" s="111" t="n">
        <f aca="false">K21+L21</f>
        <v>2355.3</v>
      </c>
      <c r="N21" s="111" t="n">
        <f aca="false">SUM(N22)</f>
        <v>2355.3</v>
      </c>
      <c r="O21" s="111" t="n">
        <f aca="false">SUM(O22)</f>
        <v>0</v>
      </c>
      <c r="P21" s="111" t="n">
        <f aca="false">N21+O21</f>
        <v>2355.3</v>
      </c>
      <c r="Q21" s="111" t="n">
        <f aca="false">SUM(Q22)</f>
        <v>0</v>
      </c>
      <c r="R21" s="112" t="n">
        <f aca="false">N21+O21+Q21</f>
        <v>2355.3</v>
      </c>
      <c r="S21" s="103"/>
      <c r="T21" s="103"/>
      <c r="U21" s="103"/>
      <c r="V21" s="103"/>
      <c r="W21" s="103"/>
      <c r="X21" s="103"/>
    </row>
    <row r="22" customFormat="false" ht="53.25" hidden="false" customHeight="true" outlineLevel="0" collapsed="false">
      <c r="A22" s="25" t="s">
        <v>89</v>
      </c>
      <c r="B22" s="12" t="n">
        <v>801</v>
      </c>
      <c r="C22" s="61" t="s">
        <v>17</v>
      </c>
      <c r="D22" s="61" t="s">
        <v>19</v>
      </c>
      <c r="E22" s="61" t="s">
        <v>90</v>
      </c>
      <c r="F22" s="61"/>
      <c r="G22" s="111" t="n">
        <f aca="false">SUM(G23)</f>
        <v>2355.3</v>
      </c>
      <c r="H22" s="111" t="n">
        <f aca="false">SUM(H23)</f>
        <v>0</v>
      </c>
      <c r="I22" s="111" t="n">
        <f aca="false">G22+H22</f>
        <v>2355.3</v>
      </c>
      <c r="J22" s="111" t="n">
        <f aca="false">SUM(J23)</f>
        <v>0</v>
      </c>
      <c r="K22" s="111" t="n">
        <f aca="false">G22+H22+J22</f>
        <v>2355.3</v>
      </c>
      <c r="L22" s="111" t="n">
        <f aca="false">SUM(L23)</f>
        <v>0</v>
      </c>
      <c r="M22" s="111" t="n">
        <f aca="false">K22+L22</f>
        <v>2355.3</v>
      </c>
      <c r="N22" s="111" t="n">
        <f aca="false">SUM(N23)</f>
        <v>2355.3</v>
      </c>
      <c r="O22" s="111" t="n">
        <f aca="false">SUM(O23)</f>
        <v>0</v>
      </c>
      <c r="P22" s="111" t="n">
        <f aca="false">N22+O22</f>
        <v>2355.3</v>
      </c>
      <c r="Q22" s="111" t="n">
        <f aca="false">SUM(Q23)</f>
        <v>0</v>
      </c>
      <c r="R22" s="112" t="n">
        <f aca="false">N22+O22+Q22</f>
        <v>2355.3</v>
      </c>
      <c r="S22" s="103"/>
      <c r="T22" s="103"/>
      <c r="U22" s="103"/>
      <c r="V22" s="103"/>
      <c r="W22" s="103"/>
      <c r="X22" s="103"/>
    </row>
    <row r="23" customFormat="false" ht="16.5" hidden="false" customHeight="false" outlineLevel="0" collapsed="false">
      <c r="A23" s="25" t="s">
        <v>91</v>
      </c>
      <c r="B23" s="12" t="n">
        <v>801</v>
      </c>
      <c r="C23" s="61" t="s">
        <v>17</v>
      </c>
      <c r="D23" s="61" t="s">
        <v>19</v>
      </c>
      <c r="E23" s="61" t="s">
        <v>92</v>
      </c>
      <c r="F23" s="61"/>
      <c r="G23" s="111" t="n">
        <f aca="false">SUM(G24)</f>
        <v>2355.3</v>
      </c>
      <c r="H23" s="111" t="n">
        <f aca="false">SUM(H24)</f>
        <v>0</v>
      </c>
      <c r="I23" s="111" t="n">
        <f aca="false">G23+H23</f>
        <v>2355.3</v>
      </c>
      <c r="J23" s="111" t="n">
        <f aca="false">SUM(J24)</f>
        <v>0</v>
      </c>
      <c r="K23" s="111" t="n">
        <f aca="false">G23+H23+J23</f>
        <v>2355.3</v>
      </c>
      <c r="L23" s="111" t="n">
        <f aca="false">SUM(L24)</f>
        <v>0</v>
      </c>
      <c r="M23" s="111" t="n">
        <f aca="false">K23+L23</f>
        <v>2355.3</v>
      </c>
      <c r="N23" s="111" t="n">
        <f aca="false">SUM(N24)</f>
        <v>2355.3</v>
      </c>
      <c r="O23" s="111" t="n">
        <f aca="false">SUM(O24)</f>
        <v>0</v>
      </c>
      <c r="P23" s="111" t="n">
        <f aca="false">N23+O23</f>
        <v>2355.3</v>
      </c>
      <c r="Q23" s="111" t="n">
        <f aca="false">SUM(Q24)</f>
        <v>0</v>
      </c>
      <c r="R23" s="112" t="n">
        <f aca="false">N23+O23+Q23</f>
        <v>2355.3</v>
      </c>
      <c r="S23" s="103"/>
      <c r="T23" s="103"/>
      <c r="U23" s="103"/>
      <c r="V23" s="103"/>
      <c r="W23" s="103"/>
      <c r="X23" s="103"/>
    </row>
    <row r="24" customFormat="false" ht="16.5" hidden="false" customHeight="false" outlineLevel="0" collapsed="false">
      <c r="A24" s="25" t="s">
        <v>93</v>
      </c>
      <c r="B24" s="12" t="n">
        <v>801</v>
      </c>
      <c r="C24" s="61" t="s">
        <v>17</v>
      </c>
      <c r="D24" s="61" t="s">
        <v>19</v>
      </c>
      <c r="E24" s="61" t="s">
        <v>92</v>
      </c>
      <c r="F24" s="61" t="s">
        <v>94</v>
      </c>
      <c r="G24" s="111" t="n">
        <v>2355.3</v>
      </c>
      <c r="H24" s="111"/>
      <c r="I24" s="111" t="n">
        <f aca="false">G24+H24</f>
        <v>2355.3</v>
      </c>
      <c r="J24" s="111"/>
      <c r="K24" s="111" t="n">
        <f aca="false">G24+H24+J24</f>
        <v>2355.3</v>
      </c>
      <c r="L24" s="111"/>
      <c r="M24" s="111" t="n">
        <f aca="false">K24+L24</f>
        <v>2355.3</v>
      </c>
      <c r="N24" s="111" t="n">
        <v>2355.3</v>
      </c>
      <c r="O24" s="111"/>
      <c r="P24" s="111" t="n">
        <f aca="false">N24+O24</f>
        <v>2355.3</v>
      </c>
      <c r="Q24" s="111"/>
      <c r="R24" s="112" t="n">
        <f aca="false">N24+O24+Q24</f>
        <v>2355.3</v>
      </c>
      <c r="S24" s="103"/>
      <c r="T24" s="103"/>
      <c r="U24" s="103"/>
      <c r="V24" s="103"/>
      <c r="W24" s="103"/>
      <c r="X24" s="103"/>
    </row>
    <row r="25" customFormat="false" ht="54" hidden="false" customHeight="true" outlineLevel="0" collapsed="false">
      <c r="A25" s="25" t="s">
        <v>22</v>
      </c>
      <c r="B25" s="12" t="n">
        <v>801</v>
      </c>
      <c r="C25" s="61" t="s">
        <v>17</v>
      </c>
      <c r="D25" s="61" t="s">
        <v>23</v>
      </c>
      <c r="E25" s="61"/>
      <c r="F25" s="61"/>
      <c r="G25" s="111" t="n">
        <f aca="false">SUM(G26,G29,G36)</f>
        <v>106021.8</v>
      </c>
      <c r="H25" s="111" t="n">
        <f aca="false">SUM(H26,H29,H36)</f>
        <v>0</v>
      </c>
      <c r="I25" s="111" t="n">
        <f aca="false">G25+H25</f>
        <v>106021.8</v>
      </c>
      <c r="J25" s="111" t="n">
        <f aca="false">SUM(J26,J29,J36)</f>
        <v>0</v>
      </c>
      <c r="K25" s="111" t="n">
        <f aca="false">G25+H25+J25</f>
        <v>106021.8</v>
      </c>
      <c r="L25" s="111" t="n">
        <f aca="false">SUM(L26,L29,L36)</f>
        <v>0</v>
      </c>
      <c r="M25" s="111" t="n">
        <f aca="false">K25+L25</f>
        <v>106021.8</v>
      </c>
      <c r="N25" s="111" t="n">
        <f aca="false">SUM(N26,N29,N36)</f>
        <v>106045.3</v>
      </c>
      <c r="O25" s="111" t="n">
        <f aca="false">SUM(O26,O29,O36)</f>
        <v>0</v>
      </c>
      <c r="P25" s="111" t="n">
        <f aca="false">N25+O25</f>
        <v>106045.3</v>
      </c>
      <c r="Q25" s="111" t="n">
        <f aca="false">SUM(Q26,Q29,Q36)</f>
        <v>0</v>
      </c>
      <c r="R25" s="112" t="n">
        <f aca="false">N25+O25+Q25</f>
        <v>106045.3</v>
      </c>
      <c r="S25" s="103"/>
      <c r="T25" s="103"/>
      <c r="U25" s="103"/>
      <c r="V25" s="103"/>
      <c r="W25" s="103"/>
      <c r="X25" s="103"/>
    </row>
    <row r="26" customFormat="false" ht="53.25" hidden="false" customHeight="true" outlineLevel="0" collapsed="false">
      <c r="A26" s="25" t="s">
        <v>89</v>
      </c>
      <c r="B26" s="12" t="n">
        <v>801</v>
      </c>
      <c r="C26" s="61" t="s">
        <v>17</v>
      </c>
      <c r="D26" s="61" t="s">
        <v>23</v>
      </c>
      <c r="E26" s="61" t="s">
        <v>90</v>
      </c>
      <c r="F26" s="61"/>
      <c r="G26" s="111" t="n">
        <f aca="false">SUM(G27)</f>
        <v>103964.9</v>
      </c>
      <c r="H26" s="111" t="n">
        <f aca="false">SUM(H27)</f>
        <v>0</v>
      </c>
      <c r="I26" s="111" t="n">
        <f aca="false">G26+H26</f>
        <v>103964.9</v>
      </c>
      <c r="J26" s="111" t="n">
        <f aca="false">SUM(J27)</f>
        <v>0</v>
      </c>
      <c r="K26" s="111" t="n">
        <f aca="false">G26+H26+J26</f>
        <v>103964.9</v>
      </c>
      <c r="L26" s="111" t="n">
        <f aca="false">SUM(L27)</f>
        <v>0</v>
      </c>
      <c r="M26" s="111" t="n">
        <f aca="false">K26+L26</f>
        <v>103964.9</v>
      </c>
      <c r="N26" s="111" t="n">
        <f aca="false">SUM(N27)</f>
        <v>103964.9</v>
      </c>
      <c r="O26" s="111" t="n">
        <f aca="false">SUM(O27)</f>
        <v>0</v>
      </c>
      <c r="P26" s="111" t="n">
        <f aca="false">N26+O26</f>
        <v>103964.9</v>
      </c>
      <c r="Q26" s="111" t="n">
        <f aca="false">SUM(Q27)</f>
        <v>0</v>
      </c>
      <c r="R26" s="112" t="n">
        <f aca="false">N26+O26+Q26</f>
        <v>103964.9</v>
      </c>
      <c r="S26" s="103"/>
      <c r="T26" s="103"/>
      <c r="U26" s="103"/>
      <c r="V26" s="103"/>
      <c r="W26" s="103"/>
      <c r="X26" s="103"/>
    </row>
    <row r="27" customFormat="false" ht="16.5" hidden="false" customHeight="false" outlineLevel="0" collapsed="false">
      <c r="A27" s="25" t="s">
        <v>95</v>
      </c>
      <c r="B27" s="12" t="n">
        <v>801</v>
      </c>
      <c r="C27" s="61" t="s">
        <v>17</v>
      </c>
      <c r="D27" s="61" t="s">
        <v>23</v>
      </c>
      <c r="E27" s="61" t="s">
        <v>96</v>
      </c>
      <c r="F27" s="61"/>
      <c r="G27" s="111" t="n">
        <f aca="false">SUM(G28)</f>
        <v>103964.9</v>
      </c>
      <c r="H27" s="111" t="n">
        <f aca="false">SUM(H28)</f>
        <v>0</v>
      </c>
      <c r="I27" s="111" t="n">
        <f aca="false">G27+H27</f>
        <v>103964.9</v>
      </c>
      <c r="J27" s="111" t="n">
        <f aca="false">SUM(J28)</f>
        <v>0</v>
      </c>
      <c r="K27" s="111" t="n">
        <f aca="false">G27+H27+J27</f>
        <v>103964.9</v>
      </c>
      <c r="L27" s="111" t="n">
        <f aca="false">SUM(L28)</f>
        <v>0</v>
      </c>
      <c r="M27" s="111" t="n">
        <f aca="false">K27+L27</f>
        <v>103964.9</v>
      </c>
      <c r="N27" s="111" t="n">
        <f aca="false">SUM(N28)</f>
        <v>103964.9</v>
      </c>
      <c r="O27" s="111" t="n">
        <f aca="false">SUM(O28)</f>
        <v>0</v>
      </c>
      <c r="P27" s="111" t="n">
        <f aca="false">N27+O27</f>
        <v>103964.9</v>
      </c>
      <c r="Q27" s="111" t="n">
        <f aca="false">SUM(Q28)</f>
        <v>0</v>
      </c>
      <c r="R27" s="112" t="n">
        <f aca="false">N27+O27+Q27</f>
        <v>103964.9</v>
      </c>
      <c r="S27" s="103"/>
      <c r="T27" s="103"/>
      <c r="U27" s="103"/>
      <c r="V27" s="103"/>
      <c r="W27" s="103"/>
      <c r="X27" s="103"/>
    </row>
    <row r="28" customFormat="false" ht="16.5" hidden="false" customHeight="false" outlineLevel="0" collapsed="false">
      <c r="A28" s="25" t="s">
        <v>93</v>
      </c>
      <c r="B28" s="12" t="n">
        <v>801</v>
      </c>
      <c r="C28" s="61" t="s">
        <v>17</v>
      </c>
      <c r="D28" s="61" t="s">
        <v>23</v>
      </c>
      <c r="E28" s="61" t="s">
        <v>96</v>
      </c>
      <c r="F28" s="61" t="s">
        <v>94</v>
      </c>
      <c r="G28" s="111" t="n">
        <f aca="false">103964.9</f>
        <v>103964.9</v>
      </c>
      <c r="H28" s="111"/>
      <c r="I28" s="111" t="n">
        <f aca="false">G28+H28</f>
        <v>103964.9</v>
      </c>
      <c r="J28" s="111"/>
      <c r="K28" s="111" t="n">
        <f aca="false">G28+H28+J28</f>
        <v>103964.9</v>
      </c>
      <c r="L28" s="111"/>
      <c r="M28" s="111" t="n">
        <f aca="false">K28+L28</f>
        <v>103964.9</v>
      </c>
      <c r="N28" s="111" t="n">
        <f aca="false">103964.9</f>
        <v>103964.9</v>
      </c>
      <c r="O28" s="111"/>
      <c r="P28" s="111" t="n">
        <f aca="false">N28+O28</f>
        <v>103964.9</v>
      </c>
      <c r="Q28" s="111"/>
      <c r="R28" s="112" t="n">
        <f aca="false">N28+O28+Q28</f>
        <v>103964.9</v>
      </c>
      <c r="S28" s="103"/>
      <c r="T28" s="103"/>
      <c r="U28" s="103"/>
      <c r="V28" s="103"/>
      <c r="W28" s="103"/>
      <c r="X28" s="103"/>
    </row>
    <row r="29" customFormat="false" ht="16.5" hidden="false" customHeight="false" outlineLevel="0" collapsed="false">
      <c r="A29" s="25" t="s">
        <v>107</v>
      </c>
      <c r="B29" s="12" t="n">
        <v>801</v>
      </c>
      <c r="C29" s="61" t="s">
        <v>17</v>
      </c>
      <c r="D29" s="61" t="s">
        <v>23</v>
      </c>
      <c r="E29" s="61" t="s">
        <v>108</v>
      </c>
      <c r="F29" s="61"/>
      <c r="G29" s="111" t="n">
        <f aca="false">G30+G32+G34</f>
        <v>1522.3</v>
      </c>
      <c r="H29" s="111" t="n">
        <f aca="false">H30+H32+H34</f>
        <v>0</v>
      </c>
      <c r="I29" s="111" t="n">
        <f aca="false">G29+H29</f>
        <v>1522.3</v>
      </c>
      <c r="J29" s="111" t="n">
        <f aca="false">J30+J32+J34</f>
        <v>0</v>
      </c>
      <c r="K29" s="111" t="n">
        <f aca="false">G29+H29+J29</f>
        <v>1522.3</v>
      </c>
      <c r="L29" s="111" t="n">
        <f aca="false">L30+L32+L34</f>
        <v>0</v>
      </c>
      <c r="M29" s="111" t="n">
        <f aca="false">K29+L29</f>
        <v>1522.3</v>
      </c>
      <c r="N29" s="111" t="n">
        <f aca="false">N30+N32+N34</f>
        <v>1522.3</v>
      </c>
      <c r="O29" s="111" t="n">
        <f aca="false">O30+O32+O34</f>
        <v>0</v>
      </c>
      <c r="P29" s="111" t="n">
        <f aca="false">N29+O29</f>
        <v>1522.3</v>
      </c>
      <c r="Q29" s="111" t="n">
        <f aca="false">Q30+Q32+Q34</f>
        <v>0</v>
      </c>
      <c r="R29" s="112" t="n">
        <f aca="false">N29+O29+Q29</f>
        <v>1522.3</v>
      </c>
      <c r="S29" s="103"/>
      <c r="T29" s="103"/>
      <c r="U29" s="103"/>
      <c r="V29" s="103"/>
      <c r="W29" s="103"/>
      <c r="X29" s="103"/>
    </row>
    <row r="30" customFormat="false" ht="52.5" hidden="false" customHeight="true" outlineLevel="0" collapsed="false">
      <c r="A30" s="25" t="s">
        <v>430</v>
      </c>
      <c r="B30" s="12" t="n">
        <v>801</v>
      </c>
      <c r="C30" s="61" t="s">
        <v>17</v>
      </c>
      <c r="D30" s="61" t="s">
        <v>23</v>
      </c>
      <c r="E30" s="61" t="s">
        <v>110</v>
      </c>
      <c r="F30" s="61"/>
      <c r="G30" s="111" t="n">
        <f aca="false">G31</f>
        <v>1026.6</v>
      </c>
      <c r="H30" s="111" t="n">
        <f aca="false">H31</f>
        <v>0</v>
      </c>
      <c r="I30" s="111" t="n">
        <f aca="false">G30+H30</f>
        <v>1026.6</v>
      </c>
      <c r="J30" s="111" t="n">
        <f aca="false">J31</f>
        <v>0</v>
      </c>
      <c r="K30" s="111" t="n">
        <f aca="false">G30+H30+J30</f>
        <v>1026.6</v>
      </c>
      <c r="L30" s="111" t="n">
        <f aca="false">L31</f>
        <v>0</v>
      </c>
      <c r="M30" s="111" t="n">
        <f aca="false">K30+L30</f>
        <v>1026.6</v>
      </c>
      <c r="N30" s="111" t="n">
        <f aca="false">N31</f>
        <v>1026.6</v>
      </c>
      <c r="O30" s="111" t="n">
        <f aca="false">O31</f>
        <v>0</v>
      </c>
      <c r="P30" s="111" t="n">
        <f aca="false">N30+O30</f>
        <v>1026.6</v>
      </c>
      <c r="Q30" s="111" t="n">
        <f aca="false">Q31</f>
        <v>0</v>
      </c>
      <c r="R30" s="112" t="n">
        <f aca="false">N30+O30+Q30</f>
        <v>1026.6</v>
      </c>
      <c r="S30" s="103"/>
      <c r="T30" s="103"/>
      <c r="U30" s="103"/>
      <c r="V30" s="103"/>
      <c r="W30" s="103"/>
      <c r="X30" s="103"/>
    </row>
    <row r="31" customFormat="false" ht="16.5" hidden="false" customHeight="false" outlineLevel="0" collapsed="false">
      <c r="A31" s="25" t="s">
        <v>93</v>
      </c>
      <c r="B31" s="12" t="n">
        <v>801</v>
      </c>
      <c r="C31" s="61" t="s">
        <v>17</v>
      </c>
      <c r="D31" s="61" t="s">
        <v>23</v>
      </c>
      <c r="E31" s="61" t="s">
        <v>110</v>
      </c>
      <c r="F31" s="61" t="s">
        <v>94</v>
      </c>
      <c r="G31" s="111" t="n">
        <v>1026.6</v>
      </c>
      <c r="H31" s="111"/>
      <c r="I31" s="111" t="n">
        <f aca="false">G31+H31</f>
        <v>1026.6</v>
      </c>
      <c r="J31" s="111"/>
      <c r="K31" s="111" t="n">
        <f aca="false">G31+H31+J31</f>
        <v>1026.6</v>
      </c>
      <c r="L31" s="111"/>
      <c r="M31" s="111" t="n">
        <f aca="false">K31+L31</f>
        <v>1026.6</v>
      </c>
      <c r="N31" s="111" t="n">
        <v>1026.6</v>
      </c>
      <c r="O31" s="111"/>
      <c r="P31" s="111" t="n">
        <f aca="false">N31+O31</f>
        <v>1026.6</v>
      </c>
      <c r="Q31" s="111"/>
      <c r="R31" s="112" t="n">
        <f aca="false">N31+O31+Q31</f>
        <v>1026.6</v>
      </c>
      <c r="S31" s="103"/>
      <c r="T31" s="103"/>
      <c r="U31" s="103"/>
      <c r="V31" s="103"/>
      <c r="W31" s="103"/>
      <c r="X31" s="103"/>
    </row>
    <row r="32" customFormat="false" ht="49.5" hidden="false" customHeight="false" outlineLevel="0" collapsed="false">
      <c r="A32" s="25" t="s">
        <v>111</v>
      </c>
      <c r="B32" s="12" t="n">
        <v>801</v>
      </c>
      <c r="C32" s="61" t="s">
        <v>17</v>
      </c>
      <c r="D32" s="61" t="s">
        <v>23</v>
      </c>
      <c r="E32" s="61" t="s">
        <v>112</v>
      </c>
      <c r="F32" s="61"/>
      <c r="G32" s="111" t="n">
        <f aca="false">G33</f>
        <v>495</v>
      </c>
      <c r="H32" s="111" t="n">
        <f aca="false">H33</f>
        <v>0</v>
      </c>
      <c r="I32" s="111" t="n">
        <f aca="false">G32+H32</f>
        <v>495</v>
      </c>
      <c r="J32" s="111" t="n">
        <f aca="false">J33</f>
        <v>0</v>
      </c>
      <c r="K32" s="111" t="n">
        <f aca="false">G32+H32+J32</f>
        <v>495</v>
      </c>
      <c r="L32" s="111" t="n">
        <f aca="false">L33</f>
        <v>0</v>
      </c>
      <c r="M32" s="111" t="n">
        <f aca="false">K32+L32</f>
        <v>495</v>
      </c>
      <c r="N32" s="111" t="n">
        <f aca="false">N33</f>
        <v>495</v>
      </c>
      <c r="O32" s="111" t="n">
        <f aca="false">O33</f>
        <v>0</v>
      </c>
      <c r="P32" s="111" t="n">
        <f aca="false">N32+O32</f>
        <v>495</v>
      </c>
      <c r="Q32" s="111" t="n">
        <f aca="false">Q33</f>
        <v>0</v>
      </c>
      <c r="R32" s="112" t="n">
        <f aca="false">N32+O32+Q32</f>
        <v>495</v>
      </c>
      <c r="S32" s="103"/>
      <c r="T32" s="103"/>
      <c r="U32" s="103"/>
      <c r="V32" s="103"/>
      <c r="W32" s="103"/>
      <c r="X32" s="103"/>
    </row>
    <row r="33" customFormat="false" ht="16.5" hidden="false" customHeight="false" outlineLevel="0" collapsed="false">
      <c r="A33" s="25" t="s">
        <v>93</v>
      </c>
      <c r="B33" s="12" t="n">
        <v>801</v>
      </c>
      <c r="C33" s="61" t="s">
        <v>17</v>
      </c>
      <c r="D33" s="61" t="s">
        <v>23</v>
      </c>
      <c r="E33" s="61" t="s">
        <v>112</v>
      </c>
      <c r="F33" s="61" t="s">
        <v>94</v>
      </c>
      <c r="G33" s="111" t="n">
        <v>495</v>
      </c>
      <c r="H33" s="111"/>
      <c r="I33" s="111" t="n">
        <f aca="false">G33+H33</f>
        <v>495</v>
      </c>
      <c r="J33" s="111"/>
      <c r="K33" s="111" t="n">
        <f aca="false">G33+H33+J33</f>
        <v>495</v>
      </c>
      <c r="L33" s="111"/>
      <c r="M33" s="111" t="n">
        <f aca="false">K33+L33</f>
        <v>495</v>
      </c>
      <c r="N33" s="111" t="n">
        <v>495</v>
      </c>
      <c r="O33" s="111"/>
      <c r="P33" s="111" t="n">
        <f aca="false">N33+O33</f>
        <v>495</v>
      </c>
      <c r="Q33" s="111"/>
      <c r="R33" s="112" t="n">
        <f aca="false">N33+O33+Q33</f>
        <v>495</v>
      </c>
      <c r="S33" s="103"/>
      <c r="T33" s="103"/>
      <c r="U33" s="103"/>
      <c r="V33" s="103"/>
      <c r="W33" s="103"/>
      <c r="X33" s="103"/>
    </row>
    <row r="34" customFormat="false" ht="95.25" hidden="false" customHeight="true" outlineLevel="0" collapsed="false">
      <c r="A34" s="25" t="s">
        <v>113</v>
      </c>
      <c r="B34" s="12" t="n">
        <v>801</v>
      </c>
      <c r="C34" s="61" t="s">
        <v>17</v>
      </c>
      <c r="D34" s="61" t="s">
        <v>23</v>
      </c>
      <c r="E34" s="61" t="s">
        <v>114</v>
      </c>
      <c r="F34" s="61"/>
      <c r="G34" s="111" t="n">
        <f aca="false">G35</f>
        <v>0.7</v>
      </c>
      <c r="H34" s="111" t="n">
        <f aca="false">H35</f>
        <v>0</v>
      </c>
      <c r="I34" s="111" t="n">
        <f aca="false">G34+H34</f>
        <v>0.7</v>
      </c>
      <c r="J34" s="111" t="n">
        <f aca="false">J35</f>
        <v>0</v>
      </c>
      <c r="K34" s="111" t="n">
        <f aca="false">G34+H34+J34</f>
        <v>0.7</v>
      </c>
      <c r="L34" s="111" t="n">
        <f aca="false">L35</f>
        <v>0</v>
      </c>
      <c r="M34" s="111" t="n">
        <f aca="false">K34+L34</f>
        <v>0.7</v>
      </c>
      <c r="N34" s="111" t="n">
        <f aca="false">N35</f>
        <v>0.7</v>
      </c>
      <c r="O34" s="111" t="n">
        <f aca="false">O35</f>
        <v>0</v>
      </c>
      <c r="P34" s="111" t="n">
        <f aca="false">N34+O34</f>
        <v>0.7</v>
      </c>
      <c r="Q34" s="111" t="n">
        <f aca="false">Q35</f>
        <v>0</v>
      </c>
      <c r="R34" s="112" t="n">
        <f aca="false">N34+O34+Q34</f>
        <v>0.7</v>
      </c>
      <c r="S34" s="103"/>
      <c r="T34" s="103"/>
      <c r="U34" s="103"/>
      <c r="V34" s="103"/>
      <c r="W34" s="103"/>
      <c r="X34" s="103"/>
    </row>
    <row r="35" customFormat="false" ht="16.5" hidden="false" customHeight="false" outlineLevel="0" collapsed="false">
      <c r="A35" s="25" t="s">
        <v>93</v>
      </c>
      <c r="B35" s="12" t="n">
        <v>801</v>
      </c>
      <c r="C35" s="61" t="s">
        <v>17</v>
      </c>
      <c r="D35" s="61" t="s">
        <v>23</v>
      </c>
      <c r="E35" s="61" t="s">
        <v>114</v>
      </c>
      <c r="F35" s="61" t="s">
        <v>94</v>
      </c>
      <c r="G35" s="111" t="n">
        <v>0.7</v>
      </c>
      <c r="H35" s="111"/>
      <c r="I35" s="111" t="n">
        <f aca="false">G35+H35</f>
        <v>0.7</v>
      </c>
      <c r="J35" s="111"/>
      <c r="K35" s="111" t="n">
        <f aca="false">G35+H35+J35</f>
        <v>0.7</v>
      </c>
      <c r="L35" s="111"/>
      <c r="M35" s="111" t="n">
        <f aca="false">K35+L35</f>
        <v>0.7</v>
      </c>
      <c r="N35" s="111" t="n">
        <v>0.7</v>
      </c>
      <c r="O35" s="111"/>
      <c r="P35" s="111" t="n">
        <f aca="false">N35+O35</f>
        <v>0.7</v>
      </c>
      <c r="Q35" s="111"/>
      <c r="R35" s="112" t="n">
        <f aca="false">N35+O35+Q35</f>
        <v>0.7</v>
      </c>
      <c r="S35" s="103"/>
      <c r="T35" s="103"/>
      <c r="U35" s="103"/>
      <c r="V35" s="103"/>
      <c r="W35" s="103"/>
      <c r="X35" s="103"/>
    </row>
    <row r="36" customFormat="false" ht="16.5" hidden="false" customHeight="false" outlineLevel="0" collapsed="false">
      <c r="A36" s="50" t="s">
        <v>101</v>
      </c>
      <c r="B36" s="12" t="n">
        <v>801</v>
      </c>
      <c r="C36" s="61" t="s">
        <v>17</v>
      </c>
      <c r="D36" s="61" t="s">
        <v>23</v>
      </c>
      <c r="E36" s="61" t="s">
        <v>102</v>
      </c>
      <c r="F36" s="61"/>
      <c r="G36" s="111" t="n">
        <f aca="false">G37</f>
        <v>534.6</v>
      </c>
      <c r="H36" s="111" t="n">
        <f aca="false">H37</f>
        <v>0</v>
      </c>
      <c r="I36" s="111" t="n">
        <f aca="false">G36+H36</f>
        <v>534.6</v>
      </c>
      <c r="J36" s="111" t="n">
        <f aca="false">J37</f>
        <v>0</v>
      </c>
      <c r="K36" s="111" t="n">
        <f aca="false">G36+H36+J36</f>
        <v>534.6</v>
      </c>
      <c r="L36" s="111" t="n">
        <f aca="false">L37</f>
        <v>0</v>
      </c>
      <c r="M36" s="111" t="n">
        <f aca="false">K36+L36</f>
        <v>534.6</v>
      </c>
      <c r="N36" s="111" t="n">
        <f aca="false">N37</f>
        <v>558.1</v>
      </c>
      <c r="O36" s="111" t="n">
        <f aca="false">O37</f>
        <v>0</v>
      </c>
      <c r="P36" s="111" t="n">
        <f aca="false">N36+O36</f>
        <v>558.1</v>
      </c>
      <c r="Q36" s="111" t="n">
        <f aca="false">Q37</f>
        <v>0</v>
      </c>
      <c r="R36" s="112" t="n">
        <f aca="false">N36+O36+Q36</f>
        <v>558.1</v>
      </c>
      <c r="S36" s="103"/>
      <c r="T36" s="103"/>
      <c r="U36" s="103"/>
      <c r="V36" s="103"/>
      <c r="W36" s="103"/>
      <c r="X36" s="103"/>
    </row>
    <row r="37" customFormat="false" ht="16.5" hidden="false" customHeight="false" outlineLevel="0" collapsed="false">
      <c r="A37" s="50" t="s">
        <v>103</v>
      </c>
      <c r="B37" s="12" t="n">
        <v>801</v>
      </c>
      <c r="C37" s="61" t="s">
        <v>17</v>
      </c>
      <c r="D37" s="61" t="s">
        <v>23</v>
      </c>
      <c r="E37" s="61" t="s">
        <v>104</v>
      </c>
      <c r="F37" s="61"/>
      <c r="G37" s="111" t="n">
        <f aca="false">G38</f>
        <v>534.6</v>
      </c>
      <c r="H37" s="111" t="n">
        <f aca="false">H38</f>
        <v>0</v>
      </c>
      <c r="I37" s="111" t="n">
        <f aca="false">G37+H37</f>
        <v>534.6</v>
      </c>
      <c r="J37" s="111" t="n">
        <f aca="false">J38</f>
        <v>0</v>
      </c>
      <c r="K37" s="111" t="n">
        <f aca="false">G37+H37+J37</f>
        <v>534.6</v>
      </c>
      <c r="L37" s="111" t="n">
        <f aca="false">L38</f>
        <v>0</v>
      </c>
      <c r="M37" s="111" t="n">
        <f aca="false">K37+L37</f>
        <v>534.6</v>
      </c>
      <c r="N37" s="111" t="n">
        <f aca="false">N38</f>
        <v>558.1</v>
      </c>
      <c r="O37" s="111" t="n">
        <f aca="false">O38</f>
        <v>0</v>
      </c>
      <c r="P37" s="111" t="n">
        <f aca="false">N37+O37</f>
        <v>558.1</v>
      </c>
      <c r="Q37" s="111" t="n">
        <f aca="false">Q38</f>
        <v>0</v>
      </c>
      <c r="R37" s="112" t="n">
        <f aca="false">N37+O37+Q37</f>
        <v>558.1</v>
      </c>
      <c r="S37" s="103"/>
      <c r="T37" s="103"/>
      <c r="U37" s="103"/>
      <c r="V37" s="103"/>
      <c r="W37" s="103"/>
      <c r="X37" s="103"/>
    </row>
    <row r="38" customFormat="false" ht="51" hidden="false" customHeight="true" outlineLevel="0" collapsed="false">
      <c r="A38" s="25" t="s">
        <v>105</v>
      </c>
      <c r="B38" s="12" t="n">
        <v>801</v>
      </c>
      <c r="C38" s="61" t="s">
        <v>17</v>
      </c>
      <c r="D38" s="61" t="s">
        <v>23</v>
      </c>
      <c r="E38" s="61" t="s">
        <v>106</v>
      </c>
      <c r="F38" s="61"/>
      <c r="G38" s="111" t="n">
        <f aca="false">G39</f>
        <v>534.6</v>
      </c>
      <c r="H38" s="111" t="n">
        <f aca="false">H39</f>
        <v>0</v>
      </c>
      <c r="I38" s="111" t="n">
        <f aca="false">G38+H38</f>
        <v>534.6</v>
      </c>
      <c r="J38" s="111" t="n">
        <f aca="false">J39</f>
        <v>0</v>
      </c>
      <c r="K38" s="111" t="n">
        <f aca="false">G38+H38+J38</f>
        <v>534.6</v>
      </c>
      <c r="L38" s="111" t="n">
        <f aca="false">L39</f>
        <v>0</v>
      </c>
      <c r="M38" s="111" t="n">
        <f aca="false">K38+L38</f>
        <v>534.6</v>
      </c>
      <c r="N38" s="111" t="n">
        <f aca="false">N39</f>
        <v>558.1</v>
      </c>
      <c r="O38" s="111" t="n">
        <f aca="false">O39</f>
        <v>0</v>
      </c>
      <c r="P38" s="111" t="n">
        <f aca="false">N38+O38</f>
        <v>558.1</v>
      </c>
      <c r="Q38" s="111" t="n">
        <f aca="false">Q39</f>
        <v>0</v>
      </c>
      <c r="R38" s="112" t="n">
        <f aca="false">N38+O38+Q38</f>
        <v>558.1</v>
      </c>
      <c r="S38" s="103"/>
      <c r="T38" s="103"/>
      <c r="U38" s="103"/>
      <c r="V38" s="103"/>
      <c r="W38" s="103"/>
      <c r="X38" s="103"/>
    </row>
    <row r="39" customFormat="false" ht="16.5" hidden="false" customHeight="false" outlineLevel="0" collapsed="false">
      <c r="A39" s="25" t="s">
        <v>93</v>
      </c>
      <c r="B39" s="12" t="n">
        <v>801</v>
      </c>
      <c r="C39" s="61" t="s">
        <v>17</v>
      </c>
      <c r="D39" s="61" t="s">
        <v>23</v>
      </c>
      <c r="E39" s="61" t="s">
        <v>106</v>
      </c>
      <c r="F39" s="61" t="s">
        <v>94</v>
      </c>
      <c r="G39" s="111" t="n">
        <v>534.6</v>
      </c>
      <c r="H39" s="111"/>
      <c r="I39" s="111" t="n">
        <f aca="false">G39+H39</f>
        <v>534.6</v>
      </c>
      <c r="J39" s="111"/>
      <c r="K39" s="111" t="n">
        <f aca="false">G39+H39+J39</f>
        <v>534.6</v>
      </c>
      <c r="L39" s="111"/>
      <c r="M39" s="111" t="n">
        <f aca="false">K39+L39</f>
        <v>534.6</v>
      </c>
      <c r="N39" s="111" t="n">
        <v>558.1</v>
      </c>
      <c r="O39" s="111"/>
      <c r="P39" s="111" t="n">
        <f aca="false">N39+O39</f>
        <v>558.1</v>
      </c>
      <c r="Q39" s="111"/>
      <c r="R39" s="112" t="n">
        <f aca="false">N39+O39+Q39</f>
        <v>558.1</v>
      </c>
      <c r="S39" s="103"/>
      <c r="T39" s="103"/>
      <c r="U39" s="103"/>
      <c r="V39" s="103"/>
      <c r="W39" s="103"/>
      <c r="X39" s="103"/>
    </row>
    <row r="40" customFormat="false" ht="16.5" hidden="false" customHeight="false" outlineLevel="0" collapsed="false">
      <c r="A40" s="50" t="s">
        <v>28</v>
      </c>
      <c r="B40" s="12" t="n">
        <v>801</v>
      </c>
      <c r="C40" s="61" t="s">
        <v>17</v>
      </c>
      <c r="D40" s="61" t="s">
        <v>29</v>
      </c>
      <c r="E40" s="61"/>
      <c r="F40" s="61"/>
      <c r="G40" s="111" t="n">
        <f aca="false">G41+G48+G56+G53+G64</f>
        <v>88123.1</v>
      </c>
      <c r="H40" s="111" t="n">
        <f aca="false">H41+H48+H56+H53+H64</f>
        <v>0</v>
      </c>
      <c r="I40" s="111" t="n">
        <f aca="false">G40+H40</f>
        <v>88123.1</v>
      </c>
      <c r="J40" s="111" t="n">
        <f aca="false">J41+J48+J56+J53+J64</f>
        <v>0</v>
      </c>
      <c r="K40" s="111" t="n">
        <f aca="false">G40+H40+J40</f>
        <v>88123.1</v>
      </c>
      <c r="L40" s="111" t="n">
        <f aca="false">L41+L48+L56+L53+L64</f>
        <v>0</v>
      </c>
      <c r="M40" s="111" t="n">
        <f aca="false">K40+L40</f>
        <v>88123.1</v>
      </c>
      <c r="N40" s="111" t="n">
        <f aca="false">N41+N48+N56+N53+N64</f>
        <v>88787.1</v>
      </c>
      <c r="O40" s="111" t="n">
        <f aca="false">O41+O48+O56+O53+O64</f>
        <v>0</v>
      </c>
      <c r="P40" s="111" t="n">
        <f aca="false">N40+O40</f>
        <v>88787.1</v>
      </c>
      <c r="Q40" s="111" t="n">
        <f aca="false">Q41+Q48+Q56+Q53+Q64</f>
        <v>0</v>
      </c>
      <c r="R40" s="112" t="n">
        <f aca="false">N40+O40+Q40</f>
        <v>88787.1</v>
      </c>
      <c r="S40" s="103"/>
      <c r="T40" s="103"/>
      <c r="U40" s="103"/>
      <c r="V40" s="103"/>
      <c r="W40" s="103"/>
      <c r="X40" s="103"/>
    </row>
    <row r="41" customFormat="false" ht="16.5" hidden="false" customHeight="false" outlineLevel="0" collapsed="false">
      <c r="A41" s="50" t="s">
        <v>130</v>
      </c>
      <c r="B41" s="12" t="n">
        <v>801</v>
      </c>
      <c r="C41" s="61" t="s">
        <v>17</v>
      </c>
      <c r="D41" s="61" t="s">
        <v>29</v>
      </c>
      <c r="E41" s="61" t="s">
        <v>131</v>
      </c>
      <c r="F41" s="61"/>
      <c r="G41" s="111" t="n">
        <f aca="false">G42+G46+G44</f>
        <v>73644.6</v>
      </c>
      <c r="H41" s="111" t="n">
        <f aca="false">H42+H46+H44</f>
        <v>0</v>
      </c>
      <c r="I41" s="111" t="n">
        <f aca="false">G41+H41</f>
        <v>73644.6</v>
      </c>
      <c r="J41" s="111" t="n">
        <f aca="false">J42+J46+J44</f>
        <v>0</v>
      </c>
      <c r="K41" s="111" t="n">
        <f aca="false">G41+H41+J41</f>
        <v>73644.6</v>
      </c>
      <c r="L41" s="111" t="n">
        <f aca="false">L42+L46+L44</f>
        <v>0</v>
      </c>
      <c r="M41" s="111" t="n">
        <f aca="false">K41+L41</f>
        <v>73644.6</v>
      </c>
      <c r="N41" s="111" t="n">
        <f aca="false">N42+N46+N44</f>
        <v>74192.4</v>
      </c>
      <c r="O41" s="111" t="n">
        <f aca="false">O42+O46+O44</f>
        <v>0</v>
      </c>
      <c r="P41" s="111" t="n">
        <f aca="false">N41+O41</f>
        <v>74192.4</v>
      </c>
      <c r="Q41" s="111" t="n">
        <f aca="false">Q42+Q46+Q44</f>
        <v>0</v>
      </c>
      <c r="R41" s="112" t="n">
        <f aca="false">N41+O41+Q41</f>
        <v>74192.4</v>
      </c>
      <c r="S41" s="103"/>
      <c r="T41" s="103"/>
      <c r="U41" s="103"/>
      <c r="V41" s="103"/>
      <c r="W41" s="103"/>
      <c r="X41" s="103"/>
    </row>
    <row r="42" customFormat="false" ht="16.5" hidden="false" customHeight="false" outlineLevel="0" collapsed="false">
      <c r="A42" s="25" t="s">
        <v>132</v>
      </c>
      <c r="B42" s="12" t="n">
        <v>801</v>
      </c>
      <c r="C42" s="61" t="s">
        <v>17</v>
      </c>
      <c r="D42" s="61" t="s">
        <v>29</v>
      </c>
      <c r="E42" s="61" t="s">
        <v>133</v>
      </c>
      <c r="F42" s="61"/>
      <c r="G42" s="111" t="n">
        <f aca="false">SUM(G43:G43)</f>
        <v>698.7</v>
      </c>
      <c r="H42" s="111" t="n">
        <f aca="false">SUM(H43:H43)</f>
        <v>0</v>
      </c>
      <c r="I42" s="111" t="n">
        <f aca="false">G42+H42</f>
        <v>698.7</v>
      </c>
      <c r="J42" s="111" t="n">
        <f aca="false">SUM(J43:J43)</f>
        <v>0</v>
      </c>
      <c r="K42" s="111" t="n">
        <f aca="false">G42+H42+J42</f>
        <v>698.7</v>
      </c>
      <c r="L42" s="111" t="n">
        <f aca="false">SUM(L43:L43)</f>
        <v>0</v>
      </c>
      <c r="M42" s="111" t="n">
        <f aca="false">K42+L42</f>
        <v>698.7</v>
      </c>
      <c r="N42" s="111" t="n">
        <f aca="false">SUM(N43:N43)</f>
        <v>698.7</v>
      </c>
      <c r="O42" s="111" t="n">
        <f aca="false">SUM(O43:O43)</f>
        <v>0</v>
      </c>
      <c r="P42" s="111" t="n">
        <f aca="false">N42+O42</f>
        <v>698.7</v>
      </c>
      <c r="Q42" s="111" t="n">
        <f aca="false">SUM(Q43:Q43)</f>
        <v>0</v>
      </c>
      <c r="R42" s="112" t="n">
        <f aca="false">N42+O42+Q42</f>
        <v>698.7</v>
      </c>
      <c r="S42" s="103"/>
      <c r="T42" s="103"/>
      <c r="U42" s="103"/>
      <c r="V42" s="103"/>
      <c r="W42" s="103"/>
      <c r="X42" s="103"/>
    </row>
    <row r="43" customFormat="false" ht="16.5" hidden="false" customHeight="false" outlineLevel="0" collapsed="false">
      <c r="A43" s="25" t="s">
        <v>93</v>
      </c>
      <c r="B43" s="12" t="n">
        <v>801</v>
      </c>
      <c r="C43" s="61" t="s">
        <v>17</v>
      </c>
      <c r="D43" s="61" t="s">
        <v>29</v>
      </c>
      <c r="E43" s="61" t="s">
        <v>133</v>
      </c>
      <c r="F43" s="61" t="s">
        <v>94</v>
      </c>
      <c r="G43" s="111" t="n">
        <f aca="false">204+494.7</f>
        <v>698.7</v>
      </c>
      <c r="H43" s="111"/>
      <c r="I43" s="111" t="n">
        <f aca="false">G43+H43</f>
        <v>698.7</v>
      </c>
      <c r="J43" s="111"/>
      <c r="K43" s="111" t="n">
        <f aca="false">G43+H43+J43</f>
        <v>698.7</v>
      </c>
      <c r="L43" s="111"/>
      <c r="M43" s="111" t="n">
        <f aca="false">K43+L43</f>
        <v>698.7</v>
      </c>
      <c r="N43" s="111" t="n">
        <f aca="false">204+494.7</f>
        <v>698.7</v>
      </c>
      <c r="O43" s="111"/>
      <c r="P43" s="111" t="n">
        <f aca="false">N43+O43</f>
        <v>698.7</v>
      </c>
      <c r="Q43" s="111"/>
      <c r="R43" s="112" t="n">
        <f aca="false">N43+O43+Q43</f>
        <v>698.7</v>
      </c>
      <c r="S43" s="103"/>
      <c r="T43" s="103"/>
      <c r="U43" s="103"/>
      <c r="V43" s="103"/>
      <c r="W43" s="103"/>
      <c r="X43" s="103"/>
    </row>
    <row r="44" customFormat="false" ht="16.5" hidden="false" customHeight="false" outlineLevel="0" collapsed="false">
      <c r="A44" s="50" t="s">
        <v>136</v>
      </c>
      <c r="B44" s="12" t="n">
        <v>801</v>
      </c>
      <c r="C44" s="61" t="s">
        <v>17</v>
      </c>
      <c r="D44" s="61" t="s">
        <v>29</v>
      </c>
      <c r="E44" s="61" t="s">
        <v>137</v>
      </c>
      <c r="F44" s="61"/>
      <c r="G44" s="111" t="n">
        <f aca="false">G45</f>
        <v>2403.9</v>
      </c>
      <c r="H44" s="111" t="n">
        <f aca="false">H45</f>
        <v>0</v>
      </c>
      <c r="I44" s="111" t="n">
        <f aca="false">G44+H44</f>
        <v>2403.9</v>
      </c>
      <c r="J44" s="111" t="n">
        <f aca="false">J45</f>
        <v>0</v>
      </c>
      <c r="K44" s="111" t="n">
        <f aca="false">G44+H44+J44</f>
        <v>2403.9</v>
      </c>
      <c r="L44" s="111" t="n">
        <f aca="false">L45</f>
        <v>0</v>
      </c>
      <c r="M44" s="111" t="n">
        <f aca="false">K44+L44</f>
        <v>2403.9</v>
      </c>
      <c r="N44" s="111" t="n">
        <f aca="false">N45</f>
        <v>2269.9</v>
      </c>
      <c r="O44" s="111" t="n">
        <f aca="false">O45</f>
        <v>0</v>
      </c>
      <c r="P44" s="111" t="n">
        <f aca="false">N44+O44</f>
        <v>2269.9</v>
      </c>
      <c r="Q44" s="111" t="n">
        <f aca="false">Q45</f>
        <v>0</v>
      </c>
      <c r="R44" s="112" t="n">
        <f aca="false">N44+O44+Q44</f>
        <v>2269.9</v>
      </c>
      <c r="S44" s="103"/>
      <c r="T44" s="103"/>
      <c r="U44" s="103"/>
      <c r="V44" s="103"/>
      <c r="W44" s="103"/>
      <c r="X44" s="103"/>
    </row>
    <row r="45" customFormat="false" ht="16.5" hidden="false" customHeight="false" outlineLevel="0" collapsed="false">
      <c r="A45" s="50" t="s">
        <v>138</v>
      </c>
      <c r="B45" s="12" t="n">
        <v>801</v>
      </c>
      <c r="C45" s="61" t="s">
        <v>17</v>
      </c>
      <c r="D45" s="61" t="s">
        <v>29</v>
      </c>
      <c r="E45" s="61" t="s">
        <v>137</v>
      </c>
      <c r="F45" s="61" t="s">
        <v>139</v>
      </c>
      <c r="G45" s="111" t="n">
        <v>2403.9</v>
      </c>
      <c r="H45" s="111"/>
      <c r="I45" s="111" t="n">
        <f aca="false">G45+H45</f>
        <v>2403.9</v>
      </c>
      <c r="J45" s="111"/>
      <c r="K45" s="111" t="n">
        <f aca="false">G45+H45+J45</f>
        <v>2403.9</v>
      </c>
      <c r="L45" s="111"/>
      <c r="M45" s="111" t="n">
        <f aca="false">K45+L45</f>
        <v>2403.9</v>
      </c>
      <c r="N45" s="111" t="n">
        <v>2269.9</v>
      </c>
      <c r="O45" s="111"/>
      <c r="P45" s="111" t="n">
        <f aca="false">N45+O45</f>
        <v>2269.9</v>
      </c>
      <c r="Q45" s="111"/>
      <c r="R45" s="112" t="n">
        <f aca="false">N45+O45+Q45</f>
        <v>2269.9</v>
      </c>
      <c r="S45" s="103"/>
      <c r="T45" s="103"/>
      <c r="U45" s="103"/>
      <c r="V45" s="103"/>
      <c r="W45" s="103"/>
      <c r="X45" s="103"/>
    </row>
    <row r="46" customFormat="false" ht="16.5" hidden="false" customHeight="false" outlineLevel="0" collapsed="false">
      <c r="A46" s="50" t="s">
        <v>140</v>
      </c>
      <c r="B46" s="12" t="n">
        <v>801</v>
      </c>
      <c r="C46" s="61" t="s">
        <v>17</v>
      </c>
      <c r="D46" s="61" t="s">
        <v>29</v>
      </c>
      <c r="E46" s="61" t="s">
        <v>141</v>
      </c>
      <c r="F46" s="61"/>
      <c r="G46" s="111" t="n">
        <f aca="false">SUM(G47:G47)</f>
        <v>70542</v>
      </c>
      <c r="H46" s="111" t="n">
        <f aca="false">SUM(H47:H47)</f>
        <v>0</v>
      </c>
      <c r="I46" s="111" t="n">
        <f aca="false">G46+H46</f>
        <v>70542</v>
      </c>
      <c r="J46" s="111" t="n">
        <f aca="false">SUM(J47:J47)</f>
        <v>0</v>
      </c>
      <c r="K46" s="111" t="n">
        <f aca="false">G46+H46+J46</f>
        <v>70542</v>
      </c>
      <c r="L46" s="111" t="n">
        <f aca="false">SUM(L47:L47)</f>
        <v>0</v>
      </c>
      <c r="M46" s="111" t="n">
        <f aca="false">K46+L46</f>
        <v>70542</v>
      </c>
      <c r="N46" s="111" t="n">
        <f aca="false">SUM(N47:N47)</f>
        <v>71223.8</v>
      </c>
      <c r="O46" s="111" t="n">
        <f aca="false">SUM(O47:O47)</f>
        <v>0</v>
      </c>
      <c r="P46" s="111" t="n">
        <f aca="false">N46+O46</f>
        <v>71223.8</v>
      </c>
      <c r="Q46" s="111" t="n">
        <f aca="false">SUM(Q47:Q47)</f>
        <v>0</v>
      </c>
      <c r="R46" s="112" t="n">
        <f aca="false">N46+O46+Q46</f>
        <v>71223.8</v>
      </c>
      <c r="S46" s="103"/>
      <c r="T46" s="103"/>
      <c r="U46" s="103"/>
      <c r="V46" s="103"/>
      <c r="W46" s="103"/>
      <c r="X46" s="103"/>
    </row>
    <row r="47" customFormat="false" ht="16.5" hidden="false" customHeight="false" outlineLevel="0" collapsed="false">
      <c r="A47" s="25" t="s">
        <v>138</v>
      </c>
      <c r="B47" s="12" t="n">
        <v>801</v>
      </c>
      <c r="C47" s="61" t="s">
        <v>17</v>
      </c>
      <c r="D47" s="61" t="s">
        <v>29</v>
      </c>
      <c r="E47" s="61" t="s">
        <v>141</v>
      </c>
      <c r="F47" s="61" t="s">
        <v>139</v>
      </c>
      <c r="G47" s="111" t="n">
        <v>70542</v>
      </c>
      <c r="H47" s="111"/>
      <c r="I47" s="111" t="n">
        <f aca="false">G47+H47</f>
        <v>70542</v>
      </c>
      <c r="J47" s="111"/>
      <c r="K47" s="111" t="n">
        <f aca="false">G47+H47+J47</f>
        <v>70542</v>
      </c>
      <c r="L47" s="111"/>
      <c r="M47" s="111" t="n">
        <f aca="false">K47+L47</f>
        <v>70542</v>
      </c>
      <c r="N47" s="111" t="n">
        <v>71223.8</v>
      </c>
      <c r="O47" s="111"/>
      <c r="P47" s="111" t="n">
        <f aca="false">N47+O47</f>
        <v>71223.8</v>
      </c>
      <c r="Q47" s="111"/>
      <c r="R47" s="112" t="n">
        <f aca="false">N47+O47+Q47</f>
        <v>71223.8</v>
      </c>
      <c r="S47" s="103"/>
      <c r="T47" s="103"/>
      <c r="U47" s="103"/>
      <c r="V47" s="103"/>
      <c r="W47" s="103"/>
      <c r="X47" s="103"/>
    </row>
    <row r="48" customFormat="false" ht="33" hidden="false" customHeight="false" outlineLevel="0" collapsed="false">
      <c r="A48" s="25" t="s">
        <v>142</v>
      </c>
      <c r="B48" s="12" t="n">
        <v>801</v>
      </c>
      <c r="C48" s="61" t="s">
        <v>17</v>
      </c>
      <c r="D48" s="61" t="s">
        <v>29</v>
      </c>
      <c r="E48" s="113" t="s">
        <v>143</v>
      </c>
      <c r="F48" s="113"/>
      <c r="G48" s="111" t="n">
        <f aca="false">G49+G51</f>
        <v>11419.5</v>
      </c>
      <c r="H48" s="111" t="n">
        <f aca="false">H49+H51</f>
        <v>0</v>
      </c>
      <c r="I48" s="111" t="n">
        <f aca="false">G48+H48</f>
        <v>11419.5</v>
      </c>
      <c r="J48" s="111" t="n">
        <f aca="false">J49+J51</f>
        <v>0</v>
      </c>
      <c r="K48" s="111" t="n">
        <f aca="false">G48+H48+J48</f>
        <v>11419.5</v>
      </c>
      <c r="L48" s="111" t="n">
        <f aca="false">L49+L51</f>
        <v>0</v>
      </c>
      <c r="M48" s="111" t="n">
        <f aca="false">K48+L48</f>
        <v>11419.5</v>
      </c>
      <c r="N48" s="111" t="n">
        <f aca="false">N49+N51</f>
        <v>11564.7</v>
      </c>
      <c r="O48" s="111" t="n">
        <f aca="false">O49+O51</f>
        <v>0</v>
      </c>
      <c r="P48" s="111" t="n">
        <f aca="false">N48+O48</f>
        <v>11564.7</v>
      </c>
      <c r="Q48" s="111" t="n">
        <f aca="false">Q49+Q51</f>
        <v>0</v>
      </c>
      <c r="R48" s="112" t="n">
        <f aca="false">N48+O48+Q48</f>
        <v>11564.7</v>
      </c>
      <c r="S48" s="103"/>
      <c r="T48" s="103"/>
      <c r="U48" s="103"/>
      <c r="V48" s="103"/>
      <c r="W48" s="103"/>
      <c r="X48" s="103"/>
    </row>
    <row r="49" customFormat="false" ht="16.5" hidden="false" customHeight="false" outlineLevel="0" collapsed="false">
      <c r="A49" s="50" t="s">
        <v>136</v>
      </c>
      <c r="B49" s="12" t="n">
        <v>801</v>
      </c>
      <c r="C49" s="61" t="s">
        <v>17</v>
      </c>
      <c r="D49" s="61" t="s">
        <v>29</v>
      </c>
      <c r="E49" s="113" t="s">
        <v>144</v>
      </c>
      <c r="F49" s="113"/>
      <c r="G49" s="111" t="n">
        <f aca="false">SUM(G50)</f>
        <v>2645.8</v>
      </c>
      <c r="H49" s="111" t="n">
        <f aca="false">SUM(H50)</f>
        <v>0</v>
      </c>
      <c r="I49" s="111" t="n">
        <f aca="false">G49+H49</f>
        <v>2645.8</v>
      </c>
      <c r="J49" s="111" t="n">
        <f aca="false">SUM(J50)</f>
        <v>0</v>
      </c>
      <c r="K49" s="111" t="n">
        <f aca="false">G49+H49+J49</f>
        <v>2645.8</v>
      </c>
      <c r="L49" s="111" t="n">
        <f aca="false">SUM(L50)</f>
        <v>0</v>
      </c>
      <c r="M49" s="111" t="n">
        <f aca="false">K49+L49</f>
        <v>2645.8</v>
      </c>
      <c r="N49" s="111" t="n">
        <f aca="false">SUM(N50)</f>
        <v>2645.8</v>
      </c>
      <c r="O49" s="111" t="n">
        <f aca="false">SUM(O50)</f>
        <v>0</v>
      </c>
      <c r="P49" s="111" t="n">
        <f aca="false">N49+O49</f>
        <v>2645.8</v>
      </c>
      <c r="Q49" s="111" t="n">
        <f aca="false">SUM(Q50)</f>
        <v>0</v>
      </c>
      <c r="R49" s="112" t="n">
        <f aca="false">N49+O49+Q49</f>
        <v>2645.8</v>
      </c>
      <c r="S49" s="103"/>
      <c r="T49" s="103"/>
      <c r="U49" s="103"/>
      <c r="V49" s="103"/>
      <c r="W49" s="103"/>
      <c r="X49" s="103"/>
    </row>
    <row r="50" customFormat="false" ht="16.5" hidden="false" customHeight="false" outlineLevel="0" collapsed="false">
      <c r="A50" s="50" t="s">
        <v>138</v>
      </c>
      <c r="B50" s="12" t="n">
        <v>801</v>
      </c>
      <c r="C50" s="61" t="s">
        <v>17</v>
      </c>
      <c r="D50" s="61" t="s">
        <v>29</v>
      </c>
      <c r="E50" s="113" t="s">
        <v>144</v>
      </c>
      <c r="F50" s="61" t="s">
        <v>139</v>
      </c>
      <c r="G50" s="111" t="n">
        <v>2645.8</v>
      </c>
      <c r="H50" s="111"/>
      <c r="I50" s="111" t="n">
        <f aca="false">G50+H50</f>
        <v>2645.8</v>
      </c>
      <c r="J50" s="111"/>
      <c r="K50" s="111" t="n">
        <f aca="false">G50+H50+J50</f>
        <v>2645.8</v>
      </c>
      <c r="L50" s="111"/>
      <c r="M50" s="111" t="n">
        <f aca="false">K50+L50</f>
        <v>2645.8</v>
      </c>
      <c r="N50" s="111" t="n">
        <v>2645.8</v>
      </c>
      <c r="O50" s="111"/>
      <c r="P50" s="111" t="n">
        <f aca="false">N50+O50</f>
        <v>2645.8</v>
      </c>
      <c r="Q50" s="111"/>
      <c r="R50" s="112" t="n">
        <f aca="false">N50+O50+Q50</f>
        <v>2645.8</v>
      </c>
      <c r="S50" s="103"/>
      <c r="T50" s="103"/>
      <c r="U50" s="103"/>
      <c r="V50" s="103"/>
      <c r="W50" s="103"/>
      <c r="X50" s="103"/>
    </row>
    <row r="51" customFormat="false" ht="16.5" hidden="false" customHeight="false" outlineLevel="0" collapsed="false">
      <c r="A51" s="50" t="s">
        <v>140</v>
      </c>
      <c r="B51" s="12" t="n">
        <v>801</v>
      </c>
      <c r="C51" s="61" t="s">
        <v>17</v>
      </c>
      <c r="D51" s="61" t="s">
        <v>29</v>
      </c>
      <c r="E51" s="61" t="s">
        <v>145</v>
      </c>
      <c r="F51" s="61"/>
      <c r="G51" s="111" t="n">
        <f aca="false">SUM(G52:G52)</f>
        <v>8773.7</v>
      </c>
      <c r="H51" s="111" t="n">
        <f aca="false">SUM(H52:H52)</f>
        <v>0</v>
      </c>
      <c r="I51" s="111" t="n">
        <f aca="false">G51+H51</f>
        <v>8773.7</v>
      </c>
      <c r="J51" s="111" t="n">
        <f aca="false">SUM(J52:J52)</f>
        <v>0</v>
      </c>
      <c r="K51" s="111" t="n">
        <f aca="false">G51+H51+J51</f>
        <v>8773.7</v>
      </c>
      <c r="L51" s="111" t="n">
        <f aca="false">SUM(L52:L52)</f>
        <v>0</v>
      </c>
      <c r="M51" s="111" t="n">
        <f aca="false">K51+L51</f>
        <v>8773.7</v>
      </c>
      <c r="N51" s="111" t="n">
        <f aca="false">SUM(N52:N52)</f>
        <v>8918.9</v>
      </c>
      <c r="O51" s="111" t="n">
        <f aca="false">SUM(O52:O52)</f>
        <v>0</v>
      </c>
      <c r="P51" s="111" t="n">
        <f aca="false">N51+O51</f>
        <v>8918.9</v>
      </c>
      <c r="Q51" s="111" t="n">
        <f aca="false">SUM(Q52:Q52)</f>
        <v>0</v>
      </c>
      <c r="R51" s="112" t="n">
        <f aca="false">N51+O51+Q51</f>
        <v>8918.9</v>
      </c>
      <c r="S51" s="103"/>
      <c r="T51" s="103"/>
      <c r="U51" s="103"/>
      <c r="V51" s="103"/>
      <c r="W51" s="103"/>
      <c r="X51" s="103"/>
    </row>
    <row r="52" customFormat="false" ht="16.5" hidden="false" customHeight="false" outlineLevel="0" collapsed="false">
      <c r="A52" s="50" t="s">
        <v>138</v>
      </c>
      <c r="B52" s="12" t="n">
        <v>801</v>
      </c>
      <c r="C52" s="61" t="s">
        <v>17</v>
      </c>
      <c r="D52" s="61" t="s">
        <v>29</v>
      </c>
      <c r="E52" s="61" t="s">
        <v>145</v>
      </c>
      <c r="F52" s="61" t="s">
        <v>139</v>
      </c>
      <c r="G52" s="111" t="n">
        <v>8773.7</v>
      </c>
      <c r="H52" s="111"/>
      <c r="I52" s="111" t="n">
        <f aca="false">G52+H52</f>
        <v>8773.7</v>
      </c>
      <c r="J52" s="111"/>
      <c r="K52" s="111" t="n">
        <f aca="false">G52+H52+J52</f>
        <v>8773.7</v>
      </c>
      <c r="L52" s="111"/>
      <c r="M52" s="111" t="n">
        <f aca="false">K52+L52</f>
        <v>8773.7</v>
      </c>
      <c r="N52" s="111" t="n">
        <v>8918.9</v>
      </c>
      <c r="O52" s="111"/>
      <c r="P52" s="111" t="n">
        <f aca="false">N52+O52</f>
        <v>8918.9</v>
      </c>
      <c r="Q52" s="111"/>
      <c r="R52" s="112" t="n">
        <f aca="false">N52+O52+Q52</f>
        <v>8918.9</v>
      </c>
      <c r="S52" s="103"/>
      <c r="T52" s="103"/>
      <c r="U52" s="103"/>
      <c r="V52" s="103"/>
      <c r="W52" s="103"/>
      <c r="X52" s="103"/>
    </row>
    <row r="53" customFormat="false" ht="16.5" hidden="false" customHeight="false" outlineLevel="0" collapsed="false">
      <c r="A53" s="25" t="s">
        <v>107</v>
      </c>
      <c r="B53" s="12" t="n">
        <v>801</v>
      </c>
      <c r="C53" s="61" t="s">
        <v>17</v>
      </c>
      <c r="D53" s="61" t="s">
        <v>29</v>
      </c>
      <c r="E53" s="61" t="s">
        <v>108</v>
      </c>
      <c r="F53" s="61"/>
      <c r="G53" s="111" t="n">
        <f aca="false">G54</f>
        <v>783</v>
      </c>
      <c r="H53" s="111" t="n">
        <f aca="false">H54</f>
        <v>0</v>
      </c>
      <c r="I53" s="111" t="n">
        <f aca="false">G53+H53</f>
        <v>783</v>
      </c>
      <c r="J53" s="111" t="n">
        <f aca="false">J54</f>
        <v>0</v>
      </c>
      <c r="K53" s="111" t="n">
        <f aca="false">G53+H53+J53</f>
        <v>783</v>
      </c>
      <c r="L53" s="111" t="n">
        <f aca="false">L54</f>
        <v>0</v>
      </c>
      <c r="M53" s="111" t="n">
        <f aca="false">K53+L53</f>
        <v>783</v>
      </c>
      <c r="N53" s="111" t="n">
        <f aca="false">N54</f>
        <v>783</v>
      </c>
      <c r="O53" s="111" t="n">
        <f aca="false">O54</f>
        <v>0</v>
      </c>
      <c r="P53" s="111" t="n">
        <f aca="false">N53+O53</f>
        <v>783</v>
      </c>
      <c r="Q53" s="111" t="n">
        <f aca="false">Q54</f>
        <v>0</v>
      </c>
      <c r="R53" s="112" t="n">
        <f aca="false">N53+O53+Q53</f>
        <v>783</v>
      </c>
      <c r="S53" s="103"/>
      <c r="T53" s="103"/>
      <c r="U53" s="103"/>
      <c r="V53" s="103"/>
      <c r="W53" s="103"/>
      <c r="X53" s="103"/>
    </row>
    <row r="54" customFormat="false" ht="33" hidden="false" customHeight="false" outlineLevel="0" collapsed="false">
      <c r="A54" s="25" t="s">
        <v>146</v>
      </c>
      <c r="B54" s="12" t="n">
        <v>801</v>
      </c>
      <c r="C54" s="61" t="s">
        <v>17</v>
      </c>
      <c r="D54" s="61" t="s">
        <v>29</v>
      </c>
      <c r="E54" s="61" t="s">
        <v>147</v>
      </c>
      <c r="F54" s="61"/>
      <c r="G54" s="111" t="n">
        <f aca="false">G55</f>
        <v>783</v>
      </c>
      <c r="H54" s="111" t="n">
        <f aca="false">H55</f>
        <v>0</v>
      </c>
      <c r="I54" s="111" t="n">
        <f aca="false">G54+H54</f>
        <v>783</v>
      </c>
      <c r="J54" s="111" t="n">
        <f aca="false">J55</f>
        <v>0</v>
      </c>
      <c r="K54" s="111" t="n">
        <f aca="false">G54+H54+J54</f>
        <v>783</v>
      </c>
      <c r="L54" s="111" t="n">
        <f aca="false">L55</f>
        <v>0</v>
      </c>
      <c r="M54" s="111" t="n">
        <f aca="false">K54+L54</f>
        <v>783</v>
      </c>
      <c r="N54" s="111" t="n">
        <f aca="false">N55</f>
        <v>783</v>
      </c>
      <c r="O54" s="111" t="n">
        <f aca="false">O55</f>
        <v>0</v>
      </c>
      <c r="P54" s="111" t="n">
        <f aca="false">N54+O54</f>
        <v>783</v>
      </c>
      <c r="Q54" s="111" t="n">
        <f aca="false">Q55</f>
        <v>0</v>
      </c>
      <c r="R54" s="112" t="n">
        <f aca="false">N54+O54+Q54</f>
        <v>783</v>
      </c>
      <c r="S54" s="103"/>
      <c r="T54" s="103"/>
      <c r="U54" s="103"/>
      <c r="V54" s="103"/>
      <c r="W54" s="103"/>
      <c r="X54" s="103"/>
    </row>
    <row r="55" customFormat="false" ht="16.5" hidden="false" customHeight="false" outlineLevel="0" collapsed="false">
      <c r="A55" s="50" t="s">
        <v>138</v>
      </c>
      <c r="B55" s="12" t="n">
        <v>801</v>
      </c>
      <c r="C55" s="61" t="s">
        <v>17</v>
      </c>
      <c r="D55" s="61" t="s">
        <v>29</v>
      </c>
      <c r="E55" s="61" t="s">
        <v>147</v>
      </c>
      <c r="F55" s="61" t="s">
        <v>139</v>
      </c>
      <c r="G55" s="111" t="n">
        <v>783</v>
      </c>
      <c r="H55" s="111"/>
      <c r="I55" s="111" t="n">
        <f aca="false">G55+H55</f>
        <v>783</v>
      </c>
      <c r="J55" s="111"/>
      <c r="K55" s="111" t="n">
        <f aca="false">G55+H55+J55</f>
        <v>783</v>
      </c>
      <c r="L55" s="111"/>
      <c r="M55" s="111" t="n">
        <f aca="false">K55+L55</f>
        <v>783</v>
      </c>
      <c r="N55" s="111" t="n">
        <v>783</v>
      </c>
      <c r="O55" s="111"/>
      <c r="P55" s="111" t="n">
        <f aca="false">N55+O55</f>
        <v>783</v>
      </c>
      <c r="Q55" s="111"/>
      <c r="R55" s="112" t="n">
        <f aca="false">N55+O55+Q55</f>
        <v>783</v>
      </c>
      <c r="S55" s="103"/>
      <c r="T55" s="103"/>
      <c r="U55" s="103"/>
      <c r="V55" s="103"/>
      <c r="W55" s="103"/>
      <c r="X55" s="103"/>
    </row>
    <row r="56" customFormat="false" ht="16.5" hidden="false" customHeight="false" outlineLevel="0" collapsed="false">
      <c r="A56" s="50" t="s">
        <v>101</v>
      </c>
      <c r="B56" s="12" t="n">
        <v>801</v>
      </c>
      <c r="C56" s="61" t="s">
        <v>17</v>
      </c>
      <c r="D56" s="61" t="s">
        <v>29</v>
      </c>
      <c r="E56" s="61" t="s">
        <v>102</v>
      </c>
      <c r="F56" s="61"/>
      <c r="G56" s="111" t="n">
        <f aca="false">G57</f>
        <v>1856</v>
      </c>
      <c r="H56" s="111" t="n">
        <f aca="false">H57</f>
        <v>0</v>
      </c>
      <c r="I56" s="111" t="n">
        <f aca="false">G56+H56</f>
        <v>1856</v>
      </c>
      <c r="J56" s="111" t="n">
        <f aca="false">J57</f>
        <v>0</v>
      </c>
      <c r="K56" s="111" t="n">
        <f aca="false">G56+H56+J56</f>
        <v>1856</v>
      </c>
      <c r="L56" s="111" t="n">
        <f aca="false">L57</f>
        <v>0</v>
      </c>
      <c r="M56" s="111" t="n">
        <f aca="false">K56+L56</f>
        <v>1856</v>
      </c>
      <c r="N56" s="111" t="n">
        <f aca="false">N57</f>
        <v>1827</v>
      </c>
      <c r="O56" s="111" t="n">
        <f aca="false">O57</f>
        <v>0</v>
      </c>
      <c r="P56" s="111" t="n">
        <f aca="false">N56+O56</f>
        <v>1827</v>
      </c>
      <c r="Q56" s="111" t="n">
        <f aca="false">Q57</f>
        <v>0</v>
      </c>
      <c r="R56" s="112" t="n">
        <f aca="false">N56+O56+Q56</f>
        <v>1827</v>
      </c>
      <c r="S56" s="103"/>
      <c r="T56" s="103"/>
      <c r="U56" s="103"/>
      <c r="V56" s="103"/>
      <c r="W56" s="103"/>
      <c r="X56" s="103"/>
    </row>
    <row r="57" customFormat="false" ht="16.5" hidden="false" customHeight="false" outlineLevel="0" collapsed="false">
      <c r="A57" s="50" t="s">
        <v>103</v>
      </c>
      <c r="B57" s="12" t="n">
        <v>801</v>
      </c>
      <c r="C57" s="61" t="s">
        <v>17</v>
      </c>
      <c r="D57" s="61" t="s">
        <v>29</v>
      </c>
      <c r="E57" s="61" t="s">
        <v>104</v>
      </c>
      <c r="F57" s="61"/>
      <c r="G57" s="114" t="n">
        <f aca="false">G58+G62+G60</f>
        <v>1856</v>
      </c>
      <c r="H57" s="114" t="n">
        <f aca="false">H58+H62+H60</f>
        <v>0</v>
      </c>
      <c r="I57" s="111" t="n">
        <f aca="false">G57+H57</f>
        <v>1856</v>
      </c>
      <c r="J57" s="114" t="n">
        <f aca="false">J58+J62+J60</f>
        <v>0</v>
      </c>
      <c r="K57" s="111" t="n">
        <f aca="false">G57+H57+J57</f>
        <v>1856</v>
      </c>
      <c r="L57" s="114" t="n">
        <f aca="false">L58+L62+L60</f>
        <v>0</v>
      </c>
      <c r="M57" s="111" t="n">
        <f aca="false">K57+L57</f>
        <v>1856</v>
      </c>
      <c r="N57" s="114" t="n">
        <f aca="false">N58+N62+N60</f>
        <v>1827</v>
      </c>
      <c r="O57" s="114" t="n">
        <f aca="false">O58+O62+O60</f>
        <v>0</v>
      </c>
      <c r="P57" s="111" t="n">
        <f aca="false">N57+O57</f>
        <v>1827</v>
      </c>
      <c r="Q57" s="114" t="n">
        <f aca="false">Q58+Q62+Q60</f>
        <v>0</v>
      </c>
      <c r="R57" s="112" t="n">
        <f aca="false">N57+O57+Q57</f>
        <v>1827</v>
      </c>
      <c r="S57" s="103"/>
      <c r="T57" s="103"/>
      <c r="U57" s="103"/>
      <c r="V57" s="103"/>
      <c r="W57" s="103"/>
      <c r="X57" s="103"/>
    </row>
    <row r="58" customFormat="false" ht="16.5" hidden="false" customHeight="false" outlineLevel="0" collapsed="false">
      <c r="A58" s="50" t="s">
        <v>148</v>
      </c>
      <c r="B58" s="12" t="n">
        <v>801</v>
      </c>
      <c r="C58" s="61" t="s">
        <v>17</v>
      </c>
      <c r="D58" s="61" t="s">
        <v>29</v>
      </c>
      <c r="E58" s="61" t="s">
        <v>149</v>
      </c>
      <c r="F58" s="61"/>
      <c r="G58" s="111" t="n">
        <f aca="false">SUM(G59)</f>
        <v>1645</v>
      </c>
      <c r="H58" s="111" t="n">
        <f aca="false">SUM(H59)</f>
        <v>0</v>
      </c>
      <c r="I58" s="111" t="n">
        <f aca="false">G58+H58</f>
        <v>1645</v>
      </c>
      <c r="J58" s="111" t="n">
        <f aca="false">SUM(J59)</f>
        <v>0</v>
      </c>
      <c r="K58" s="111" t="n">
        <f aca="false">G58+H58+J58</f>
        <v>1645</v>
      </c>
      <c r="L58" s="111" t="n">
        <f aca="false">SUM(L59)</f>
        <v>0</v>
      </c>
      <c r="M58" s="111" t="n">
        <f aca="false">K58+L58</f>
        <v>1645</v>
      </c>
      <c r="N58" s="111" t="n">
        <f aca="false">SUM(N59)</f>
        <v>1645</v>
      </c>
      <c r="O58" s="111" t="n">
        <f aca="false">SUM(O59)</f>
        <v>0</v>
      </c>
      <c r="P58" s="111" t="n">
        <f aca="false">N58+O58</f>
        <v>1645</v>
      </c>
      <c r="Q58" s="111" t="n">
        <f aca="false">SUM(Q59)</f>
        <v>0</v>
      </c>
      <c r="R58" s="112" t="n">
        <f aca="false">N58+O58+Q58</f>
        <v>1645</v>
      </c>
      <c r="S58" s="103"/>
      <c r="T58" s="103"/>
      <c r="U58" s="103"/>
      <c r="V58" s="103"/>
      <c r="W58" s="103"/>
      <c r="X58" s="103"/>
    </row>
    <row r="59" customFormat="false" ht="16.5" hidden="false" customHeight="false" outlineLevel="0" collapsed="false">
      <c r="A59" s="25" t="s">
        <v>93</v>
      </c>
      <c r="B59" s="12" t="n">
        <v>801</v>
      </c>
      <c r="C59" s="61" t="s">
        <v>17</v>
      </c>
      <c r="D59" s="61" t="s">
        <v>29</v>
      </c>
      <c r="E59" s="61" t="s">
        <v>149</v>
      </c>
      <c r="F59" s="61" t="s">
        <v>94</v>
      </c>
      <c r="G59" s="111" t="n">
        <v>1645</v>
      </c>
      <c r="H59" s="111"/>
      <c r="I59" s="111" t="n">
        <f aca="false">G59+H59</f>
        <v>1645</v>
      </c>
      <c r="J59" s="111"/>
      <c r="K59" s="111" t="n">
        <f aca="false">G59+H59+J59</f>
        <v>1645</v>
      </c>
      <c r="L59" s="111"/>
      <c r="M59" s="111" t="n">
        <f aca="false">K59+L59</f>
        <v>1645</v>
      </c>
      <c r="N59" s="111" t="n">
        <v>1645</v>
      </c>
      <c r="O59" s="111"/>
      <c r="P59" s="111" t="n">
        <f aca="false">N59+O59</f>
        <v>1645</v>
      </c>
      <c r="Q59" s="111"/>
      <c r="R59" s="112" t="n">
        <f aca="false">N59+O59+Q59</f>
        <v>1645</v>
      </c>
      <c r="S59" s="103"/>
      <c r="T59" s="103"/>
      <c r="U59" s="103"/>
      <c r="V59" s="103"/>
      <c r="W59" s="103"/>
      <c r="X59" s="103"/>
    </row>
    <row r="60" customFormat="false" ht="16.5" hidden="false" customHeight="false" outlineLevel="0" collapsed="false">
      <c r="A60" s="50" t="s">
        <v>150</v>
      </c>
      <c r="B60" s="12" t="n">
        <v>801</v>
      </c>
      <c r="C60" s="61" t="s">
        <v>17</v>
      </c>
      <c r="D60" s="61" t="s">
        <v>29</v>
      </c>
      <c r="E60" s="61" t="s">
        <v>151</v>
      </c>
      <c r="F60" s="61"/>
      <c r="G60" s="111" t="n">
        <f aca="false">G61</f>
        <v>135</v>
      </c>
      <c r="H60" s="111" t="n">
        <f aca="false">H61</f>
        <v>0</v>
      </c>
      <c r="I60" s="111" t="n">
        <f aca="false">G60+H60</f>
        <v>135</v>
      </c>
      <c r="J60" s="111" t="n">
        <f aca="false">J61</f>
        <v>0</v>
      </c>
      <c r="K60" s="111" t="n">
        <f aca="false">G60+H60+J60</f>
        <v>135</v>
      </c>
      <c r="L60" s="111" t="n">
        <f aca="false">L61</f>
        <v>0</v>
      </c>
      <c r="M60" s="111" t="n">
        <f aca="false">K60+L60</f>
        <v>135</v>
      </c>
      <c r="N60" s="111" t="n">
        <f aca="false">N61</f>
        <v>135</v>
      </c>
      <c r="O60" s="111" t="n">
        <f aca="false">O61</f>
        <v>0</v>
      </c>
      <c r="P60" s="111" t="n">
        <f aca="false">N60+O60</f>
        <v>135</v>
      </c>
      <c r="Q60" s="111" t="n">
        <f aca="false">Q61</f>
        <v>0</v>
      </c>
      <c r="R60" s="112" t="n">
        <f aca="false">N60+O60+Q60</f>
        <v>135</v>
      </c>
      <c r="S60" s="103"/>
      <c r="T60" s="103"/>
      <c r="U60" s="103"/>
      <c r="V60" s="103"/>
      <c r="W60" s="103"/>
      <c r="X60" s="103"/>
    </row>
    <row r="61" customFormat="false" ht="16.5" hidden="false" customHeight="false" outlineLevel="0" collapsed="false">
      <c r="A61" s="25" t="s">
        <v>93</v>
      </c>
      <c r="B61" s="12" t="n">
        <v>801</v>
      </c>
      <c r="C61" s="61" t="s">
        <v>17</v>
      </c>
      <c r="D61" s="61" t="s">
        <v>29</v>
      </c>
      <c r="E61" s="61" t="s">
        <v>151</v>
      </c>
      <c r="F61" s="61" t="s">
        <v>94</v>
      </c>
      <c r="G61" s="111" t="n">
        <v>135</v>
      </c>
      <c r="H61" s="111"/>
      <c r="I61" s="111" t="n">
        <f aca="false">G61+H61</f>
        <v>135</v>
      </c>
      <c r="J61" s="111"/>
      <c r="K61" s="111" t="n">
        <f aca="false">G61+H61+J61</f>
        <v>135</v>
      </c>
      <c r="L61" s="111"/>
      <c r="M61" s="111" t="n">
        <f aca="false">K61+L61</f>
        <v>135</v>
      </c>
      <c r="N61" s="111" t="n">
        <v>135</v>
      </c>
      <c r="O61" s="111"/>
      <c r="P61" s="111" t="n">
        <f aca="false">N61+O61</f>
        <v>135</v>
      </c>
      <c r="Q61" s="111"/>
      <c r="R61" s="112" t="n">
        <f aca="false">N61+O61+Q61</f>
        <v>135</v>
      </c>
      <c r="S61" s="103"/>
      <c r="T61" s="103"/>
      <c r="U61" s="103"/>
      <c r="V61" s="103"/>
      <c r="W61" s="103"/>
      <c r="X61" s="103"/>
    </row>
    <row r="62" customFormat="false" ht="49.5" hidden="false" customHeight="false" outlineLevel="0" collapsed="false">
      <c r="A62" s="25" t="s">
        <v>105</v>
      </c>
      <c r="B62" s="12" t="n">
        <v>801</v>
      </c>
      <c r="C62" s="61" t="s">
        <v>17</v>
      </c>
      <c r="D62" s="61" t="s">
        <v>29</v>
      </c>
      <c r="E62" s="61" t="s">
        <v>106</v>
      </c>
      <c r="F62" s="61"/>
      <c r="G62" s="111" t="n">
        <f aca="false">G63</f>
        <v>76</v>
      </c>
      <c r="H62" s="111" t="n">
        <f aca="false">H63</f>
        <v>0</v>
      </c>
      <c r="I62" s="111" t="n">
        <f aca="false">G62+H62</f>
        <v>76</v>
      </c>
      <c r="J62" s="111" t="n">
        <f aca="false">J63</f>
        <v>0</v>
      </c>
      <c r="K62" s="111" t="n">
        <f aca="false">G62+H62+J62</f>
        <v>76</v>
      </c>
      <c r="L62" s="111" t="n">
        <f aca="false">L63</f>
        <v>0</v>
      </c>
      <c r="M62" s="111" t="n">
        <f aca="false">K62+L62</f>
        <v>76</v>
      </c>
      <c r="N62" s="111" t="n">
        <f aca="false">N63</f>
        <v>47</v>
      </c>
      <c r="O62" s="111" t="n">
        <f aca="false">O63</f>
        <v>0</v>
      </c>
      <c r="P62" s="111" t="n">
        <f aca="false">N62+O62</f>
        <v>47</v>
      </c>
      <c r="Q62" s="111" t="n">
        <f aca="false">Q63</f>
        <v>0</v>
      </c>
      <c r="R62" s="112" t="n">
        <f aca="false">N62+O62+Q62</f>
        <v>47</v>
      </c>
      <c r="S62" s="103"/>
      <c r="T62" s="103"/>
      <c r="U62" s="103"/>
      <c r="V62" s="103"/>
      <c r="W62" s="103"/>
      <c r="X62" s="103"/>
    </row>
    <row r="63" customFormat="false" ht="16.5" hidden="false" customHeight="false" outlineLevel="0" collapsed="false">
      <c r="A63" s="50" t="s">
        <v>138</v>
      </c>
      <c r="B63" s="12" t="n">
        <v>801</v>
      </c>
      <c r="C63" s="61" t="s">
        <v>17</v>
      </c>
      <c r="D63" s="61" t="s">
        <v>29</v>
      </c>
      <c r="E63" s="61" t="s">
        <v>106</v>
      </c>
      <c r="F63" s="61" t="s">
        <v>139</v>
      </c>
      <c r="G63" s="111" t="n">
        <v>76</v>
      </c>
      <c r="H63" s="111"/>
      <c r="I63" s="111" t="n">
        <f aca="false">G63+H63</f>
        <v>76</v>
      </c>
      <c r="J63" s="111"/>
      <c r="K63" s="111" t="n">
        <f aca="false">G63+H63+J63</f>
        <v>76</v>
      </c>
      <c r="L63" s="111"/>
      <c r="M63" s="111" t="n">
        <f aca="false">K63+L63</f>
        <v>76</v>
      </c>
      <c r="N63" s="111" t="n">
        <v>47</v>
      </c>
      <c r="O63" s="111"/>
      <c r="P63" s="111" t="n">
        <f aca="false">N63+O63</f>
        <v>47</v>
      </c>
      <c r="Q63" s="111"/>
      <c r="R63" s="112" t="n">
        <f aca="false">N63+O63+Q63</f>
        <v>47</v>
      </c>
      <c r="S63" s="103"/>
      <c r="T63" s="103"/>
      <c r="U63" s="103"/>
      <c r="V63" s="103"/>
      <c r="W63" s="103"/>
      <c r="X63" s="103"/>
    </row>
    <row r="64" customFormat="false" ht="16.5" hidden="false" customHeight="false" outlineLevel="0" collapsed="false">
      <c r="A64" s="25" t="s">
        <v>152</v>
      </c>
      <c r="B64" s="12" t="n">
        <v>801</v>
      </c>
      <c r="C64" s="61" t="s">
        <v>17</v>
      </c>
      <c r="D64" s="61" t="s">
        <v>29</v>
      </c>
      <c r="E64" s="61" t="s">
        <v>153</v>
      </c>
      <c r="F64" s="61"/>
      <c r="G64" s="111" t="n">
        <f aca="false">G65</f>
        <v>420</v>
      </c>
      <c r="H64" s="111" t="n">
        <f aca="false">H65</f>
        <v>0</v>
      </c>
      <c r="I64" s="111" t="n">
        <f aca="false">G64+H64</f>
        <v>420</v>
      </c>
      <c r="J64" s="111" t="n">
        <f aca="false">J65</f>
        <v>0</v>
      </c>
      <c r="K64" s="111" t="n">
        <f aca="false">G64+H64+J64</f>
        <v>420</v>
      </c>
      <c r="L64" s="111" t="n">
        <f aca="false">L65</f>
        <v>0</v>
      </c>
      <c r="M64" s="111" t="n">
        <f aca="false">K64+L64</f>
        <v>420</v>
      </c>
      <c r="N64" s="111" t="n">
        <f aca="false">N65</f>
        <v>420</v>
      </c>
      <c r="O64" s="111" t="n">
        <f aca="false">O65</f>
        <v>0</v>
      </c>
      <c r="P64" s="111" t="n">
        <f aca="false">N64+O64</f>
        <v>420</v>
      </c>
      <c r="Q64" s="111" t="n">
        <f aca="false">Q65</f>
        <v>0</v>
      </c>
      <c r="R64" s="112" t="n">
        <f aca="false">N64+O64+Q64</f>
        <v>420</v>
      </c>
      <c r="S64" s="103"/>
      <c r="T64" s="103"/>
      <c r="U64" s="103"/>
      <c r="V64" s="103"/>
      <c r="W64" s="103"/>
      <c r="X64" s="103"/>
    </row>
    <row r="65" customFormat="false" ht="16.5" hidden="false" customHeight="false" outlineLevel="0" collapsed="false">
      <c r="A65" s="50" t="s">
        <v>138</v>
      </c>
      <c r="B65" s="12" t="n">
        <v>801</v>
      </c>
      <c r="C65" s="61" t="s">
        <v>17</v>
      </c>
      <c r="D65" s="61" t="s">
        <v>29</v>
      </c>
      <c r="E65" s="61" t="s">
        <v>153</v>
      </c>
      <c r="F65" s="61" t="s">
        <v>139</v>
      </c>
      <c r="G65" s="111" t="n">
        <v>420</v>
      </c>
      <c r="H65" s="111"/>
      <c r="I65" s="111" t="n">
        <f aca="false">G65+H65</f>
        <v>420</v>
      </c>
      <c r="J65" s="111"/>
      <c r="K65" s="111" t="n">
        <f aca="false">G65+H65+J65</f>
        <v>420</v>
      </c>
      <c r="L65" s="111"/>
      <c r="M65" s="111" t="n">
        <f aca="false">K65+L65</f>
        <v>420</v>
      </c>
      <c r="N65" s="111" t="n">
        <v>420</v>
      </c>
      <c r="O65" s="111"/>
      <c r="P65" s="111" t="n">
        <f aca="false">N65+O65</f>
        <v>420</v>
      </c>
      <c r="Q65" s="111"/>
      <c r="R65" s="112" t="n">
        <f aca="false">N65+O65+Q65</f>
        <v>420</v>
      </c>
      <c r="S65" s="103"/>
      <c r="T65" s="103"/>
      <c r="U65" s="103"/>
      <c r="V65" s="103"/>
      <c r="W65" s="103"/>
      <c r="X65" s="103"/>
    </row>
    <row r="66" customFormat="false" ht="16.5" hidden="false" customHeight="false" outlineLevel="0" collapsed="false">
      <c r="A66" s="25" t="s">
        <v>431</v>
      </c>
      <c r="B66" s="12" t="n">
        <v>801</v>
      </c>
      <c r="C66" s="61" t="s">
        <v>21</v>
      </c>
      <c r="D66" s="61"/>
      <c r="E66" s="61"/>
      <c r="F66" s="61"/>
      <c r="G66" s="111" t="n">
        <f aca="false">G67</f>
        <v>50063.4</v>
      </c>
      <c r="H66" s="111" t="n">
        <f aca="false">H67</f>
        <v>0</v>
      </c>
      <c r="I66" s="111" t="n">
        <f aca="false">G66+H66</f>
        <v>50063.4</v>
      </c>
      <c r="J66" s="111" t="n">
        <f aca="false">J67</f>
        <v>0</v>
      </c>
      <c r="K66" s="111" t="n">
        <f aca="false">G66+H66+J66</f>
        <v>50063.4</v>
      </c>
      <c r="L66" s="111" t="n">
        <f aca="false">L67</f>
        <v>0</v>
      </c>
      <c r="M66" s="111" t="n">
        <f aca="false">K66+L66</f>
        <v>50063.4</v>
      </c>
      <c r="N66" s="111" t="n">
        <f aca="false">N67</f>
        <v>50131.6</v>
      </c>
      <c r="O66" s="111" t="n">
        <f aca="false">O67</f>
        <v>0</v>
      </c>
      <c r="P66" s="111" t="n">
        <f aca="false">N66+O66</f>
        <v>50131.6</v>
      </c>
      <c r="Q66" s="111" t="n">
        <f aca="false">Q67</f>
        <v>0</v>
      </c>
      <c r="R66" s="112" t="n">
        <f aca="false">N66+O66+Q66</f>
        <v>50131.6</v>
      </c>
      <c r="S66" s="103"/>
      <c r="T66" s="103"/>
      <c r="U66" s="103"/>
      <c r="V66" s="103"/>
      <c r="W66" s="103"/>
      <c r="X66" s="103"/>
    </row>
    <row r="67" customFormat="false" ht="33" hidden="false" customHeight="false" outlineLevel="0" collapsed="false">
      <c r="A67" s="23" t="s">
        <v>31</v>
      </c>
      <c r="B67" s="12" t="n">
        <v>801</v>
      </c>
      <c r="C67" s="61" t="s">
        <v>21</v>
      </c>
      <c r="D67" s="61" t="s">
        <v>32</v>
      </c>
      <c r="E67" s="113"/>
      <c r="F67" s="113"/>
      <c r="G67" s="111" t="n">
        <f aca="false">G68+G73+G81</f>
        <v>50063.4</v>
      </c>
      <c r="H67" s="111" t="n">
        <f aca="false">H68+H73+H81</f>
        <v>0</v>
      </c>
      <c r="I67" s="111" t="n">
        <f aca="false">G67+H67</f>
        <v>50063.4</v>
      </c>
      <c r="J67" s="111" t="n">
        <f aca="false">J68+J73+J81</f>
        <v>0</v>
      </c>
      <c r="K67" s="111" t="n">
        <f aca="false">G67+H67+J67</f>
        <v>50063.4</v>
      </c>
      <c r="L67" s="111" t="n">
        <f aca="false">L68+L73+L81</f>
        <v>0</v>
      </c>
      <c r="M67" s="111" t="n">
        <f aca="false">K67+L67</f>
        <v>50063.4</v>
      </c>
      <c r="N67" s="111" t="n">
        <f aca="false">N68+N73+N81</f>
        <v>50131.6</v>
      </c>
      <c r="O67" s="111" t="n">
        <f aca="false">O68+O73+O81</f>
        <v>0</v>
      </c>
      <c r="P67" s="111" t="n">
        <f aca="false">N67+O67</f>
        <v>50131.6</v>
      </c>
      <c r="Q67" s="111" t="n">
        <f aca="false">Q68+Q73+Q81</f>
        <v>0</v>
      </c>
      <c r="R67" s="112" t="n">
        <f aca="false">N67+O67+Q67</f>
        <v>50131.6</v>
      </c>
      <c r="S67" s="103"/>
      <c r="T67" s="103"/>
      <c r="U67" s="103"/>
      <c r="V67" s="103"/>
      <c r="W67" s="103"/>
      <c r="X67" s="103"/>
    </row>
    <row r="68" customFormat="false" ht="16.5" hidden="false" customHeight="false" outlineLevel="0" collapsed="false">
      <c r="A68" s="50" t="s">
        <v>154</v>
      </c>
      <c r="B68" s="12" t="n">
        <v>801</v>
      </c>
      <c r="C68" s="61" t="s">
        <v>21</v>
      </c>
      <c r="D68" s="61" t="s">
        <v>32</v>
      </c>
      <c r="E68" s="61" t="s">
        <v>155</v>
      </c>
      <c r="F68" s="61"/>
      <c r="G68" s="111" t="n">
        <f aca="false">G69+G71</f>
        <v>47859.6</v>
      </c>
      <c r="H68" s="111" t="n">
        <f aca="false">H69+H71</f>
        <v>0</v>
      </c>
      <c r="I68" s="111" t="n">
        <f aca="false">G68+H68</f>
        <v>47859.6</v>
      </c>
      <c r="J68" s="111" t="n">
        <f aca="false">J69+J71</f>
        <v>0</v>
      </c>
      <c r="K68" s="111" t="n">
        <f aca="false">G68+H68+J68</f>
        <v>47859.6</v>
      </c>
      <c r="L68" s="111" t="n">
        <f aca="false">L69+L71</f>
        <v>0</v>
      </c>
      <c r="M68" s="111" t="n">
        <f aca="false">K68+L68</f>
        <v>47859.6</v>
      </c>
      <c r="N68" s="111" t="n">
        <f aca="false">N69+N71</f>
        <v>48080.1</v>
      </c>
      <c r="O68" s="111" t="n">
        <f aca="false">O69+O71</f>
        <v>0</v>
      </c>
      <c r="P68" s="111" t="n">
        <f aca="false">N68+O68</f>
        <v>48080.1</v>
      </c>
      <c r="Q68" s="111" t="n">
        <f aca="false">Q69+Q71</f>
        <v>0</v>
      </c>
      <c r="R68" s="112" t="n">
        <f aca="false">N68+O68+Q68</f>
        <v>48080.1</v>
      </c>
      <c r="S68" s="103"/>
      <c r="T68" s="103"/>
      <c r="U68" s="103"/>
      <c r="V68" s="103"/>
      <c r="W68" s="103"/>
      <c r="X68" s="103"/>
    </row>
    <row r="69" customFormat="false" ht="16.5" hidden="false" customHeight="false" outlineLevel="0" collapsed="false">
      <c r="A69" s="50" t="s">
        <v>136</v>
      </c>
      <c r="B69" s="12" t="n">
        <v>801</v>
      </c>
      <c r="C69" s="61" t="s">
        <v>21</v>
      </c>
      <c r="D69" s="61" t="s">
        <v>32</v>
      </c>
      <c r="E69" s="61" t="s">
        <v>156</v>
      </c>
      <c r="F69" s="61"/>
      <c r="G69" s="111" t="n">
        <f aca="false">G70</f>
        <v>1046</v>
      </c>
      <c r="H69" s="111" t="n">
        <f aca="false">H70</f>
        <v>0</v>
      </c>
      <c r="I69" s="111" t="n">
        <f aca="false">G69+H69</f>
        <v>1046</v>
      </c>
      <c r="J69" s="111" t="n">
        <f aca="false">J70</f>
        <v>0</v>
      </c>
      <c r="K69" s="111" t="n">
        <f aca="false">G69+H69+J69</f>
        <v>1046</v>
      </c>
      <c r="L69" s="111" t="n">
        <f aca="false">L70</f>
        <v>0</v>
      </c>
      <c r="M69" s="111" t="n">
        <f aca="false">K69+L69</f>
        <v>1046</v>
      </c>
      <c r="N69" s="111" t="n">
        <f aca="false">N70</f>
        <v>1046</v>
      </c>
      <c r="O69" s="111" t="n">
        <f aca="false">O70</f>
        <v>0</v>
      </c>
      <c r="P69" s="111" t="n">
        <f aca="false">N69+O69</f>
        <v>1046</v>
      </c>
      <c r="Q69" s="111" t="n">
        <f aca="false">Q70</f>
        <v>0</v>
      </c>
      <c r="R69" s="112" t="n">
        <f aca="false">N69+O69+Q69</f>
        <v>1046</v>
      </c>
      <c r="S69" s="103"/>
      <c r="T69" s="103"/>
      <c r="U69" s="103"/>
      <c r="V69" s="103"/>
      <c r="W69" s="103"/>
      <c r="X69" s="103"/>
    </row>
    <row r="70" customFormat="false" ht="16.5" hidden="false" customHeight="false" outlineLevel="0" collapsed="false">
      <c r="A70" s="50" t="s">
        <v>138</v>
      </c>
      <c r="B70" s="12" t="n">
        <v>801</v>
      </c>
      <c r="C70" s="61" t="s">
        <v>21</v>
      </c>
      <c r="D70" s="61" t="s">
        <v>32</v>
      </c>
      <c r="E70" s="61" t="s">
        <v>156</v>
      </c>
      <c r="F70" s="61" t="s">
        <v>139</v>
      </c>
      <c r="G70" s="111" t="n">
        <v>1046</v>
      </c>
      <c r="H70" s="111"/>
      <c r="I70" s="111" t="n">
        <f aca="false">G70+H70</f>
        <v>1046</v>
      </c>
      <c r="J70" s="111"/>
      <c r="K70" s="111" t="n">
        <f aca="false">G70+H70+J70</f>
        <v>1046</v>
      </c>
      <c r="L70" s="111"/>
      <c r="M70" s="111" t="n">
        <f aca="false">K70+L70</f>
        <v>1046</v>
      </c>
      <c r="N70" s="111" t="n">
        <v>1046</v>
      </c>
      <c r="O70" s="111"/>
      <c r="P70" s="111" t="n">
        <f aca="false">N70+O70</f>
        <v>1046</v>
      </c>
      <c r="Q70" s="111"/>
      <c r="R70" s="112" t="n">
        <f aca="false">N70+O70+Q70</f>
        <v>1046</v>
      </c>
      <c r="S70" s="103"/>
      <c r="T70" s="103"/>
      <c r="U70" s="103"/>
      <c r="V70" s="103"/>
      <c r="W70" s="103"/>
      <c r="X70" s="103"/>
    </row>
    <row r="71" customFormat="false" ht="16.5" hidden="false" customHeight="false" outlineLevel="0" collapsed="false">
      <c r="A71" s="50" t="s">
        <v>140</v>
      </c>
      <c r="B71" s="12" t="n">
        <v>801</v>
      </c>
      <c r="C71" s="61" t="s">
        <v>21</v>
      </c>
      <c r="D71" s="61" t="s">
        <v>32</v>
      </c>
      <c r="E71" s="61" t="s">
        <v>157</v>
      </c>
      <c r="F71" s="61"/>
      <c r="G71" s="111" t="n">
        <f aca="false">SUM(G72:G72)</f>
        <v>46813.6</v>
      </c>
      <c r="H71" s="111" t="n">
        <f aca="false">SUM(H72:H72)</f>
        <v>0</v>
      </c>
      <c r="I71" s="111" t="n">
        <f aca="false">G71+H71</f>
        <v>46813.6</v>
      </c>
      <c r="J71" s="111" t="n">
        <f aca="false">SUM(J72:J72)</f>
        <v>0</v>
      </c>
      <c r="K71" s="111" t="n">
        <f aca="false">G71+H71+J71</f>
        <v>46813.6</v>
      </c>
      <c r="L71" s="111" t="n">
        <f aca="false">SUM(L72:L72)</f>
        <v>0</v>
      </c>
      <c r="M71" s="111" t="n">
        <f aca="false">K71+L71</f>
        <v>46813.6</v>
      </c>
      <c r="N71" s="111" t="n">
        <f aca="false">SUM(N72:N72)</f>
        <v>47034.1</v>
      </c>
      <c r="O71" s="111" t="n">
        <f aca="false">SUM(O72:O72)</f>
        <v>0</v>
      </c>
      <c r="P71" s="111" t="n">
        <f aca="false">N71+O71</f>
        <v>47034.1</v>
      </c>
      <c r="Q71" s="111" t="n">
        <f aca="false">SUM(Q72:Q72)</f>
        <v>0</v>
      </c>
      <c r="R71" s="112" t="n">
        <f aca="false">N71+O71+Q71</f>
        <v>47034.1</v>
      </c>
      <c r="S71" s="103"/>
      <c r="T71" s="103"/>
      <c r="U71" s="103"/>
      <c r="V71" s="103"/>
      <c r="W71" s="103"/>
      <c r="X71" s="103"/>
    </row>
    <row r="72" customFormat="false" ht="16.5" hidden="false" customHeight="false" outlineLevel="0" collapsed="false">
      <c r="A72" s="50" t="s">
        <v>138</v>
      </c>
      <c r="B72" s="12" t="n">
        <v>801</v>
      </c>
      <c r="C72" s="61" t="s">
        <v>21</v>
      </c>
      <c r="D72" s="61" t="s">
        <v>32</v>
      </c>
      <c r="E72" s="61" t="s">
        <v>157</v>
      </c>
      <c r="F72" s="61" t="s">
        <v>139</v>
      </c>
      <c r="G72" s="111" t="n">
        <v>46813.6</v>
      </c>
      <c r="H72" s="111"/>
      <c r="I72" s="111" t="n">
        <f aca="false">G72+H72</f>
        <v>46813.6</v>
      </c>
      <c r="J72" s="111"/>
      <c r="K72" s="111" t="n">
        <f aca="false">G72+H72+J72</f>
        <v>46813.6</v>
      </c>
      <c r="L72" s="111"/>
      <c r="M72" s="111" t="n">
        <f aca="false">K72+L72</f>
        <v>46813.6</v>
      </c>
      <c r="N72" s="111" t="n">
        <v>47034.1</v>
      </c>
      <c r="O72" s="111"/>
      <c r="P72" s="111" t="n">
        <f aca="false">N72+O72</f>
        <v>47034.1</v>
      </c>
      <c r="Q72" s="111"/>
      <c r="R72" s="112" t="n">
        <f aca="false">N72+O72+Q72</f>
        <v>47034.1</v>
      </c>
      <c r="S72" s="103"/>
      <c r="T72" s="103"/>
      <c r="U72" s="103"/>
      <c r="V72" s="103"/>
      <c r="W72" s="103"/>
      <c r="X72" s="103"/>
    </row>
    <row r="73" customFormat="false" ht="16.5" hidden="false" customHeight="false" outlineLevel="0" collapsed="false">
      <c r="A73" s="50" t="s">
        <v>101</v>
      </c>
      <c r="B73" s="12" t="n">
        <v>801</v>
      </c>
      <c r="C73" s="61" t="s">
        <v>21</v>
      </c>
      <c r="D73" s="61" t="s">
        <v>32</v>
      </c>
      <c r="E73" s="61" t="s">
        <v>102</v>
      </c>
      <c r="F73" s="61"/>
      <c r="G73" s="111" t="n">
        <f aca="false">G74</f>
        <v>714</v>
      </c>
      <c r="H73" s="111" t="n">
        <f aca="false">H74</f>
        <v>0</v>
      </c>
      <c r="I73" s="111" t="n">
        <f aca="false">G73+H73</f>
        <v>714</v>
      </c>
      <c r="J73" s="111" t="n">
        <f aca="false">J74</f>
        <v>0</v>
      </c>
      <c r="K73" s="111" t="n">
        <f aca="false">G73+H73+J73</f>
        <v>714</v>
      </c>
      <c r="L73" s="111" t="n">
        <f aca="false">L74</f>
        <v>0</v>
      </c>
      <c r="M73" s="111" t="n">
        <f aca="false">K73+L73</f>
        <v>714</v>
      </c>
      <c r="N73" s="111" t="n">
        <f aca="false">N74</f>
        <v>561.7</v>
      </c>
      <c r="O73" s="111" t="n">
        <f aca="false">O74</f>
        <v>0</v>
      </c>
      <c r="P73" s="111" t="n">
        <f aca="false">N73+O73</f>
        <v>561.7</v>
      </c>
      <c r="Q73" s="111" t="n">
        <f aca="false">Q74</f>
        <v>0</v>
      </c>
      <c r="R73" s="112" t="n">
        <f aca="false">N73+O73+Q73</f>
        <v>561.7</v>
      </c>
      <c r="S73" s="103"/>
      <c r="T73" s="103"/>
      <c r="U73" s="103"/>
      <c r="V73" s="103"/>
      <c r="W73" s="103"/>
      <c r="X73" s="103"/>
    </row>
    <row r="74" customFormat="false" ht="16.5" hidden="false" customHeight="false" outlineLevel="0" collapsed="false">
      <c r="A74" s="50" t="s">
        <v>432</v>
      </c>
      <c r="B74" s="12" t="n">
        <v>801</v>
      </c>
      <c r="C74" s="61" t="s">
        <v>21</v>
      </c>
      <c r="D74" s="61" t="s">
        <v>32</v>
      </c>
      <c r="E74" s="61" t="s">
        <v>104</v>
      </c>
      <c r="F74" s="61"/>
      <c r="G74" s="111" t="n">
        <f aca="false">G75+G77+G79</f>
        <v>714</v>
      </c>
      <c r="H74" s="111" t="n">
        <f aca="false">H75+H77+H79</f>
        <v>0</v>
      </c>
      <c r="I74" s="111" t="n">
        <f aca="false">G74+H74</f>
        <v>714</v>
      </c>
      <c r="J74" s="111" t="n">
        <f aca="false">J75+J77+J79</f>
        <v>0</v>
      </c>
      <c r="K74" s="111" t="n">
        <f aca="false">G74+H74+J74</f>
        <v>714</v>
      </c>
      <c r="L74" s="111" t="n">
        <f aca="false">L75+L77+L79</f>
        <v>0</v>
      </c>
      <c r="M74" s="111" t="n">
        <f aca="false">K74+L74</f>
        <v>714</v>
      </c>
      <c r="N74" s="111" t="n">
        <f aca="false">N75+N77+N79</f>
        <v>561.7</v>
      </c>
      <c r="O74" s="111" t="n">
        <f aca="false">O75+O77+O79</f>
        <v>0</v>
      </c>
      <c r="P74" s="111" t="n">
        <f aca="false">N74+O74</f>
        <v>561.7</v>
      </c>
      <c r="Q74" s="111" t="n">
        <f aca="false">Q75+Q77+Q79</f>
        <v>0</v>
      </c>
      <c r="R74" s="112" t="n">
        <f aca="false">N74+O74+Q74</f>
        <v>561.7</v>
      </c>
      <c r="S74" s="103"/>
      <c r="T74" s="103"/>
      <c r="U74" s="103"/>
      <c r="V74" s="103"/>
      <c r="W74" s="103"/>
      <c r="X74" s="103"/>
    </row>
    <row r="75" customFormat="false" ht="16.5" hidden="false" customHeight="false" outlineLevel="0" collapsed="false">
      <c r="A75" s="50" t="s">
        <v>148</v>
      </c>
      <c r="B75" s="12" t="n">
        <v>801</v>
      </c>
      <c r="C75" s="61" t="s">
        <v>21</v>
      </c>
      <c r="D75" s="61" t="s">
        <v>32</v>
      </c>
      <c r="E75" s="61" t="s">
        <v>149</v>
      </c>
      <c r="F75" s="61"/>
      <c r="G75" s="111" t="n">
        <f aca="false">G76</f>
        <v>284</v>
      </c>
      <c r="H75" s="111" t="n">
        <f aca="false">H76</f>
        <v>0</v>
      </c>
      <c r="I75" s="111" t="n">
        <f aca="false">G75+H75</f>
        <v>284</v>
      </c>
      <c r="J75" s="111" t="n">
        <f aca="false">J76</f>
        <v>0</v>
      </c>
      <c r="K75" s="111" t="n">
        <f aca="false">G75+H75+J75</f>
        <v>284</v>
      </c>
      <c r="L75" s="111" t="n">
        <f aca="false">L76</f>
        <v>0</v>
      </c>
      <c r="M75" s="111" t="n">
        <f aca="false">K75+L75</f>
        <v>284</v>
      </c>
      <c r="N75" s="111" t="n">
        <f aca="false">N76</f>
        <v>311.7</v>
      </c>
      <c r="O75" s="111" t="n">
        <f aca="false">O76</f>
        <v>0</v>
      </c>
      <c r="P75" s="111" t="n">
        <f aca="false">N75+O75</f>
        <v>311.7</v>
      </c>
      <c r="Q75" s="111" t="n">
        <f aca="false">Q76</f>
        <v>0</v>
      </c>
      <c r="R75" s="112" t="n">
        <f aca="false">N75+O75+Q75</f>
        <v>311.7</v>
      </c>
      <c r="S75" s="103"/>
      <c r="T75" s="103"/>
      <c r="U75" s="103"/>
      <c r="V75" s="103"/>
      <c r="W75" s="103"/>
      <c r="X75" s="103"/>
    </row>
    <row r="76" customFormat="false" ht="16.5" hidden="false" customHeight="false" outlineLevel="0" collapsed="false">
      <c r="A76" s="50" t="s">
        <v>138</v>
      </c>
      <c r="B76" s="12" t="n">
        <v>801</v>
      </c>
      <c r="C76" s="61" t="s">
        <v>21</v>
      </c>
      <c r="D76" s="61" t="s">
        <v>32</v>
      </c>
      <c r="E76" s="61" t="s">
        <v>149</v>
      </c>
      <c r="F76" s="61" t="s">
        <v>139</v>
      </c>
      <c r="G76" s="111" t="n">
        <v>284</v>
      </c>
      <c r="H76" s="111"/>
      <c r="I76" s="111" t="n">
        <f aca="false">G76+H76</f>
        <v>284</v>
      </c>
      <c r="J76" s="111"/>
      <c r="K76" s="111" t="n">
        <f aca="false">G76+H76+J76</f>
        <v>284</v>
      </c>
      <c r="L76" s="111"/>
      <c r="M76" s="111" t="n">
        <f aca="false">K76+L76</f>
        <v>284</v>
      </c>
      <c r="N76" s="111" t="n">
        <v>311.7</v>
      </c>
      <c r="O76" s="111"/>
      <c r="P76" s="111" t="n">
        <f aca="false">N76+O76</f>
        <v>311.7</v>
      </c>
      <c r="Q76" s="111"/>
      <c r="R76" s="112" t="n">
        <f aca="false">N76+O76+Q76</f>
        <v>311.7</v>
      </c>
      <c r="S76" s="103"/>
      <c r="T76" s="103"/>
      <c r="U76" s="103"/>
      <c r="V76" s="103"/>
      <c r="W76" s="103"/>
      <c r="X76" s="103"/>
    </row>
    <row r="77" customFormat="false" ht="49.5" hidden="false" customHeight="false" outlineLevel="0" collapsed="false">
      <c r="A77" s="25" t="s">
        <v>105</v>
      </c>
      <c r="B77" s="12" t="n">
        <v>801</v>
      </c>
      <c r="C77" s="61" t="s">
        <v>21</v>
      </c>
      <c r="D77" s="61" t="s">
        <v>32</v>
      </c>
      <c r="E77" s="61" t="s">
        <v>106</v>
      </c>
      <c r="F77" s="61"/>
      <c r="G77" s="111" t="n">
        <f aca="false">G78</f>
        <v>250</v>
      </c>
      <c r="H77" s="111" t="n">
        <f aca="false">H78</f>
        <v>0</v>
      </c>
      <c r="I77" s="111" t="n">
        <f aca="false">G77+H77</f>
        <v>250</v>
      </c>
      <c r="J77" s="111" t="n">
        <f aca="false">J78</f>
        <v>0</v>
      </c>
      <c r="K77" s="111" t="n">
        <f aca="false">G77+H77+J77</f>
        <v>250</v>
      </c>
      <c r="L77" s="111" t="n">
        <f aca="false">L78</f>
        <v>0</v>
      </c>
      <c r="M77" s="111" t="n">
        <f aca="false">K77+L77</f>
        <v>250</v>
      </c>
      <c r="N77" s="111" t="n">
        <f aca="false">N78</f>
        <v>250</v>
      </c>
      <c r="O77" s="111" t="n">
        <f aca="false">O78</f>
        <v>0</v>
      </c>
      <c r="P77" s="111" t="n">
        <f aca="false">N77+O77</f>
        <v>250</v>
      </c>
      <c r="Q77" s="111" t="n">
        <f aca="false">Q78</f>
        <v>0</v>
      </c>
      <c r="R77" s="112" t="n">
        <f aca="false">N77+O77+Q77</f>
        <v>250</v>
      </c>
      <c r="S77" s="103"/>
      <c r="T77" s="103"/>
      <c r="U77" s="103"/>
      <c r="V77" s="103"/>
      <c r="W77" s="103"/>
      <c r="X77" s="103"/>
    </row>
    <row r="78" customFormat="false" ht="16.5" hidden="false" customHeight="false" outlineLevel="0" collapsed="false">
      <c r="A78" s="50" t="s">
        <v>138</v>
      </c>
      <c r="B78" s="12" t="n">
        <v>801</v>
      </c>
      <c r="C78" s="61" t="s">
        <v>21</v>
      </c>
      <c r="D78" s="61" t="s">
        <v>32</v>
      </c>
      <c r="E78" s="61" t="s">
        <v>106</v>
      </c>
      <c r="F78" s="61" t="s">
        <v>139</v>
      </c>
      <c r="G78" s="111" t="n">
        <v>250</v>
      </c>
      <c r="H78" s="111"/>
      <c r="I78" s="111" t="n">
        <f aca="false">G78+H78</f>
        <v>250</v>
      </c>
      <c r="J78" s="111"/>
      <c r="K78" s="111" t="n">
        <f aca="false">G78+H78+J78</f>
        <v>250</v>
      </c>
      <c r="L78" s="111"/>
      <c r="M78" s="111" t="n">
        <f aca="false">K78+L78</f>
        <v>250</v>
      </c>
      <c r="N78" s="111" t="n">
        <v>250</v>
      </c>
      <c r="O78" s="111"/>
      <c r="P78" s="111" t="n">
        <f aca="false">N78+O78</f>
        <v>250</v>
      </c>
      <c r="Q78" s="111"/>
      <c r="R78" s="112" t="n">
        <f aca="false">N78+O78+Q78</f>
        <v>250</v>
      </c>
      <c r="S78" s="103"/>
      <c r="T78" s="103"/>
      <c r="U78" s="103"/>
      <c r="V78" s="103"/>
      <c r="W78" s="103"/>
      <c r="X78" s="103"/>
    </row>
    <row r="79" customFormat="false" ht="33" hidden="false" customHeight="false" outlineLevel="0" collapsed="false">
      <c r="A79" s="50" t="s">
        <v>158</v>
      </c>
      <c r="B79" s="12" t="n">
        <v>801</v>
      </c>
      <c r="C79" s="61" t="s">
        <v>21</v>
      </c>
      <c r="D79" s="61" t="s">
        <v>32</v>
      </c>
      <c r="E79" s="61" t="s">
        <v>159</v>
      </c>
      <c r="F79" s="61"/>
      <c r="G79" s="111" t="n">
        <f aca="false">G80</f>
        <v>180</v>
      </c>
      <c r="H79" s="111" t="n">
        <f aca="false">H80</f>
        <v>0</v>
      </c>
      <c r="I79" s="111" t="n">
        <f aca="false">G79+H79</f>
        <v>180</v>
      </c>
      <c r="J79" s="111" t="n">
        <f aca="false">J80</f>
        <v>0</v>
      </c>
      <c r="K79" s="111" t="n">
        <f aca="false">G79+H79+J79</f>
        <v>180</v>
      </c>
      <c r="L79" s="111" t="n">
        <f aca="false">L80</f>
        <v>0</v>
      </c>
      <c r="M79" s="111" t="n">
        <f aca="false">K79+L79</f>
        <v>180</v>
      </c>
      <c r="N79" s="111" t="n">
        <f aca="false">N80</f>
        <v>0</v>
      </c>
      <c r="O79" s="111" t="n">
        <f aca="false">O80</f>
        <v>0</v>
      </c>
      <c r="P79" s="111" t="n">
        <f aca="false">N79+O79</f>
        <v>0</v>
      </c>
      <c r="Q79" s="111" t="n">
        <f aca="false">Q80</f>
        <v>0</v>
      </c>
      <c r="R79" s="112" t="n">
        <f aca="false">N79+O79+Q79</f>
        <v>0</v>
      </c>
      <c r="S79" s="103"/>
      <c r="T79" s="103"/>
      <c r="U79" s="103"/>
      <c r="V79" s="103"/>
      <c r="W79" s="103"/>
      <c r="X79" s="103"/>
    </row>
    <row r="80" customFormat="false" ht="16.5" hidden="false" customHeight="false" outlineLevel="0" collapsed="false">
      <c r="A80" s="50" t="s">
        <v>138</v>
      </c>
      <c r="B80" s="12" t="n">
        <v>801</v>
      </c>
      <c r="C80" s="61" t="s">
        <v>21</v>
      </c>
      <c r="D80" s="61" t="s">
        <v>32</v>
      </c>
      <c r="E80" s="61" t="s">
        <v>159</v>
      </c>
      <c r="F80" s="61" t="s">
        <v>139</v>
      </c>
      <c r="G80" s="111" t="n">
        <v>180</v>
      </c>
      <c r="H80" s="111"/>
      <c r="I80" s="111" t="n">
        <f aca="false">G80+H80</f>
        <v>180</v>
      </c>
      <c r="J80" s="111"/>
      <c r="K80" s="111" t="n">
        <f aca="false">G80+H80+J80</f>
        <v>180</v>
      </c>
      <c r="L80" s="111"/>
      <c r="M80" s="111" t="n">
        <f aca="false">K80+L80</f>
        <v>180</v>
      </c>
      <c r="N80" s="111"/>
      <c r="O80" s="111"/>
      <c r="P80" s="111" t="n">
        <f aca="false">N80+O80</f>
        <v>0</v>
      </c>
      <c r="Q80" s="111"/>
      <c r="R80" s="112" t="n">
        <f aca="false">N80+O80+Q80</f>
        <v>0</v>
      </c>
      <c r="S80" s="103"/>
      <c r="T80" s="103"/>
      <c r="U80" s="103"/>
      <c r="V80" s="103"/>
      <c r="W80" s="103"/>
      <c r="X80" s="103"/>
    </row>
    <row r="81" customFormat="false" ht="16.5" hidden="false" customHeight="false" outlineLevel="0" collapsed="false">
      <c r="A81" s="25" t="s">
        <v>152</v>
      </c>
      <c r="B81" s="12" t="n">
        <v>801</v>
      </c>
      <c r="C81" s="61" t="s">
        <v>21</v>
      </c>
      <c r="D81" s="61" t="s">
        <v>32</v>
      </c>
      <c r="E81" s="61" t="s">
        <v>153</v>
      </c>
      <c r="F81" s="61"/>
      <c r="G81" s="111" t="n">
        <f aca="false">G82</f>
        <v>1489.8</v>
      </c>
      <c r="H81" s="111" t="n">
        <f aca="false">H82</f>
        <v>0</v>
      </c>
      <c r="I81" s="111" t="n">
        <f aca="false">G81+H81</f>
        <v>1489.8</v>
      </c>
      <c r="J81" s="111" t="n">
        <f aca="false">J82</f>
        <v>0</v>
      </c>
      <c r="K81" s="111" t="n">
        <f aca="false">G81+H81+J81</f>
        <v>1489.8</v>
      </c>
      <c r="L81" s="111" t="n">
        <f aca="false">L82</f>
        <v>0</v>
      </c>
      <c r="M81" s="111" t="n">
        <f aca="false">K81+L81</f>
        <v>1489.8</v>
      </c>
      <c r="N81" s="111" t="n">
        <f aca="false">N82</f>
        <v>1489.8</v>
      </c>
      <c r="O81" s="111" t="n">
        <f aca="false">O82</f>
        <v>0</v>
      </c>
      <c r="P81" s="111" t="n">
        <f aca="false">N81+O81</f>
        <v>1489.8</v>
      </c>
      <c r="Q81" s="111" t="n">
        <f aca="false">Q82</f>
        <v>0</v>
      </c>
      <c r="R81" s="112" t="n">
        <f aca="false">N81+O81+Q81</f>
        <v>1489.8</v>
      </c>
      <c r="S81" s="103"/>
      <c r="T81" s="103"/>
      <c r="U81" s="103"/>
      <c r="V81" s="103"/>
      <c r="W81" s="103"/>
      <c r="X81" s="103"/>
    </row>
    <row r="82" customFormat="false" ht="16.5" hidden="false" customHeight="false" outlineLevel="0" collapsed="false">
      <c r="A82" s="50" t="s">
        <v>138</v>
      </c>
      <c r="B82" s="12" t="n">
        <v>801</v>
      </c>
      <c r="C82" s="61" t="s">
        <v>21</v>
      </c>
      <c r="D82" s="61" t="s">
        <v>32</v>
      </c>
      <c r="E82" s="61" t="s">
        <v>153</v>
      </c>
      <c r="F82" s="61" t="s">
        <v>139</v>
      </c>
      <c r="G82" s="111" t="n">
        <v>1489.8</v>
      </c>
      <c r="H82" s="111"/>
      <c r="I82" s="111" t="n">
        <f aca="false">G82+H82</f>
        <v>1489.8</v>
      </c>
      <c r="J82" s="111"/>
      <c r="K82" s="111" t="n">
        <f aca="false">G82+H82+J82</f>
        <v>1489.8</v>
      </c>
      <c r="L82" s="111"/>
      <c r="M82" s="111" t="n">
        <f aca="false">K82+L82</f>
        <v>1489.8</v>
      </c>
      <c r="N82" s="111" t="n">
        <v>1489.8</v>
      </c>
      <c r="O82" s="111"/>
      <c r="P82" s="111" t="n">
        <f aca="false">N82+O82</f>
        <v>1489.8</v>
      </c>
      <c r="Q82" s="111"/>
      <c r="R82" s="112" t="n">
        <f aca="false">N82+O82+Q82</f>
        <v>1489.8</v>
      </c>
      <c r="S82" s="103"/>
      <c r="T82" s="103"/>
      <c r="U82" s="103"/>
      <c r="V82" s="103"/>
      <c r="W82" s="103"/>
      <c r="X82" s="103"/>
    </row>
    <row r="83" customFormat="false" ht="16.5" hidden="false" customHeight="false" outlineLevel="0" collapsed="false">
      <c r="A83" s="25" t="s">
        <v>433</v>
      </c>
      <c r="B83" s="12" t="n">
        <v>801</v>
      </c>
      <c r="C83" s="61" t="s">
        <v>23</v>
      </c>
      <c r="D83" s="61"/>
      <c r="E83" s="61"/>
      <c r="F83" s="61"/>
      <c r="G83" s="111" t="n">
        <f aca="false">G88+G99+G84</f>
        <v>58729</v>
      </c>
      <c r="H83" s="111" t="n">
        <f aca="false">H88+H99+H84</f>
        <v>0</v>
      </c>
      <c r="I83" s="111" t="n">
        <f aca="false">G83+H83</f>
        <v>58729</v>
      </c>
      <c r="J83" s="111" t="n">
        <f aca="false">J88+J99+J84</f>
        <v>0</v>
      </c>
      <c r="K83" s="111" t="n">
        <f aca="false">G83+H83+J83</f>
        <v>58729</v>
      </c>
      <c r="L83" s="111" t="n">
        <f aca="false">L88+L99+L84</f>
        <v>0</v>
      </c>
      <c r="M83" s="111" t="n">
        <f aca="false">K83+L83</f>
        <v>58729</v>
      </c>
      <c r="N83" s="111" t="n">
        <f aca="false">N88+N99+N84</f>
        <v>59431.7</v>
      </c>
      <c r="O83" s="111" t="n">
        <f aca="false">O88+O99+O84</f>
        <v>0</v>
      </c>
      <c r="P83" s="111" t="n">
        <f aca="false">N83+O83</f>
        <v>59431.7</v>
      </c>
      <c r="Q83" s="111" t="n">
        <f aca="false">Q88+Q99+Q84</f>
        <v>0</v>
      </c>
      <c r="R83" s="112" t="n">
        <f aca="false">N83+O83+Q83</f>
        <v>59431.7</v>
      </c>
      <c r="S83" s="103"/>
      <c r="T83" s="103"/>
      <c r="U83" s="103"/>
      <c r="V83" s="103"/>
      <c r="W83" s="103"/>
      <c r="X83" s="103"/>
    </row>
    <row r="84" customFormat="false" ht="16.5" hidden="false" customHeight="false" outlineLevel="0" collapsed="false">
      <c r="A84" s="25" t="s">
        <v>34</v>
      </c>
      <c r="B84" s="12" t="n">
        <v>801</v>
      </c>
      <c r="C84" s="61" t="s">
        <v>23</v>
      </c>
      <c r="D84" s="61" t="s">
        <v>17</v>
      </c>
      <c r="E84" s="61"/>
      <c r="F84" s="61"/>
      <c r="G84" s="111" t="n">
        <f aca="false">G85</f>
        <v>620</v>
      </c>
      <c r="H84" s="111" t="n">
        <f aca="false">H85</f>
        <v>0</v>
      </c>
      <c r="I84" s="111" t="n">
        <f aca="false">G84+H84</f>
        <v>620</v>
      </c>
      <c r="J84" s="111" t="n">
        <f aca="false">J85</f>
        <v>0</v>
      </c>
      <c r="K84" s="111" t="n">
        <f aca="false">G84+H84+J84</f>
        <v>620</v>
      </c>
      <c r="L84" s="111" t="n">
        <f aca="false">L85</f>
        <v>0</v>
      </c>
      <c r="M84" s="111" t="n">
        <f aca="false">K84+L84</f>
        <v>620</v>
      </c>
      <c r="N84" s="111" t="n">
        <f aca="false">N85</f>
        <v>620</v>
      </c>
      <c r="O84" s="111" t="n">
        <f aca="false">O85</f>
        <v>0</v>
      </c>
      <c r="P84" s="111" t="n">
        <f aca="false">N84+O84</f>
        <v>620</v>
      </c>
      <c r="Q84" s="111" t="n">
        <f aca="false">Q85</f>
        <v>0</v>
      </c>
      <c r="R84" s="112" t="n">
        <f aca="false">N84+O84+Q84</f>
        <v>620</v>
      </c>
      <c r="S84" s="103"/>
      <c r="T84" s="103"/>
      <c r="U84" s="103"/>
      <c r="V84" s="103"/>
      <c r="W84" s="103"/>
      <c r="X84" s="103"/>
    </row>
    <row r="85" customFormat="false" ht="16.5" hidden="false" customHeight="false" outlineLevel="0" collapsed="false">
      <c r="A85" s="25" t="s">
        <v>160</v>
      </c>
      <c r="B85" s="12" t="n">
        <v>801</v>
      </c>
      <c r="C85" s="61" t="s">
        <v>23</v>
      </c>
      <c r="D85" s="61" t="s">
        <v>17</v>
      </c>
      <c r="E85" s="61" t="s">
        <v>161</v>
      </c>
      <c r="F85" s="61"/>
      <c r="G85" s="111" t="n">
        <f aca="false">G86</f>
        <v>620</v>
      </c>
      <c r="H85" s="111" t="n">
        <f aca="false">H86</f>
        <v>0</v>
      </c>
      <c r="I85" s="111" t="n">
        <f aca="false">G85+H85</f>
        <v>620</v>
      </c>
      <c r="J85" s="111" t="n">
        <f aca="false">J86</f>
        <v>0</v>
      </c>
      <c r="K85" s="111" t="n">
        <f aca="false">G85+H85+J85</f>
        <v>620</v>
      </c>
      <c r="L85" s="111" t="n">
        <f aca="false">L86</f>
        <v>0</v>
      </c>
      <c r="M85" s="111" t="n">
        <f aca="false">K85+L85</f>
        <v>620</v>
      </c>
      <c r="N85" s="111" t="n">
        <f aca="false">N86</f>
        <v>620</v>
      </c>
      <c r="O85" s="111" t="n">
        <f aca="false">O86</f>
        <v>0</v>
      </c>
      <c r="P85" s="111" t="n">
        <f aca="false">N85+O85</f>
        <v>620</v>
      </c>
      <c r="Q85" s="111" t="n">
        <f aca="false">Q86</f>
        <v>0</v>
      </c>
      <c r="R85" s="112" t="n">
        <f aca="false">N85+O85+Q85</f>
        <v>620</v>
      </c>
      <c r="S85" s="103"/>
      <c r="T85" s="103"/>
      <c r="U85" s="103"/>
      <c r="V85" s="103"/>
      <c r="W85" s="103"/>
      <c r="X85" s="103"/>
    </row>
    <row r="86" customFormat="false" ht="33" hidden="false" customHeight="false" outlineLevel="0" collapsed="false">
      <c r="A86" s="25" t="s">
        <v>162</v>
      </c>
      <c r="B86" s="12" t="n">
        <v>801</v>
      </c>
      <c r="C86" s="61" t="s">
        <v>23</v>
      </c>
      <c r="D86" s="61" t="s">
        <v>17</v>
      </c>
      <c r="E86" s="61" t="s">
        <v>163</v>
      </c>
      <c r="F86" s="61"/>
      <c r="G86" s="111" t="n">
        <f aca="false">G87</f>
        <v>620</v>
      </c>
      <c r="H86" s="111" t="n">
        <f aca="false">H87</f>
        <v>0</v>
      </c>
      <c r="I86" s="111" t="n">
        <f aca="false">G86+H86</f>
        <v>620</v>
      </c>
      <c r="J86" s="111" t="n">
        <f aca="false">J87</f>
        <v>0</v>
      </c>
      <c r="K86" s="111" t="n">
        <f aca="false">G86+H86+J86</f>
        <v>620</v>
      </c>
      <c r="L86" s="111" t="n">
        <f aca="false">L87</f>
        <v>0</v>
      </c>
      <c r="M86" s="111" t="n">
        <f aca="false">K86+L86</f>
        <v>620</v>
      </c>
      <c r="N86" s="111" t="n">
        <f aca="false">N87</f>
        <v>620</v>
      </c>
      <c r="O86" s="111" t="n">
        <f aca="false">O87</f>
        <v>0</v>
      </c>
      <c r="P86" s="111" t="n">
        <f aca="false">N86+O86</f>
        <v>620</v>
      </c>
      <c r="Q86" s="111" t="n">
        <f aca="false">Q87</f>
        <v>0</v>
      </c>
      <c r="R86" s="112" t="n">
        <f aca="false">N86+O86+Q86</f>
        <v>620</v>
      </c>
      <c r="S86" s="103"/>
      <c r="T86" s="103"/>
      <c r="U86" s="103"/>
      <c r="V86" s="103"/>
      <c r="W86" s="103"/>
      <c r="X86" s="103"/>
    </row>
    <row r="87" customFormat="false" ht="49.5" hidden="false" customHeight="false" outlineLevel="0" collapsed="false">
      <c r="A87" s="25" t="s">
        <v>164</v>
      </c>
      <c r="B87" s="12" t="n">
        <v>801</v>
      </c>
      <c r="C87" s="61" t="s">
        <v>23</v>
      </c>
      <c r="D87" s="61" t="s">
        <v>17</v>
      </c>
      <c r="E87" s="61" t="s">
        <v>163</v>
      </c>
      <c r="F87" s="61" t="s">
        <v>165</v>
      </c>
      <c r="G87" s="111" t="n">
        <v>620</v>
      </c>
      <c r="H87" s="111"/>
      <c r="I87" s="111" t="n">
        <f aca="false">G87+H87</f>
        <v>620</v>
      </c>
      <c r="J87" s="111"/>
      <c r="K87" s="111" t="n">
        <f aca="false">G87+H87+J87</f>
        <v>620</v>
      </c>
      <c r="L87" s="111"/>
      <c r="M87" s="111" t="n">
        <f aca="false">K87+L87</f>
        <v>620</v>
      </c>
      <c r="N87" s="111" t="n">
        <v>620</v>
      </c>
      <c r="O87" s="111"/>
      <c r="P87" s="111" t="n">
        <f aca="false">N87+O87</f>
        <v>620</v>
      </c>
      <c r="Q87" s="111"/>
      <c r="R87" s="112" t="n">
        <f aca="false">N87+O87+Q87</f>
        <v>620</v>
      </c>
      <c r="S87" s="103"/>
      <c r="T87" s="103"/>
      <c r="U87" s="103"/>
      <c r="V87" s="103"/>
      <c r="W87" s="103"/>
      <c r="X87" s="103"/>
    </row>
    <row r="88" customFormat="false" ht="16.5" hidden="false" customHeight="false" outlineLevel="0" collapsed="false">
      <c r="A88" s="50" t="s">
        <v>38</v>
      </c>
      <c r="B88" s="12" t="n">
        <v>801</v>
      </c>
      <c r="C88" s="61" t="s">
        <v>23</v>
      </c>
      <c r="D88" s="61" t="s">
        <v>39</v>
      </c>
      <c r="E88" s="61"/>
      <c r="F88" s="61"/>
      <c r="G88" s="111" t="n">
        <f aca="false">G89+G95+G93</f>
        <v>42581.5</v>
      </c>
      <c r="H88" s="111" t="n">
        <f aca="false">H89+H95+H93</f>
        <v>0</v>
      </c>
      <c r="I88" s="111" t="n">
        <f aca="false">G88+H88</f>
        <v>42581.5</v>
      </c>
      <c r="J88" s="111" t="n">
        <f aca="false">J89+J95+J93</f>
        <v>0</v>
      </c>
      <c r="K88" s="111" t="n">
        <f aca="false">G88+H88+J88</f>
        <v>42581.5</v>
      </c>
      <c r="L88" s="111" t="n">
        <f aca="false">L89+L95+L93</f>
        <v>0</v>
      </c>
      <c r="M88" s="111" t="n">
        <f aca="false">K88+L88</f>
        <v>42581.5</v>
      </c>
      <c r="N88" s="111" t="n">
        <f aca="false">N89+N95+N93</f>
        <v>43284.2</v>
      </c>
      <c r="O88" s="111" t="n">
        <f aca="false">O89+O95+O93</f>
        <v>0</v>
      </c>
      <c r="P88" s="111" t="n">
        <f aca="false">N88+O88</f>
        <v>43284.2</v>
      </c>
      <c r="Q88" s="111" t="n">
        <f aca="false">Q89+Q95+Q93</f>
        <v>0</v>
      </c>
      <c r="R88" s="112" t="n">
        <f aca="false">N88+O88+Q88</f>
        <v>43284.2</v>
      </c>
      <c r="S88" s="103"/>
      <c r="T88" s="103"/>
      <c r="U88" s="103"/>
      <c r="V88" s="103"/>
      <c r="W88" s="103"/>
      <c r="X88" s="103"/>
    </row>
    <row r="89" customFormat="false" ht="16.5" hidden="false" customHeight="false" outlineLevel="0" collapsed="false">
      <c r="A89" s="50" t="s">
        <v>188</v>
      </c>
      <c r="B89" s="12" t="n">
        <v>801</v>
      </c>
      <c r="C89" s="61" t="s">
        <v>23</v>
      </c>
      <c r="D89" s="61" t="s">
        <v>39</v>
      </c>
      <c r="E89" s="61" t="s">
        <v>189</v>
      </c>
      <c r="F89" s="61"/>
      <c r="G89" s="111" t="n">
        <f aca="false">SUM(G90)</f>
        <v>41021.7</v>
      </c>
      <c r="H89" s="111" t="n">
        <f aca="false">SUM(H90)</f>
        <v>0</v>
      </c>
      <c r="I89" s="111" t="n">
        <f aca="false">G89+H89</f>
        <v>41021.7</v>
      </c>
      <c r="J89" s="111" t="n">
        <f aca="false">SUM(J90)</f>
        <v>0</v>
      </c>
      <c r="K89" s="111" t="n">
        <f aca="false">G89+H89+J89</f>
        <v>41021.7</v>
      </c>
      <c r="L89" s="111" t="n">
        <f aca="false">SUM(L90)</f>
        <v>0</v>
      </c>
      <c r="M89" s="111" t="n">
        <f aca="false">K89+L89</f>
        <v>41021.7</v>
      </c>
      <c r="N89" s="111" t="n">
        <f aca="false">SUM(N90)</f>
        <v>41112.4</v>
      </c>
      <c r="O89" s="111" t="n">
        <f aca="false">SUM(O90)</f>
        <v>0</v>
      </c>
      <c r="P89" s="111" t="n">
        <f aca="false">N89+O89</f>
        <v>41112.4</v>
      </c>
      <c r="Q89" s="111" t="n">
        <f aca="false">SUM(Q90)</f>
        <v>0</v>
      </c>
      <c r="R89" s="112" t="n">
        <f aca="false">N89+O89+Q89</f>
        <v>41112.4</v>
      </c>
      <c r="S89" s="103"/>
      <c r="T89" s="103"/>
      <c r="U89" s="103"/>
      <c r="V89" s="103"/>
      <c r="W89" s="103"/>
      <c r="X89" s="103"/>
    </row>
    <row r="90" customFormat="false" ht="16.5" hidden="false" customHeight="false" outlineLevel="0" collapsed="false">
      <c r="A90" s="50" t="s">
        <v>140</v>
      </c>
      <c r="B90" s="12" t="n">
        <v>801</v>
      </c>
      <c r="C90" s="61" t="s">
        <v>23</v>
      </c>
      <c r="D90" s="61" t="s">
        <v>39</v>
      </c>
      <c r="E90" s="61" t="s">
        <v>190</v>
      </c>
      <c r="F90" s="61"/>
      <c r="G90" s="111" t="n">
        <f aca="false">SUM(G91:G91)</f>
        <v>41021.7</v>
      </c>
      <c r="H90" s="111" t="n">
        <f aca="false">SUM(H91:H91)</f>
        <v>0</v>
      </c>
      <c r="I90" s="111" t="n">
        <f aca="false">G90+H90</f>
        <v>41021.7</v>
      </c>
      <c r="J90" s="111" t="n">
        <f aca="false">SUM(J91:J91)</f>
        <v>0</v>
      </c>
      <c r="K90" s="111" t="n">
        <f aca="false">G90+H90+J90</f>
        <v>41021.7</v>
      </c>
      <c r="L90" s="111" t="n">
        <f aca="false">SUM(L91:L91)</f>
        <v>0</v>
      </c>
      <c r="M90" s="111" t="n">
        <f aca="false">K90+L90</f>
        <v>41021.7</v>
      </c>
      <c r="N90" s="111" t="n">
        <f aca="false">SUM(N91:N91)</f>
        <v>41112.4</v>
      </c>
      <c r="O90" s="111" t="n">
        <f aca="false">SUM(O91:O91)</f>
        <v>0</v>
      </c>
      <c r="P90" s="111" t="n">
        <f aca="false">N90+O90</f>
        <v>41112.4</v>
      </c>
      <c r="Q90" s="111" t="n">
        <f aca="false">SUM(Q91:Q91)</f>
        <v>0</v>
      </c>
      <c r="R90" s="112" t="n">
        <f aca="false">N90+O90+Q90</f>
        <v>41112.4</v>
      </c>
      <c r="S90" s="103"/>
      <c r="T90" s="103"/>
      <c r="U90" s="103"/>
      <c r="V90" s="103"/>
      <c r="W90" s="103"/>
      <c r="X90" s="103"/>
    </row>
    <row r="91" customFormat="false" ht="49.5" hidden="false" customHeight="false" outlineLevel="0" collapsed="false">
      <c r="A91" s="25" t="s">
        <v>164</v>
      </c>
      <c r="B91" s="12" t="n">
        <v>801</v>
      </c>
      <c r="C91" s="61" t="s">
        <v>23</v>
      </c>
      <c r="D91" s="61" t="s">
        <v>39</v>
      </c>
      <c r="E91" s="61" t="s">
        <v>190</v>
      </c>
      <c r="F91" s="61" t="s">
        <v>165</v>
      </c>
      <c r="G91" s="111" t="n">
        <v>41021.7</v>
      </c>
      <c r="H91" s="111"/>
      <c r="I91" s="111" t="n">
        <f aca="false">G91+H91</f>
        <v>41021.7</v>
      </c>
      <c r="J91" s="111"/>
      <c r="K91" s="111" t="n">
        <f aca="false">G91+H91+J91</f>
        <v>41021.7</v>
      </c>
      <c r="L91" s="111"/>
      <c r="M91" s="111" t="n">
        <f aca="false">K91+L91</f>
        <v>41021.7</v>
      </c>
      <c r="N91" s="111" t="n">
        <v>41112.4</v>
      </c>
      <c r="O91" s="111"/>
      <c r="P91" s="111" t="n">
        <f aca="false">N91+O91</f>
        <v>41112.4</v>
      </c>
      <c r="Q91" s="111"/>
      <c r="R91" s="112" t="n">
        <f aca="false">N91+O91+Q91</f>
        <v>41112.4</v>
      </c>
      <c r="S91" s="103"/>
      <c r="T91" s="103"/>
      <c r="U91" s="103"/>
      <c r="V91" s="103"/>
      <c r="W91" s="103"/>
      <c r="X91" s="103"/>
    </row>
    <row r="92" customFormat="false" ht="16.5" hidden="false" customHeight="false" outlineLevel="0" collapsed="false">
      <c r="A92" s="50" t="s">
        <v>103</v>
      </c>
      <c r="B92" s="12" t="n">
        <v>801</v>
      </c>
      <c r="C92" s="61" t="s">
        <v>23</v>
      </c>
      <c r="D92" s="61" t="s">
        <v>39</v>
      </c>
      <c r="E92" s="61" t="s">
        <v>191</v>
      </c>
      <c r="F92" s="61"/>
      <c r="G92" s="111" t="n">
        <f aca="false">G93</f>
        <v>1491.7</v>
      </c>
      <c r="H92" s="111" t="n">
        <f aca="false">H93</f>
        <v>0</v>
      </c>
      <c r="I92" s="111" t="n">
        <f aca="false">G92+H92</f>
        <v>1491.7</v>
      </c>
      <c r="J92" s="111" t="n">
        <f aca="false">J93</f>
        <v>0</v>
      </c>
      <c r="K92" s="111" t="n">
        <f aca="false">G92+H92+J92</f>
        <v>1491.7</v>
      </c>
      <c r="L92" s="111" t="n">
        <f aca="false">L93</f>
        <v>0</v>
      </c>
      <c r="M92" s="111" t="n">
        <f aca="false">K92+L92</f>
        <v>1491.7</v>
      </c>
      <c r="N92" s="111" t="n">
        <f aca="false">N93</f>
        <v>2171.8</v>
      </c>
      <c r="O92" s="111" t="n">
        <f aca="false">O93</f>
        <v>0</v>
      </c>
      <c r="P92" s="111" t="n">
        <f aca="false">N92+O92</f>
        <v>2171.8</v>
      </c>
      <c r="Q92" s="111" t="n">
        <f aca="false">Q93</f>
        <v>0</v>
      </c>
      <c r="R92" s="112" t="n">
        <f aca="false">N92+O92+Q92</f>
        <v>2171.8</v>
      </c>
      <c r="S92" s="103"/>
      <c r="T92" s="103"/>
      <c r="U92" s="103"/>
      <c r="V92" s="103"/>
      <c r="W92" s="103"/>
      <c r="X92" s="103"/>
    </row>
    <row r="93" customFormat="false" ht="49.5" hidden="false" customHeight="false" outlineLevel="0" collapsed="false">
      <c r="A93" s="64" t="s">
        <v>434</v>
      </c>
      <c r="B93" s="12" t="n">
        <v>801</v>
      </c>
      <c r="C93" s="61" t="s">
        <v>23</v>
      </c>
      <c r="D93" s="61" t="s">
        <v>39</v>
      </c>
      <c r="E93" s="61" t="s">
        <v>193</v>
      </c>
      <c r="F93" s="61"/>
      <c r="G93" s="111" t="n">
        <f aca="false">G94</f>
        <v>1491.7</v>
      </c>
      <c r="H93" s="111" t="n">
        <f aca="false">H94</f>
        <v>0</v>
      </c>
      <c r="I93" s="111" t="n">
        <f aca="false">G93+H93</f>
        <v>1491.7</v>
      </c>
      <c r="J93" s="111" t="n">
        <f aca="false">J94</f>
        <v>0</v>
      </c>
      <c r="K93" s="111" t="n">
        <f aca="false">G93+H93+J93</f>
        <v>1491.7</v>
      </c>
      <c r="L93" s="111" t="n">
        <f aca="false">L94</f>
        <v>0</v>
      </c>
      <c r="M93" s="111" t="n">
        <f aca="false">K93+L93</f>
        <v>1491.7</v>
      </c>
      <c r="N93" s="111" t="n">
        <f aca="false">N94</f>
        <v>2171.8</v>
      </c>
      <c r="O93" s="111" t="n">
        <f aca="false">O94</f>
        <v>0</v>
      </c>
      <c r="P93" s="111" t="n">
        <f aca="false">N93+O93</f>
        <v>2171.8</v>
      </c>
      <c r="Q93" s="111" t="n">
        <f aca="false">Q94</f>
        <v>0</v>
      </c>
      <c r="R93" s="112" t="n">
        <f aca="false">N93+O93+Q93</f>
        <v>2171.8</v>
      </c>
      <c r="S93" s="103"/>
      <c r="T93" s="103"/>
      <c r="U93" s="103"/>
      <c r="V93" s="103"/>
      <c r="W93" s="103"/>
      <c r="X93" s="103"/>
    </row>
    <row r="94" customFormat="false" ht="16.5" hidden="false" customHeight="false" outlineLevel="0" collapsed="false">
      <c r="A94" s="50" t="s">
        <v>194</v>
      </c>
      <c r="B94" s="12" t="n">
        <v>801</v>
      </c>
      <c r="C94" s="61" t="s">
        <v>23</v>
      </c>
      <c r="D94" s="61" t="s">
        <v>39</v>
      </c>
      <c r="E94" s="61" t="s">
        <v>193</v>
      </c>
      <c r="F94" s="61" t="s">
        <v>195</v>
      </c>
      <c r="G94" s="111" t="n">
        <v>1491.7</v>
      </c>
      <c r="H94" s="111"/>
      <c r="I94" s="111" t="n">
        <f aca="false">G94+H94</f>
        <v>1491.7</v>
      </c>
      <c r="J94" s="111"/>
      <c r="K94" s="111" t="n">
        <f aca="false">G94+H94+J94</f>
        <v>1491.7</v>
      </c>
      <c r="L94" s="111"/>
      <c r="M94" s="111" t="n">
        <f aca="false">K94+L94</f>
        <v>1491.7</v>
      </c>
      <c r="N94" s="111" t="n">
        <v>2171.8</v>
      </c>
      <c r="O94" s="111"/>
      <c r="P94" s="111" t="n">
        <f aca="false">N94+O94</f>
        <v>2171.8</v>
      </c>
      <c r="Q94" s="111"/>
      <c r="R94" s="112" t="n">
        <f aca="false">N94+O94+Q94</f>
        <v>2171.8</v>
      </c>
      <c r="S94" s="103"/>
      <c r="T94" s="103"/>
      <c r="U94" s="103"/>
      <c r="V94" s="103"/>
      <c r="W94" s="103"/>
      <c r="X94" s="103"/>
    </row>
    <row r="95" customFormat="false" ht="16.5" hidden="false" customHeight="false" outlineLevel="0" collapsed="false">
      <c r="A95" s="50" t="s">
        <v>101</v>
      </c>
      <c r="B95" s="12" t="n">
        <v>801</v>
      </c>
      <c r="C95" s="61" t="s">
        <v>23</v>
      </c>
      <c r="D95" s="61" t="s">
        <v>39</v>
      </c>
      <c r="E95" s="61" t="s">
        <v>102</v>
      </c>
      <c r="F95" s="61"/>
      <c r="G95" s="111" t="n">
        <f aca="false">G96</f>
        <v>68.1</v>
      </c>
      <c r="H95" s="111" t="n">
        <f aca="false">H96</f>
        <v>0</v>
      </c>
      <c r="I95" s="111" t="n">
        <f aca="false">G95+H95</f>
        <v>68.1</v>
      </c>
      <c r="J95" s="111" t="n">
        <f aca="false">J96</f>
        <v>0</v>
      </c>
      <c r="K95" s="111" t="n">
        <f aca="false">G95+H95+J95</f>
        <v>68.1</v>
      </c>
      <c r="L95" s="111" t="n">
        <f aca="false">L96</f>
        <v>0</v>
      </c>
      <c r="M95" s="111" t="n">
        <f aca="false">K95+L95</f>
        <v>68.1</v>
      </c>
      <c r="N95" s="111" t="n">
        <f aca="false">N96</f>
        <v>0</v>
      </c>
      <c r="O95" s="111" t="n">
        <f aca="false">O96</f>
        <v>0</v>
      </c>
      <c r="P95" s="111" t="n">
        <f aca="false">N95+O95</f>
        <v>0</v>
      </c>
      <c r="Q95" s="111" t="n">
        <f aca="false">Q96</f>
        <v>0</v>
      </c>
      <c r="R95" s="112" t="n">
        <f aca="false">N95+O95+Q95</f>
        <v>0</v>
      </c>
      <c r="S95" s="103"/>
      <c r="T95" s="103"/>
      <c r="U95" s="103"/>
      <c r="V95" s="103"/>
      <c r="W95" s="103"/>
      <c r="X95" s="103"/>
    </row>
    <row r="96" customFormat="false" ht="16.5" hidden="false" customHeight="false" outlineLevel="0" collapsed="false">
      <c r="A96" s="50" t="s">
        <v>103</v>
      </c>
      <c r="B96" s="12" t="n">
        <v>801</v>
      </c>
      <c r="C96" s="61" t="s">
        <v>23</v>
      </c>
      <c r="D96" s="61" t="s">
        <v>39</v>
      </c>
      <c r="E96" s="61" t="s">
        <v>104</v>
      </c>
      <c r="F96" s="61"/>
      <c r="G96" s="111" t="n">
        <f aca="false">G97</f>
        <v>68.1</v>
      </c>
      <c r="H96" s="111" t="n">
        <f aca="false">H97</f>
        <v>0</v>
      </c>
      <c r="I96" s="111" t="n">
        <f aca="false">G96+H96</f>
        <v>68.1</v>
      </c>
      <c r="J96" s="111" t="n">
        <f aca="false">J97</f>
        <v>0</v>
      </c>
      <c r="K96" s="111" t="n">
        <f aca="false">G96+H96+J96</f>
        <v>68.1</v>
      </c>
      <c r="L96" s="111" t="n">
        <f aca="false">L97</f>
        <v>0</v>
      </c>
      <c r="M96" s="111" t="n">
        <f aca="false">K96+L96</f>
        <v>68.1</v>
      </c>
      <c r="N96" s="111" t="n">
        <f aca="false">N97</f>
        <v>0</v>
      </c>
      <c r="O96" s="111" t="n">
        <f aca="false">O97</f>
        <v>0</v>
      </c>
      <c r="P96" s="111" t="n">
        <f aca="false">N96+O96</f>
        <v>0</v>
      </c>
      <c r="Q96" s="111" t="n">
        <f aca="false">Q97</f>
        <v>0</v>
      </c>
      <c r="R96" s="112" t="n">
        <f aca="false">N96+O96+Q96</f>
        <v>0</v>
      </c>
      <c r="S96" s="103"/>
      <c r="T96" s="103"/>
      <c r="U96" s="103"/>
      <c r="V96" s="103"/>
      <c r="W96" s="103"/>
      <c r="X96" s="103"/>
    </row>
    <row r="97" customFormat="false" ht="53.25" hidden="false" customHeight="true" outlineLevel="0" collapsed="false">
      <c r="A97" s="25" t="s">
        <v>105</v>
      </c>
      <c r="B97" s="12" t="n">
        <v>801</v>
      </c>
      <c r="C97" s="61" t="s">
        <v>23</v>
      </c>
      <c r="D97" s="61" t="s">
        <v>39</v>
      </c>
      <c r="E97" s="61" t="s">
        <v>106</v>
      </c>
      <c r="F97" s="61"/>
      <c r="G97" s="111" t="n">
        <f aca="false">G98</f>
        <v>68.1</v>
      </c>
      <c r="H97" s="111" t="n">
        <f aca="false">H98</f>
        <v>0</v>
      </c>
      <c r="I97" s="111" t="n">
        <f aca="false">G97+H97</f>
        <v>68.1</v>
      </c>
      <c r="J97" s="111" t="n">
        <f aca="false">J98</f>
        <v>0</v>
      </c>
      <c r="K97" s="111" t="n">
        <f aca="false">G97+H97+J97</f>
        <v>68.1</v>
      </c>
      <c r="L97" s="111" t="n">
        <f aca="false">L98</f>
        <v>0</v>
      </c>
      <c r="M97" s="111" t="n">
        <f aca="false">K97+L97</f>
        <v>68.1</v>
      </c>
      <c r="N97" s="111" t="n">
        <f aca="false">N98</f>
        <v>0</v>
      </c>
      <c r="O97" s="111" t="n">
        <f aca="false">O98</f>
        <v>0</v>
      </c>
      <c r="P97" s="111" t="n">
        <f aca="false">N97+O97</f>
        <v>0</v>
      </c>
      <c r="Q97" s="111" t="n">
        <f aca="false">Q98</f>
        <v>0</v>
      </c>
      <c r="R97" s="112" t="n">
        <f aca="false">N97+O97+Q97</f>
        <v>0</v>
      </c>
      <c r="S97" s="103"/>
      <c r="T97" s="103"/>
      <c r="U97" s="103"/>
      <c r="V97" s="103"/>
      <c r="W97" s="103"/>
      <c r="X97" s="103"/>
    </row>
    <row r="98" customFormat="false" ht="16.5" hidden="false" customHeight="false" outlineLevel="0" collapsed="false">
      <c r="A98" s="50" t="s">
        <v>194</v>
      </c>
      <c r="B98" s="12" t="n">
        <v>801</v>
      </c>
      <c r="C98" s="61" t="s">
        <v>23</v>
      </c>
      <c r="D98" s="61" t="s">
        <v>39</v>
      </c>
      <c r="E98" s="61" t="s">
        <v>106</v>
      </c>
      <c r="F98" s="61" t="s">
        <v>195</v>
      </c>
      <c r="G98" s="111" t="n">
        <v>68.1</v>
      </c>
      <c r="H98" s="111"/>
      <c r="I98" s="111" t="n">
        <f aca="false">G98+H98</f>
        <v>68.1</v>
      </c>
      <c r="J98" s="111"/>
      <c r="K98" s="111" t="n">
        <f aca="false">G98+H98+J98</f>
        <v>68.1</v>
      </c>
      <c r="L98" s="111"/>
      <c r="M98" s="111" t="n">
        <f aca="false">K98+L98</f>
        <v>68.1</v>
      </c>
      <c r="N98" s="111"/>
      <c r="O98" s="111"/>
      <c r="P98" s="111" t="n">
        <f aca="false">N98+O98</f>
        <v>0</v>
      </c>
      <c r="Q98" s="111"/>
      <c r="R98" s="112" t="n">
        <f aca="false">N98+O98+Q98</f>
        <v>0</v>
      </c>
      <c r="S98" s="103"/>
      <c r="T98" s="103"/>
      <c r="U98" s="103"/>
      <c r="V98" s="103"/>
      <c r="W98" s="103"/>
      <c r="X98" s="103"/>
    </row>
    <row r="99" customFormat="false" ht="16.5" hidden="false" customHeight="false" outlineLevel="0" collapsed="false">
      <c r="A99" s="50" t="s">
        <v>40</v>
      </c>
      <c r="B99" s="12" t="n">
        <v>801</v>
      </c>
      <c r="C99" s="61" t="s">
        <v>23</v>
      </c>
      <c r="D99" s="61" t="s">
        <v>41</v>
      </c>
      <c r="E99" s="61"/>
      <c r="F99" s="61"/>
      <c r="G99" s="111" t="n">
        <f aca="false">G100+G103</f>
        <v>15527.5</v>
      </c>
      <c r="H99" s="111" t="n">
        <f aca="false">H100+H103</f>
        <v>0</v>
      </c>
      <c r="I99" s="111" t="n">
        <f aca="false">G99+H99</f>
        <v>15527.5</v>
      </c>
      <c r="J99" s="111" t="n">
        <f aca="false">J100+J103</f>
        <v>0</v>
      </c>
      <c r="K99" s="111" t="n">
        <f aca="false">G99+H99+J99</f>
        <v>15527.5</v>
      </c>
      <c r="L99" s="111" t="n">
        <f aca="false">L100+L103</f>
        <v>0</v>
      </c>
      <c r="M99" s="111" t="n">
        <f aca="false">K99+L99</f>
        <v>15527.5</v>
      </c>
      <c r="N99" s="111" t="n">
        <f aca="false">N100+N103</f>
        <v>15527.5</v>
      </c>
      <c r="O99" s="111" t="n">
        <f aca="false">O100+O103</f>
        <v>0</v>
      </c>
      <c r="P99" s="111" t="n">
        <f aca="false">N99+O99</f>
        <v>15527.5</v>
      </c>
      <c r="Q99" s="111" t="n">
        <f aca="false">Q100+Q103</f>
        <v>0</v>
      </c>
      <c r="R99" s="112" t="n">
        <f aca="false">N99+O99+Q99</f>
        <v>15527.5</v>
      </c>
      <c r="S99" s="103"/>
      <c r="T99" s="103"/>
      <c r="U99" s="103"/>
      <c r="V99" s="103"/>
      <c r="W99" s="103"/>
      <c r="X99" s="103"/>
    </row>
    <row r="100" customFormat="false" ht="16.5" hidden="false" customHeight="false" outlineLevel="0" collapsed="false">
      <c r="A100" s="50" t="s">
        <v>201</v>
      </c>
      <c r="B100" s="12" t="n">
        <v>801</v>
      </c>
      <c r="C100" s="61" t="s">
        <v>23</v>
      </c>
      <c r="D100" s="61" t="s">
        <v>41</v>
      </c>
      <c r="E100" s="61" t="s">
        <v>202</v>
      </c>
      <c r="F100" s="61"/>
      <c r="G100" s="111" t="n">
        <f aca="false">G101</f>
        <v>3152.5</v>
      </c>
      <c r="H100" s="111" t="n">
        <f aca="false">H101</f>
        <v>0</v>
      </c>
      <c r="I100" s="111" t="n">
        <f aca="false">G100+H100</f>
        <v>3152.5</v>
      </c>
      <c r="J100" s="111" t="n">
        <f aca="false">J101</f>
        <v>0</v>
      </c>
      <c r="K100" s="111" t="n">
        <f aca="false">G100+H100+J100</f>
        <v>3152.5</v>
      </c>
      <c r="L100" s="111" t="n">
        <f aca="false">L101</f>
        <v>0</v>
      </c>
      <c r="M100" s="111" t="n">
        <f aca="false">K100+L100</f>
        <v>3152.5</v>
      </c>
      <c r="N100" s="111" t="n">
        <f aca="false">N101</f>
        <v>3152.5</v>
      </c>
      <c r="O100" s="111" t="n">
        <f aca="false">O101</f>
        <v>0</v>
      </c>
      <c r="P100" s="111" t="n">
        <f aca="false">N100+O100</f>
        <v>3152.5</v>
      </c>
      <c r="Q100" s="111" t="n">
        <f aca="false">Q101</f>
        <v>0</v>
      </c>
      <c r="R100" s="112" t="n">
        <f aca="false">N100+O100+Q100</f>
        <v>3152.5</v>
      </c>
      <c r="S100" s="103"/>
      <c r="T100" s="103"/>
      <c r="U100" s="103"/>
      <c r="V100" s="103"/>
      <c r="W100" s="103"/>
      <c r="X100" s="103"/>
    </row>
    <row r="101" customFormat="false" ht="49.5" hidden="false" customHeight="false" outlineLevel="0" collapsed="false">
      <c r="A101" s="50" t="s">
        <v>203</v>
      </c>
      <c r="B101" s="12" t="n">
        <v>801</v>
      </c>
      <c r="C101" s="61" t="s">
        <v>23</v>
      </c>
      <c r="D101" s="61" t="s">
        <v>41</v>
      </c>
      <c r="E101" s="61" t="s">
        <v>204</v>
      </c>
      <c r="F101" s="61"/>
      <c r="G101" s="111" t="n">
        <f aca="false">G102</f>
        <v>3152.5</v>
      </c>
      <c r="H101" s="111" t="n">
        <f aca="false">H102</f>
        <v>0</v>
      </c>
      <c r="I101" s="111" t="n">
        <f aca="false">G101+H101</f>
        <v>3152.5</v>
      </c>
      <c r="J101" s="111" t="n">
        <f aca="false">J102</f>
        <v>0</v>
      </c>
      <c r="K101" s="111" t="n">
        <f aca="false">G101+H101+J101</f>
        <v>3152.5</v>
      </c>
      <c r="L101" s="111" t="n">
        <f aca="false">L102</f>
        <v>0</v>
      </c>
      <c r="M101" s="111" t="n">
        <f aca="false">K101+L101</f>
        <v>3152.5</v>
      </c>
      <c r="N101" s="111" t="n">
        <f aca="false">N102</f>
        <v>3152.5</v>
      </c>
      <c r="O101" s="111" t="n">
        <f aca="false">O102</f>
        <v>0</v>
      </c>
      <c r="P101" s="111" t="n">
        <f aca="false">N101+O101</f>
        <v>3152.5</v>
      </c>
      <c r="Q101" s="111" t="n">
        <f aca="false">Q102</f>
        <v>0</v>
      </c>
      <c r="R101" s="112" t="n">
        <f aca="false">N101+O101+Q101</f>
        <v>3152.5</v>
      </c>
      <c r="S101" s="103"/>
      <c r="T101" s="103"/>
      <c r="U101" s="103"/>
      <c r="V101" s="103"/>
      <c r="W101" s="103"/>
      <c r="X101" s="103"/>
    </row>
    <row r="102" customFormat="false" ht="16.5" hidden="false" customHeight="false" outlineLevel="0" collapsed="false">
      <c r="A102" s="50" t="s">
        <v>205</v>
      </c>
      <c r="B102" s="12" t="n">
        <v>801</v>
      </c>
      <c r="C102" s="61" t="s">
        <v>23</v>
      </c>
      <c r="D102" s="61" t="s">
        <v>41</v>
      </c>
      <c r="E102" s="61" t="s">
        <v>204</v>
      </c>
      <c r="F102" s="61" t="s">
        <v>206</v>
      </c>
      <c r="G102" s="111" t="n">
        <v>3152.5</v>
      </c>
      <c r="H102" s="111"/>
      <c r="I102" s="111" t="n">
        <f aca="false">G102+H102</f>
        <v>3152.5</v>
      </c>
      <c r="J102" s="111"/>
      <c r="K102" s="111" t="n">
        <f aca="false">G102+H102+J102</f>
        <v>3152.5</v>
      </c>
      <c r="L102" s="111"/>
      <c r="M102" s="111" t="n">
        <f aca="false">K102+L102</f>
        <v>3152.5</v>
      </c>
      <c r="N102" s="111" t="n">
        <v>3152.5</v>
      </c>
      <c r="O102" s="111"/>
      <c r="P102" s="111" t="n">
        <f aca="false">N102+O102</f>
        <v>3152.5</v>
      </c>
      <c r="Q102" s="111"/>
      <c r="R102" s="112" t="n">
        <f aca="false">N102+O102+Q102</f>
        <v>3152.5</v>
      </c>
      <c r="S102" s="103"/>
      <c r="T102" s="103"/>
      <c r="U102" s="103"/>
      <c r="V102" s="103"/>
      <c r="W102" s="103"/>
      <c r="X102" s="103"/>
    </row>
    <row r="103" customFormat="false" ht="16.5" hidden="false" customHeight="false" outlineLevel="0" collapsed="false">
      <c r="A103" s="50" t="s">
        <v>101</v>
      </c>
      <c r="B103" s="12" t="n">
        <v>801</v>
      </c>
      <c r="C103" s="61" t="s">
        <v>23</v>
      </c>
      <c r="D103" s="61" t="s">
        <v>41</v>
      </c>
      <c r="E103" s="61" t="s">
        <v>102</v>
      </c>
      <c r="F103" s="61"/>
      <c r="G103" s="111" t="n">
        <f aca="false">G104</f>
        <v>12375</v>
      </c>
      <c r="H103" s="111" t="n">
        <f aca="false">H104</f>
        <v>0</v>
      </c>
      <c r="I103" s="111" t="n">
        <f aca="false">G103+H103</f>
        <v>12375</v>
      </c>
      <c r="J103" s="111" t="n">
        <f aca="false">J104</f>
        <v>0</v>
      </c>
      <c r="K103" s="111" t="n">
        <f aca="false">G103+H103+J103</f>
        <v>12375</v>
      </c>
      <c r="L103" s="111" t="n">
        <f aca="false">L104</f>
        <v>0</v>
      </c>
      <c r="M103" s="111" t="n">
        <f aca="false">K103+L103</f>
        <v>12375</v>
      </c>
      <c r="N103" s="111" t="n">
        <f aca="false">N104</f>
        <v>12375</v>
      </c>
      <c r="O103" s="111" t="n">
        <f aca="false">O104</f>
        <v>0</v>
      </c>
      <c r="P103" s="111" t="n">
        <f aca="false">N103+O103</f>
        <v>12375</v>
      </c>
      <c r="Q103" s="111" t="n">
        <f aca="false">Q104</f>
        <v>0</v>
      </c>
      <c r="R103" s="112" t="n">
        <f aca="false">N103+O103+Q103</f>
        <v>12375</v>
      </c>
      <c r="S103" s="103"/>
      <c r="T103" s="103"/>
      <c r="U103" s="103"/>
      <c r="V103" s="103"/>
      <c r="W103" s="103"/>
      <c r="X103" s="103"/>
    </row>
    <row r="104" customFormat="false" ht="16.5" hidden="false" customHeight="false" outlineLevel="0" collapsed="false">
      <c r="A104" s="50" t="s">
        <v>103</v>
      </c>
      <c r="B104" s="12" t="n">
        <v>801</v>
      </c>
      <c r="C104" s="61" t="s">
        <v>23</v>
      </c>
      <c r="D104" s="61" t="s">
        <v>41</v>
      </c>
      <c r="E104" s="61" t="s">
        <v>104</v>
      </c>
      <c r="F104" s="61"/>
      <c r="G104" s="111" t="n">
        <f aca="false">G105</f>
        <v>12375</v>
      </c>
      <c r="H104" s="111" t="n">
        <f aca="false">H105</f>
        <v>0</v>
      </c>
      <c r="I104" s="111" t="n">
        <f aca="false">G104+H104</f>
        <v>12375</v>
      </c>
      <c r="J104" s="111" t="n">
        <f aca="false">J105</f>
        <v>0</v>
      </c>
      <c r="K104" s="111" t="n">
        <f aca="false">G104+H104+J104</f>
        <v>12375</v>
      </c>
      <c r="L104" s="111" t="n">
        <f aca="false">L105</f>
        <v>0</v>
      </c>
      <c r="M104" s="111" t="n">
        <f aca="false">K104+L104</f>
        <v>12375</v>
      </c>
      <c r="N104" s="111" t="n">
        <f aca="false">N105</f>
        <v>12375</v>
      </c>
      <c r="O104" s="111" t="n">
        <f aca="false">O105</f>
        <v>0</v>
      </c>
      <c r="P104" s="111" t="n">
        <f aca="false">N104+O104</f>
        <v>12375</v>
      </c>
      <c r="Q104" s="111" t="n">
        <f aca="false">Q105</f>
        <v>0</v>
      </c>
      <c r="R104" s="112" t="n">
        <f aca="false">N104+O104+Q104</f>
        <v>12375</v>
      </c>
      <c r="S104" s="103"/>
      <c r="T104" s="103"/>
      <c r="U104" s="103"/>
      <c r="V104" s="103"/>
      <c r="W104" s="103"/>
      <c r="X104" s="103"/>
    </row>
    <row r="105" s="103" customFormat="true" ht="33" hidden="false" customHeight="false" outlineLevel="0" collapsed="false">
      <c r="A105" s="50" t="s">
        <v>207</v>
      </c>
      <c r="B105" s="12" t="n">
        <v>801</v>
      </c>
      <c r="C105" s="61" t="s">
        <v>23</v>
      </c>
      <c r="D105" s="61" t="s">
        <v>41</v>
      </c>
      <c r="E105" s="12" t="s">
        <v>208</v>
      </c>
      <c r="F105" s="61"/>
      <c r="G105" s="111" t="n">
        <f aca="false">G106</f>
        <v>12375</v>
      </c>
      <c r="H105" s="111" t="n">
        <f aca="false">H106</f>
        <v>0</v>
      </c>
      <c r="I105" s="111" t="n">
        <f aca="false">G105+H105</f>
        <v>12375</v>
      </c>
      <c r="J105" s="111" t="n">
        <f aca="false">J106</f>
        <v>0</v>
      </c>
      <c r="K105" s="111" t="n">
        <f aca="false">G105+H105+J105</f>
        <v>12375</v>
      </c>
      <c r="L105" s="111" t="n">
        <f aca="false">L106</f>
        <v>0</v>
      </c>
      <c r="M105" s="111" t="n">
        <f aca="false">K105+L105</f>
        <v>12375</v>
      </c>
      <c r="N105" s="111" t="n">
        <f aca="false">N106</f>
        <v>12375</v>
      </c>
      <c r="O105" s="111" t="n">
        <f aca="false">O106</f>
        <v>0</v>
      </c>
      <c r="P105" s="111" t="n">
        <f aca="false">N105+O105</f>
        <v>12375</v>
      </c>
      <c r="Q105" s="111" t="n">
        <f aca="false">Q106</f>
        <v>0</v>
      </c>
      <c r="R105" s="112" t="n">
        <f aca="false">N105+O105+Q105</f>
        <v>12375</v>
      </c>
    </row>
    <row r="106" s="103" customFormat="true" ht="16.5" hidden="false" customHeight="false" outlineLevel="0" collapsed="false">
      <c r="A106" s="50" t="s">
        <v>205</v>
      </c>
      <c r="B106" s="12" t="n">
        <v>801</v>
      </c>
      <c r="C106" s="61" t="s">
        <v>23</v>
      </c>
      <c r="D106" s="61" t="s">
        <v>41</v>
      </c>
      <c r="E106" s="12" t="s">
        <v>208</v>
      </c>
      <c r="F106" s="61" t="s">
        <v>206</v>
      </c>
      <c r="G106" s="111" t="n">
        <v>12375</v>
      </c>
      <c r="H106" s="111"/>
      <c r="I106" s="111" t="n">
        <f aca="false">G106+H106</f>
        <v>12375</v>
      </c>
      <c r="J106" s="111"/>
      <c r="K106" s="111" t="n">
        <f aca="false">G106+H106+J106</f>
        <v>12375</v>
      </c>
      <c r="L106" s="111"/>
      <c r="M106" s="111" t="n">
        <f aca="false">K106+L106</f>
        <v>12375</v>
      </c>
      <c r="N106" s="111" t="n">
        <v>12375</v>
      </c>
      <c r="O106" s="111"/>
      <c r="P106" s="111" t="n">
        <f aca="false">N106+O106</f>
        <v>12375</v>
      </c>
      <c r="Q106" s="111"/>
      <c r="R106" s="112" t="n">
        <f aca="false">N106+O106+Q106</f>
        <v>12375</v>
      </c>
    </row>
    <row r="107" customFormat="false" ht="16.5" hidden="false" customHeight="false" outlineLevel="0" collapsed="false">
      <c r="A107" s="50" t="s">
        <v>435</v>
      </c>
      <c r="B107" s="12" t="n">
        <v>801</v>
      </c>
      <c r="C107" s="61" t="s">
        <v>52</v>
      </c>
      <c r="D107" s="61"/>
      <c r="E107" s="61"/>
      <c r="F107" s="61"/>
      <c r="G107" s="111" t="n">
        <f aca="false">SUM(G108)</f>
        <v>7670.1</v>
      </c>
      <c r="H107" s="111" t="n">
        <f aca="false">SUM(H108)</f>
        <v>0</v>
      </c>
      <c r="I107" s="111" t="n">
        <f aca="false">G107+H107</f>
        <v>7670.1</v>
      </c>
      <c r="J107" s="111" t="n">
        <f aca="false">SUM(J108)</f>
        <v>0</v>
      </c>
      <c r="K107" s="111" t="n">
        <f aca="false">G107+H107+J107</f>
        <v>7670.1</v>
      </c>
      <c r="L107" s="111" t="n">
        <f aca="false">SUM(L108)</f>
        <v>0</v>
      </c>
      <c r="M107" s="111" t="n">
        <f aca="false">K107+L107</f>
        <v>7670.1</v>
      </c>
      <c r="N107" s="111" t="n">
        <f aca="false">SUM(N108)</f>
        <v>7781.6</v>
      </c>
      <c r="O107" s="111" t="n">
        <f aca="false">SUM(O108)</f>
        <v>0</v>
      </c>
      <c r="P107" s="111" t="n">
        <f aca="false">N107+O107</f>
        <v>7781.6</v>
      </c>
      <c r="Q107" s="111" t="n">
        <f aca="false">SUM(Q108)</f>
        <v>0</v>
      </c>
      <c r="R107" s="112" t="n">
        <f aca="false">N107+O107+Q107</f>
        <v>7781.6</v>
      </c>
      <c r="S107" s="103"/>
      <c r="T107" s="103"/>
      <c r="U107" s="103"/>
      <c r="V107" s="103"/>
      <c r="W107" s="103"/>
      <c r="X107" s="103"/>
    </row>
    <row r="108" customFormat="false" ht="16.5" hidden="false" customHeight="false" outlineLevel="0" collapsed="false">
      <c r="A108" s="50" t="s">
        <v>55</v>
      </c>
      <c r="B108" s="12" t="n">
        <v>801</v>
      </c>
      <c r="C108" s="61" t="s">
        <v>52</v>
      </c>
      <c r="D108" s="61" t="s">
        <v>52</v>
      </c>
      <c r="E108" s="61"/>
      <c r="F108" s="61"/>
      <c r="G108" s="111" t="n">
        <f aca="false">G109+G115</f>
        <v>7670.1</v>
      </c>
      <c r="H108" s="111" t="n">
        <f aca="false">H109+H115</f>
        <v>0</v>
      </c>
      <c r="I108" s="111" t="n">
        <f aca="false">G108+H108</f>
        <v>7670.1</v>
      </c>
      <c r="J108" s="111" t="n">
        <f aca="false">J109+J115</f>
        <v>0</v>
      </c>
      <c r="K108" s="111" t="n">
        <f aca="false">G108+H108+J108</f>
        <v>7670.1</v>
      </c>
      <c r="L108" s="111" t="n">
        <f aca="false">L109+L115</f>
        <v>0</v>
      </c>
      <c r="M108" s="111" t="n">
        <f aca="false">K108+L108</f>
        <v>7670.1</v>
      </c>
      <c r="N108" s="111" t="n">
        <f aca="false">N109+N115</f>
        <v>7781.6</v>
      </c>
      <c r="O108" s="111" t="n">
        <f aca="false">O109+O115</f>
        <v>0</v>
      </c>
      <c r="P108" s="111" t="n">
        <f aca="false">N108+O108</f>
        <v>7781.6</v>
      </c>
      <c r="Q108" s="111" t="n">
        <f aca="false">Q109+Q115</f>
        <v>0</v>
      </c>
      <c r="R108" s="112" t="n">
        <f aca="false">N108+O108+Q108</f>
        <v>7781.6</v>
      </c>
      <c r="S108" s="103"/>
      <c r="T108" s="103"/>
      <c r="U108" s="103"/>
      <c r="V108" s="103"/>
      <c r="W108" s="103"/>
      <c r="X108" s="103"/>
    </row>
    <row r="109" customFormat="false" ht="16.5" hidden="false" customHeight="false" outlineLevel="0" collapsed="false">
      <c r="A109" s="50" t="s">
        <v>273</v>
      </c>
      <c r="B109" s="12" t="n">
        <v>801</v>
      </c>
      <c r="C109" s="61" t="s">
        <v>52</v>
      </c>
      <c r="D109" s="61" t="s">
        <v>52</v>
      </c>
      <c r="E109" s="61" t="s">
        <v>274</v>
      </c>
      <c r="F109" s="61"/>
      <c r="G109" s="111" t="n">
        <f aca="false">SUM(G110,G112)</f>
        <v>6942.8</v>
      </c>
      <c r="H109" s="111" t="n">
        <f aca="false">SUM(H110,H112)</f>
        <v>0</v>
      </c>
      <c r="I109" s="111" t="n">
        <f aca="false">G109+H109</f>
        <v>6942.8</v>
      </c>
      <c r="J109" s="111" t="n">
        <f aca="false">SUM(J110,J112)</f>
        <v>0</v>
      </c>
      <c r="K109" s="111" t="n">
        <f aca="false">G109+H109+J109</f>
        <v>6942.8</v>
      </c>
      <c r="L109" s="111" t="n">
        <f aca="false">SUM(L110,L112)</f>
        <v>0</v>
      </c>
      <c r="M109" s="111" t="n">
        <f aca="false">K109+L109</f>
        <v>6942.8</v>
      </c>
      <c r="N109" s="111" t="n">
        <f aca="false">SUM(N110,N112)</f>
        <v>6983.2</v>
      </c>
      <c r="O109" s="111" t="n">
        <f aca="false">SUM(O110,O112)</f>
        <v>0</v>
      </c>
      <c r="P109" s="111" t="n">
        <f aca="false">N109+O109</f>
        <v>6983.2</v>
      </c>
      <c r="Q109" s="111" t="n">
        <f aca="false">SUM(Q110,Q112)</f>
        <v>0</v>
      </c>
      <c r="R109" s="112" t="n">
        <f aca="false">N109+O109+Q109</f>
        <v>6983.2</v>
      </c>
      <c r="S109" s="103"/>
      <c r="T109" s="103"/>
      <c r="U109" s="103"/>
      <c r="V109" s="103"/>
      <c r="W109" s="103"/>
      <c r="X109" s="103"/>
    </row>
    <row r="110" customFormat="false" ht="16.5" hidden="false" customHeight="false" outlineLevel="0" collapsed="false">
      <c r="A110" s="50" t="s">
        <v>275</v>
      </c>
      <c r="B110" s="12" t="n">
        <v>801</v>
      </c>
      <c r="C110" s="61" t="s">
        <v>52</v>
      </c>
      <c r="D110" s="61" t="s">
        <v>52</v>
      </c>
      <c r="E110" s="61" t="s">
        <v>276</v>
      </c>
      <c r="F110" s="61"/>
      <c r="G110" s="111" t="n">
        <f aca="false">SUM(G111)</f>
        <v>1468.1</v>
      </c>
      <c r="H110" s="111" t="n">
        <f aca="false">SUM(H111)</f>
        <v>0</v>
      </c>
      <c r="I110" s="111" t="n">
        <f aca="false">G110+H110</f>
        <v>1468.1</v>
      </c>
      <c r="J110" s="111" t="n">
        <f aca="false">SUM(J111)</f>
        <v>0</v>
      </c>
      <c r="K110" s="111" t="n">
        <f aca="false">G110+H110+J110</f>
        <v>1468.1</v>
      </c>
      <c r="L110" s="111" t="n">
        <f aca="false">SUM(L111)</f>
        <v>0</v>
      </c>
      <c r="M110" s="111" t="n">
        <f aca="false">K110+L110</f>
        <v>1468.1</v>
      </c>
      <c r="N110" s="111" t="n">
        <f aca="false">SUM(N111)</f>
        <v>1471.8</v>
      </c>
      <c r="O110" s="111" t="n">
        <f aca="false">SUM(O111)</f>
        <v>0</v>
      </c>
      <c r="P110" s="111" t="n">
        <f aca="false">N110+O110</f>
        <v>1471.8</v>
      </c>
      <c r="Q110" s="111" t="n">
        <f aca="false">SUM(Q111)</f>
        <v>0</v>
      </c>
      <c r="R110" s="112" t="n">
        <f aca="false">N110+O110+Q110</f>
        <v>1471.8</v>
      </c>
      <c r="S110" s="103"/>
      <c r="T110" s="103"/>
      <c r="U110" s="103"/>
      <c r="V110" s="103"/>
      <c r="W110" s="103"/>
      <c r="X110" s="103"/>
    </row>
    <row r="111" customFormat="false" ht="49.5" hidden="false" customHeight="false" outlineLevel="0" collapsed="false">
      <c r="A111" s="50" t="s">
        <v>164</v>
      </c>
      <c r="B111" s="12" t="n">
        <v>801</v>
      </c>
      <c r="C111" s="61" t="s">
        <v>52</v>
      </c>
      <c r="D111" s="61" t="s">
        <v>52</v>
      </c>
      <c r="E111" s="61" t="s">
        <v>276</v>
      </c>
      <c r="F111" s="61" t="s">
        <v>165</v>
      </c>
      <c r="G111" s="111" t="n">
        <v>1468.1</v>
      </c>
      <c r="H111" s="111"/>
      <c r="I111" s="111" t="n">
        <f aca="false">G111+H111</f>
        <v>1468.1</v>
      </c>
      <c r="J111" s="111"/>
      <c r="K111" s="111" t="n">
        <f aca="false">G111+H111+J111</f>
        <v>1468.1</v>
      </c>
      <c r="L111" s="111"/>
      <c r="M111" s="111" t="n">
        <f aca="false">K111+L111</f>
        <v>1468.1</v>
      </c>
      <c r="N111" s="111" t="n">
        <v>1471.8</v>
      </c>
      <c r="O111" s="111"/>
      <c r="P111" s="111" t="n">
        <f aca="false">N111+O111</f>
        <v>1471.8</v>
      </c>
      <c r="Q111" s="111"/>
      <c r="R111" s="112" t="n">
        <f aca="false">N111+O111+Q111</f>
        <v>1471.8</v>
      </c>
      <c r="S111" s="103"/>
      <c r="T111" s="103"/>
      <c r="U111" s="103"/>
      <c r="V111" s="103"/>
      <c r="W111" s="103"/>
      <c r="X111" s="103"/>
    </row>
    <row r="112" s="115" customFormat="true" ht="16.5" hidden="false" customHeight="false" outlineLevel="0" collapsed="false">
      <c r="A112" s="25" t="s">
        <v>140</v>
      </c>
      <c r="B112" s="12" t="n">
        <v>801</v>
      </c>
      <c r="C112" s="61" t="s">
        <v>52</v>
      </c>
      <c r="D112" s="61" t="s">
        <v>52</v>
      </c>
      <c r="E112" s="61" t="s">
        <v>277</v>
      </c>
      <c r="F112" s="61"/>
      <c r="G112" s="111" t="n">
        <f aca="false">G113</f>
        <v>5474.7</v>
      </c>
      <c r="H112" s="111" t="n">
        <f aca="false">H113</f>
        <v>0</v>
      </c>
      <c r="I112" s="111" t="n">
        <f aca="false">G112+H112</f>
        <v>5474.7</v>
      </c>
      <c r="J112" s="111" t="n">
        <f aca="false">J113</f>
        <v>0</v>
      </c>
      <c r="K112" s="111" t="n">
        <f aca="false">G112+H112+J112</f>
        <v>5474.7</v>
      </c>
      <c r="L112" s="111" t="n">
        <f aca="false">L113</f>
        <v>0</v>
      </c>
      <c r="M112" s="111" t="n">
        <f aca="false">K112+L112</f>
        <v>5474.7</v>
      </c>
      <c r="N112" s="111" t="n">
        <f aca="false">N113</f>
        <v>5511.4</v>
      </c>
      <c r="O112" s="111" t="n">
        <f aca="false">O113</f>
        <v>0</v>
      </c>
      <c r="P112" s="111" t="n">
        <f aca="false">N112+O112</f>
        <v>5511.4</v>
      </c>
      <c r="Q112" s="111" t="n">
        <f aca="false">Q113</f>
        <v>0</v>
      </c>
      <c r="R112" s="112" t="n">
        <f aca="false">N112+O112+Q112</f>
        <v>5511.4</v>
      </c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</row>
    <row r="113" s="115" customFormat="true" ht="49.5" hidden="false" customHeight="false" outlineLevel="0" collapsed="false">
      <c r="A113" s="50" t="s">
        <v>164</v>
      </c>
      <c r="B113" s="12" t="n">
        <v>801</v>
      </c>
      <c r="C113" s="61" t="s">
        <v>52</v>
      </c>
      <c r="D113" s="61" t="s">
        <v>52</v>
      </c>
      <c r="E113" s="61" t="s">
        <v>277</v>
      </c>
      <c r="F113" s="61" t="s">
        <v>165</v>
      </c>
      <c r="G113" s="111" t="n">
        <v>5474.7</v>
      </c>
      <c r="H113" s="111"/>
      <c r="I113" s="111" t="n">
        <f aca="false">G113+H113</f>
        <v>5474.7</v>
      </c>
      <c r="J113" s="111"/>
      <c r="K113" s="111" t="n">
        <f aca="false">G113+H113+J113</f>
        <v>5474.7</v>
      </c>
      <c r="L113" s="111"/>
      <c r="M113" s="111" t="n">
        <f aca="false">K113+L113</f>
        <v>5474.7</v>
      </c>
      <c r="N113" s="111" t="n">
        <v>5511.4</v>
      </c>
      <c r="O113" s="111"/>
      <c r="P113" s="111" t="n">
        <f aca="false">N113+O113</f>
        <v>5511.4</v>
      </c>
      <c r="Q113" s="111"/>
      <c r="R113" s="112" t="n">
        <f aca="false">N113+O113+Q113</f>
        <v>5511.4</v>
      </c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3"/>
      <c r="BB113" s="103"/>
      <c r="BC113" s="103"/>
      <c r="BD113" s="103"/>
      <c r="BE113" s="103"/>
      <c r="BF113" s="103"/>
      <c r="BG113" s="103"/>
      <c r="BH113" s="103"/>
      <c r="BI113" s="103"/>
      <c r="BJ113" s="103"/>
      <c r="BK113" s="103"/>
      <c r="BL113" s="103"/>
      <c r="BM113" s="103"/>
      <c r="BN113" s="103"/>
      <c r="BO113" s="103"/>
      <c r="BP113" s="103"/>
      <c r="BQ113" s="103"/>
      <c r="BR113" s="103"/>
      <c r="BS113" s="103"/>
      <c r="BT113" s="103"/>
      <c r="BU113" s="103"/>
      <c r="BV113" s="103"/>
      <c r="BW113" s="103"/>
      <c r="BX113" s="103"/>
      <c r="BY113" s="103"/>
      <c r="BZ113" s="103"/>
      <c r="CA113" s="103"/>
      <c r="CB113" s="103"/>
      <c r="CC113" s="103"/>
      <c r="CD113" s="103"/>
      <c r="CE113" s="103"/>
      <c r="CF113" s="103"/>
      <c r="CG113" s="103"/>
      <c r="CH113" s="103"/>
      <c r="CI113" s="103"/>
      <c r="CJ113" s="103"/>
      <c r="CK113" s="103"/>
      <c r="CL113" s="103"/>
      <c r="CM113" s="103"/>
      <c r="CN113" s="103"/>
      <c r="CO113" s="103"/>
      <c r="CP113" s="103"/>
      <c r="CQ113" s="103"/>
      <c r="CR113" s="103"/>
      <c r="CS113" s="103"/>
      <c r="CT113" s="103"/>
      <c r="CU113" s="103"/>
      <c r="CV113" s="103"/>
      <c r="CW113" s="103"/>
      <c r="CX113" s="103"/>
      <c r="CY113" s="103"/>
      <c r="CZ113" s="103"/>
      <c r="DA113" s="103"/>
      <c r="DB113" s="103"/>
      <c r="DC113" s="103"/>
      <c r="DD113" s="103"/>
      <c r="DE113" s="103"/>
      <c r="DF113" s="103"/>
      <c r="DG113" s="103"/>
      <c r="DH113" s="103"/>
      <c r="DI113" s="103"/>
      <c r="DJ113" s="103"/>
      <c r="DK113" s="103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03"/>
      <c r="DV113" s="103"/>
      <c r="DW113" s="103"/>
      <c r="DX113" s="103"/>
      <c r="DY113" s="103"/>
      <c r="DZ113" s="103"/>
      <c r="EA113" s="103"/>
      <c r="EB113" s="103"/>
      <c r="EC113" s="103"/>
      <c r="ED113" s="103"/>
      <c r="EE113" s="103"/>
      <c r="EF113" s="103"/>
      <c r="EG113" s="103"/>
    </row>
    <row r="114" customFormat="false" ht="16.5" hidden="false" customHeight="false" outlineLevel="0" collapsed="false">
      <c r="A114" s="50" t="s">
        <v>101</v>
      </c>
      <c r="B114" s="12" t="n">
        <v>801</v>
      </c>
      <c r="C114" s="61" t="s">
        <v>52</v>
      </c>
      <c r="D114" s="61" t="s">
        <v>52</v>
      </c>
      <c r="E114" s="61" t="s">
        <v>102</v>
      </c>
      <c r="F114" s="61"/>
      <c r="G114" s="111" t="n">
        <f aca="false">G115</f>
        <v>727.3</v>
      </c>
      <c r="H114" s="111" t="n">
        <f aca="false">H115</f>
        <v>0</v>
      </c>
      <c r="I114" s="111" t="n">
        <f aca="false">G114+H114</f>
        <v>727.3</v>
      </c>
      <c r="J114" s="111" t="n">
        <f aca="false">J115</f>
        <v>0</v>
      </c>
      <c r="K114" s="111" t="n">
        <f aca="false">G114+H114+J114</f>
        <v>727.3</v>
      </c>
      <c r="L114" s="111" t="n">
        <f aca="false">L115</f>
        <v>0</v>
      </c>
      <c r="M114" s="111" t="n">
        <f aca="false">K114+L114</f>
        <v>727.3</v>
      </c>
      <c r="N114" s="111" t="n">
        <f aca="false">N115</f>
        <v>798.4</v>
      </c>
      <c r="O114" s="111" t="n">
        <f aca="false">O115</f>
        <v>0</v>
      </c>
      <c r="P114" s="111" t="n">
        <f aca="false">N114+O114</f>
        <v>798.4</v>
      </c>
      <c r="Q114" s="111" t="n">
        <f aca="false">Q115</f>
        <v>0</v>
      </c>
      <c r="R114" s="112" t="n">
        <f aca="false">N114+O114+Q114</f>
        <v>798.4</v>
      </c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3"/>
      <c r="BB114" s="103"/>
      <c r="BC114" s="103"/>
      <c r="BD114" s="103"/>
      <c r="BE114" s="103"/>
      <c r="BF114" s="103"/>
      <c r="BG114" s="103"/>
      <c r="BH114" s="103"/>
      <c r="BI114" s="103"/>
      <c r="BJ114" s="103"/>
      <c r="BK114" s="103"/>
      <c r="BL114" s="103"/>
      <c r="BM114" s="103"/>
      <c r="BN114" s="103"/>
      <c r="BO114" s="103"/>
      <c r="BP114" s="103"/>
      <c r="BQ114" s="103"/>
      <c r="BR114" s="103"/>
      <c r="BS114" s="103"/>
      <c r="BT114" s="103"/>
      <c r="BU114" s="103"/>
      <c r="BV114" s="103"/>
      <c r="BW114" s="103"/>
      <c r="BX114" s="103"/>
      <c r="BY114" s="103"/>
      <c r="BZ114" s="103"/>
      <c r="CA114" s="103"/>
      <c r="CB114" s="103"/>
      <c r="CC114" s="103"/>
      <c r="CD114" s="103"/>
      <c r="CE114" s="103"/>
      <c r="CF114" s="103"/>
      <c r="CG114" s="103"/>
      <c r="CH114" s="103"/>
      <c r="CI114" s="103"/>
      <c r="CJ114" s="103"/>
      <c r="CK114" s="103"/>
      <c r="CL114" s="103"/>
      <c r="CM114" s="103"/>
      <c r="CN114" s="103"/>
      <c r="CO114" s="103"/>
      <c r="CP114" s="103"/>
      <c r="CQ114" s="103"/>
      <c r="CR114" s="103"/>
      <c r="CS114" s="103"/>
      <c r="CT114" s="103"/>
      <c r="CU114" s="103"/>
      <c r="CV114" s="103"/>
      <c r="CW114" s="103"/>
      <c r="CX114" s="103"/>
      <c r="CY114" s="103"/>
      <c r="CZ114" s="103"/>
      <c r="DA114" s="103"/>
      <c r="DB114" s="103"/>
      <c r="DC114" s="103"/>
      <c r="DD114" s="103"/>
      <c r="DE114" s="103"/>
      <c r="DF114" s="103"/>
      <c r="DG114" s="103"/>
      <c r="DH114" s="103"/>
      <c r="DI114" s="103"/>
      <c r="DJ114" s="103"/>
      <c r="DK114" s="103"/>
      <c r="DL114" s="103"/>
      <c r="DM114" s="103"/>
      <c r="DN114" s="103"/>
      <c r="DO114" s="103"/>
      <c r="DP114" s="103"/>
      <c r="DQ114" s="103"/>
      <c r="DR114" s="103"/>
      <c r="DS114" s="103"/>
      <c r="DT114" s="103"/>
      <c r="DU114" s="103"/>
      <c r="DV114" s="103"/>
      <c r="DW114" s="103"/>
      <c r="DX114" s="103"/>
      <c r="DY114" s="103"/>
      <c r="DZ114" s="103"/>
      <c r="EA114" s="103"/>
      <c r="EB114" s="103"/>
      <c r="EC114" s="103"/>
      <c r="ED114" s="103"/>
      <c r="EE114" s="103"/>
      <c r="EF114" s="103"/>
      <c r="EG114" s="103"/>
    </row>
    <row r="115" customFormat="false" ht="16.5" hidden="false" customHeight="false" outlineLevel="0" collapsed="false">
      <c r="A115" s="50" t="s">
        <v>103</v>
      </c>
      <c r="B115" s="12" t="n">
        <v>801</v>
      </c>
      <c r="C115" s="61" t="s">
        <v>52</v>
      </c>
      <c r="D115" s="61" t="s">
        <v>52</v>
      </c>
      <c r="E115" s="61" t="s">
        <v>104</v>
      </c>
      <c r="F115" s="61"/>
      <c r="G115" s="111" t="n">
        <f aca="false">G116+G118</f>
        <v>727.3</v>
      </c>
      <c r="H115" s="111" t="n">
        <f aca="false">H116+H118</f>
        <v>0</v>
      </c>
      <c r="I115" s="111" t="n">
        <f aca="false">G115+H115</f>
        <v>727.3</v>
      </c>
      <c r="J115" s="111" t="n">
        <f aca="false">J116+J118</f>
        <v>0</v>
      </c>
      <c r="K115" s="111" t="n">
        <f aca="false">G115+H115+J115</f>
        <v>727.3</v>
      </c>
      <c r="L115" s="111" t="n">
        <f aca="false">L116+L118</f>
        <v>0</v>
      </c>
      <c r="M115" s="111" t="n">
        <f aca="false">K115+L115</f>
        <v>727.3</v>
      </c>
      <c r="N115" s="111" t="n">
        <f aca="false">N116+N118</f>
        <v>798.4</v>
      </c>
      <c r="O115" s="111" t="n">
        <f aca="false">O116+O118</f>
        <v>0</v>
      </c>
      <c r="P115" s="111" t="n">
        <f aca="false">N115+O115</f>
        <v>798.4</v>
      </c>
      <c r="Q115" s="111" t="n">
        <f aca="false">Q116+Q118</f>
        <v>0</v>
      </c>
      <c r="R115" s="112" t="n">
        <f aca="false">N115+O115+Q115</f>
        <v>798.4</v>
      </c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3"/>
      <c r="BB115" s="103"/>
      <c r="BC115" s="103"/>
      <c r="BD115" s="103"/>
      <c r="BE115" s="103"/>
      <c r="BF115" s="103"/>
      <c r="BG115" s="103"/>
      <c r="BH115" s="103"/>
      <c r="BI115" s="103"/>
      <c r="BJ115" s="103"/>
      <c r="BK115" s="103"/>
      <c r="BL115" s="103"/>
      <c r="BM115" s="103"/>
      <c r="BN115" s="103"/>
      <c r="BO115" s="103"/>
      <c r="BP115" s="103"/>
      <c r="BQ115" s="103"/>
      <c r="BR115" s="103"/>
      <c r="BS115" s="103"/>
      <c r="BT115" s="103"/>
      <c r="BU115" s="103"/>
      <c r="BV115" s="103"/>
      <c r="BW115" s="103"/>
      <c r="BX115" s="103"/>
      <c r="BY115" s="103"/>
      <c r="BZ115" s="103"/>
      <c r="CA115" s="103"/>
      <c r="CB115" s="103"/>
      <c r="CC115" s="103"/>
      <c r="CD115" s="103"/>
      <c r="CE115" s="103"/>
      <c r="CF115" s="103"/>
      <c r="CG115" s="103"/>
      <c r="CH115" s="103"/>
      <c r="CI115" s="103"/>
      <c r="CJ115" s="103"/>
      <c r="CK115" s="103"/>
      <c r="CL115" s="103"/>
      <c r="CM115" s="103"/>
      <c r="CN115" s="103"/>
      <c r="CO115" s="103"/>
      <c r="CP115" s="103"/>
      <c r="CQ115" s="103"/>
      <c r="CR115" s="103"/>
      <c r="CS115" s="103"/>
      <c r="CT115" s="103"/>
      <c r="CU115" s="103"/>
      <c r="CV115" s="103"/>
      <c r="CW115" s="103"/>
      <c r="CX115" s="103"/>
      <c r="CY115" s="103"/>
      <c r="CZ115" s="103"/>
      <c r="DA115" s="103"/>
      <c r="DB115" s="103"/>
      <c r="DC115" s="103"/>
      <c r="DD115" s="103"/>
      <c r="DE115" s="103"/>
      <c r="DF115" s="103"/>
      <c r="DG115" s="103"/>
      <c r="DH115" s="103"/>
      <c r="DI115" s="103"/>
      <c r="DJ115" s="103"/>
      <c r="DK115" s="103"/>
      <c r="DL115" s="103"/>
      <c r="DM115" s="103"/>
      <c r="DN115" s="103"/>
      <c r="DO115" s="103"/>
      <c r="DP115" s="103"/>
      <c r="DQ115" s="103"/>
      <c r="DR115" s="103"/>
      <c r="DS115" s="103"/>
      <c r="DT115" s="103"/>
      <c r="DU115" s="103"/>
      <c r="DV115" s="103"/>
      <c r="DW115" s="103"/>
      <c r="DX115" s="103"/>
      <c r="DY115" s="103"/>
      <c r="DZ115" s="103"/>
      <c r="EA115" s="103"/>
      <c r="EB115" s="103"/>
      <c r="EC115" s="103"/>
      <c r="ED115" s="103"/>
      <c r="EE115" s="103"/>
      <c r="EF115" s="103"/>
      <c r="EG115" s="103"/>
    </row>
    <row r="116" customFormat="false" ht="16.5" hidden="false" customHeight="false" outlineLevel="0" collapsed="false">
      <c r="A116" s="50" t="s">
        <v>148</v>
      </c>
      <c r="B116" s="12" t="n">
        <v>801</v>
      </c>
      <c r="C116" s="61" t="s">
        <v>52</v>
      </c>
      <c r="D116" s="61" t="s">
        <v>52</v>
      </c>
      <c r="E116" s="61" t="s">
        <v>149</v>
      </c>
      <c r="F116" s="61"/>
      <c r="G116" s="111" t="n">
        <f aca="false">SUM(G117)</f>
        <v>715</v>
      </c>
      <c r="H116" s="111" t="n">
        <f aca="false">SUM(H117)</f>
        <v>0</v>
      </c>
      <c r="I116" s="111" t="n">
        <f aca="false">G116+H116</f>
        <v>715</v>
      </c>
      <c r="J116" s="111" t="n">
        <f aca="false">SUM(J117)</f>
        <v>0</v>
      </c>
      <c r="K116" s="111" t="n">
        <f aca="false">G116+H116+J116</f>
        <v>715</v>
      </c>
      <c r="L116" s="111" t="n">
        <f aca="false">SUM(L117)</f>
        <v>0</v>
      </c>
      <c r="M116" s="111" t="n">
        <f aca="false">K116+L116</f>
        <v>715</v>
      </c>
      <c r="N116" s="111" t="n">
        <f aca="false">SUM(N117)</f>
        <v>715</v>
      </c>
      <c r="O116" s="111" t="n">
        <f aca="false">SUM(O117)</f>
        <v>0</v>
      </c>
      <c r="P116" s="111" t="n">
        <f aca="false">N116+O116</f>
        <v>715</v>
      </c>
      <c r="Q116" s="111" t="n">
        <f aca="false">SUM(Q117)</f>
        <v>0</v>
      </c>
      <c r="R116" s="112" t="n">
        <f aca="false">N116+O116+Q116</f>
        <v>715</v>
      </c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3"/>
      <c r="BB116" s="103"/>
      <c r="BC116" s="103"/>
      <c r="BD116" s="103"/>
      <c r="BE116" s="103"/>
      <c r="BF116" s="103"/>
      <c r="BG116" s="103"/>
      <c r="BH116" s="103"/>
      <c r="BI116" s="103"/>
      <c r="BJ116" s="103"/>
      <c r="BK116" s="103"/>
      <c r="BL116" s="103"/>
      <c r="BM116" s="103"/>
      <c r="BN116" s="103"/>
      <c r="BO116" s="103"/>
      <c r="BP116" s="103"/>
      <c r="BQ116" s="103"/>
      <c r="BR116" s="103"/>
      <c r="BS116" s="103"/>
      <c r="BT116" s="103"/>
      <c r="BU116" s="103"/>
      <c r="BV116" s="103"/>
      <c r="BW116" s="103"/>
      <c r="BX116" s="103"/>
      <c r="BY116" s="103"/>
      <c r="BZ116" s="103"/>
      <c r="CA116" s="103"/>
      <c r="CB116" s="103"/>
      <c r="CC116" s="103"/>
      <c r="CD116" s="103"/>
      <c r="CE116" s="103"/>
      <c r="CF116" s="103"/>
      <c r="CG116" s="103"/>
      <c r="CH116" s="103"/>
      <c r="CI116" s="103"/>
      <c r="CJ116" s="103"/>
      <c r="CK116" s="103"/>
      <c r="CL116" s="103"/>
      <c r="CM116" s="103"/>
      <c r="CN116" s="103"/>
      <c r="CO116" s="103"/>
      <c r="CP116" s="103"/>
      <c r="CQ116" s="103"/>
      <c r="CR116" s="103"/>
      <c r="CS116" s="103"/>
      <c r="CT116" s="103"/>
      <c r="CU116" s="103"/>
      <c r="CV116" s="103"/>
      <c r="CW116" s="103"/>
      <c r="CX116" s="103"/>
      <c r="CY116" s="103"/>
      <c r="CZ116" s="103"/>
      <c r="DA116" s="103"/>
      <c r="DB116" s="103"/>
      <c r="DC116" s="103"/>
      <c r="DD116" s="103"/>
      <c r="DE116" s="103"/>
      <c r="DF116" s="103"/>
      <c r="DG116" s="103"/>
      <c r="DH116" s="103"/>
      <c r="DI116" s="103"/>
      <c r="DJ116" s="103"/>
      <c r="DK116" s="103"/>
      <c r="DL116" s="103"/>
      <c r="DM116" s="103"/>
      <c r="DN116" s="103"/>
      <c r="DO116" s="103"/>
      <c r="DP116" s="103"/>
      <c r="DQ116" s="103"/>
      <c r="DR116" s="103"/>
      <c r="DS116" s="103"/>
      <c r="DT116" s="103"/>
      <c r="DU116" s="103"/>
      <c r="DV116" s="103"/>
      <c r="DW116" s="103"/>
      <c r="DX116" s="103"/>
      <c r="DY116" s="103"/>
      <c r="DZ116" s="103"/>
      <c r="EA116" s="103"/>
      <c r="EB116" s="103"/>
      <c r="EC116" s="103"/>
      <c r="ED116" s="103"/>
      <c r="EE116" s="103"/>
      <c r="EF116" s="103"/>
      <c r="EG116" s="103"/>
    </row>
    <row r="117" s="116" customFormat="true" ht="16.5" hidden="false" customHeight="false" outlineLevel="0" collapsed="false">
      <c r="A117" s="50" t="s">
        <v>194</v>
      </c>
      <c r="B117" s="12" t="n">
        <v>801</v>
      </c>
      <c r="C117" s="61" t="s">
        <v>52</v>
      </c>
      <c r="D117" s="61" t="s">
        <v>52</v>
      </c>
      <c r="E117" s="61" t="s">
        <v>149</v>
      </c>
      <c r="F117" s="61" t="s">
        <v>195</v>
      </c>
      <c r="G117" s="111" t="n">
        <v>715</v>
      </c>
      <c r="H117" s="111"/>
      <c r="I117" s="111" t="n">
        <f aca="false">G117+H117</f>
        <v>715</v>
      </c>
      <c r="J117" s="111"/>
      <c r="K117" s="111" t="n">
        <f aca="false">G117+H117+J117</f>
        <v>715</v>
      </c>
      <c r="L117" s="111"/>
      <c r="M117" s="111" t="n">
        <f aca="false">K117+L117</f>
        <v>715</v>
      </c>
      <c r="N117" s="111" t="n">
        <v>715</v>
      </c>
      <c r="O117" s="111"/>
      <c r="P117" s="111" t="n">
        <f aca="false">N117+O117</f>
        <v>715</v>
      </c>
      <c r="Q117" s="111"/>
      <c r="R117" s="112" t="n">
        <f aca="false">N117+O117+Q117</f>
        <v>715</v>
      </c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  <c r="AN117" s="103"/>
      <c r="AO117" s="103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3"/>
      <c r="BB117" s="103"/>
      <c r="BC117" s="103"/>
      <c r="BD117" s="103"/>
      <c r="BE117" s="103"/>
      <c r="BF117" s="103"/>
      <c r="BG117" s="103"/>
      <c r="BH117" s="103"/>
      <c r="BI117" s="103"/>
      <c r="BJ117" s="103"/>
      <c r="BK117" s="103"/>
      <c r="BL117" s="103"/>
      <c r="BM117" s="103"/>
      <c r="BN117" s="103"/>
      <c r="BO117" s="103"/>
      <c r="BP117" s="103"/>
      <c r="BQ117" s="103"/>
      <c r="BR117" s="103"/>
      <c r="BS117" s="103"/>
      <c r="BT117" s="103"/>
      <c r="BU117" s="103"/>
      <c r="BV117" s="103"/>
      <c r="BW117" s="103"/>
      <c r="BX117" s="103"/>
      <c r="BY117" s="103"/>
      <c r="BZ117" s="103"/>
      <c r="CA117" s="103"/>
      <c r="CB117" s="103"/>
      <c r="CC117" s="103"/>
      <c r="CD117" s="103"/>
      <c r="CE117" s="103"/>
      <c r="CF117" s="103"/>
      <c r="CG117" s="103"/>
      <c r="CH117" s="103"/>
      <c r="CI117" s="103"/>
      <c r="CJ117" s="103"/>
      <c r="CK117" s="103"/>
      <c r="CL117" s="103"/>
      <c r="CM117" s="103"/>
      <c r="CN117" s="103"/>
      <c r="CO117" s="103"/>
      <c r="CP117" s="103"/>
      <c r="CQ117" s="103"/>
      <c r="CR117" s="103"/>
      <c r="CS117" s="103"/>
      <c r="CT117" s="103"/>
      <c r="CU117" s="103"/>
      <c r="CV117" s="103"/>
      <c r="CW117" s="103"/>
      <c r="CX117" s="103"/>
      <c r="CY117" s="103"/>
      <c r="CZ117" s="103"/>
      <c r="DA117" s="103"/>
      <c r="DB117" s="103"/>
      <c r="DC117" s="103"/>
      <c r="DD117" s="103"/>
      <c r="DE117" s="103"/>
      <c r="DF117" s="103"/>
      <c r="DG117" s="103"/>
      <c r="DH117" s="103"/>
      <c r="DI117" s="103"/>
      <c r="DJ117" s="103"/>
      <c r="DK117" s="103"/>
      <c r="DL117" s="103"/>
      <c r="DM117" s="103"/>
      <c r="DN117" s="103"/>
      <c r="DO117" s="103"/>
      <c r="DP117" s="103"/>
      <c r="DQ117" s="103"/>
      <c r="DR117" s="103"/>
      <c r="DS117" s="103"/>
      <c r="DT117" s="103"/>
      <c r="DU117" s="103"/>
      <c r="DV117" s="103"/>
      <c r="DW117" s="103"/>
      <c r="DX117" s="103"/>
      <c r="DY117" s="103"/>
      <c r="DZ117" s="103"/>
      <c r="EA117" s="103"/>
      <c r="EB117" s="103"/>
      <c r="EC117" s="103"/>
      <c r="ED117" s="103"/>
      <c r="EE117" s="103"/>
      <c r="EF117" s="103"/>
      <c r="EG117" s="103"/>
    </row>
    <row r="118" s="103" customFormat="true" ht="49.5" hidden="false" customHeight="false" outlineLevel="0" collapsed="false">
      <c r="A118" s="25" t="s">
        <v>105</v>
      </c>
      <c r="B118" s="12" t="n">
        <v>801</v>
      </c>
      <c r="C118" s="61" t="s">
        <v>52</v>
      </c>
      <c r="D118" s="61" t="s">
        <v>52</v>
      </c>
      <c r="E118" s="61" t="s">
        <v>106</v>
      </c>
      <c r="F118" s="61"/>
      <c r="G118" s="111" t="n">
        <f aca="false">G119</f>
        <v>12.3</v>
      </c>
      <c r="H118" s="111" t="n">
        <f aca="false">H119</f>
        <v>0</v>
      </c>
      <c r="I118" s="111" t="n">
        <f aca="false">G118+H118</f>
        <v>12.3</v>
      </c>
      <c r="J118" s="111" t="n">
        <f aca="false">J119</f>
        <v>0</v>
      </c>
      <c r="K118" s="111" t="n">
        <f aca="false">G118+H118+J118</f>
        <v>12.3</v>
      </c>
      <c r="L118" s="111" t="n">
        <f aca="false">L119</f>
        <v>0</v>
      </c>
      <c r="M118" s="111" t="n">
        <f aca="false">K118+L118</f>
        <v>12.3</v>
      </c>
      <c r="N118" s="111" t="n">
        <f aca="false">N119</f>
        <v>83.4</v>
      </c>
      <c r="O118" s="111" t="n">
        <f aca="false">O119</f>
        <v>0</v>
      </c>
      <c r="P118" s="111" t="n">
        <f aca="false">N118+O118</f>
        <v>83.4</v>
      </c>
      <c r="Q118" s="111" t="n">
        <f aca="false">Q119</f>
        <v>0</v>
      </c>
      <c r="R118" s="112" t="n">
        <f aca="false">N118+O118+Q118</f>
        <v>83.4</v>
      </c>
    </row>
    <row r="119" s="103" customFormat="true" ht="16.5" hidden="false" customHeight="false" outlineLevel="0" collapsed="false">
      <c r="A119" s="50" t="s">
        <v>194</v>
      </c>
      <c r="B119" s="12" t="n">
        <v>801</v>
      </c>
      <c r="C119" s="61" t="s">
        <v>52</v>
      </c>
      <c r="D119" s="61" t="s">
        <v>52</v>
      </c>
      <c r="E119" s="61" t="s">
        <v>106</v>
      </c>
      <c r="F119" s="61" t="s">
        <v>195</v>
      </c>
      <c r="G119" s="111" t="n">
        <v>12.3</v>
      </c>
      <c r="H119" s="111"/>
      <c r="I119" s="111" t="n">
        <f aca="false">G119+H119</f>
        <v>12.3</v>
      </c>
      <c r="J119" s="111"/>
      <c r="K119" s="111" t="n">
        <f aca="false">G119+H119+J119</f>
        <v>12.3</v>
      </c>
      <c r="L119" s="111"/>
      <c r="M119" s="111" t="n">
        <f aca="false">K119+L119</f>
        <v>12.3</v>
      </c>
      <c r="N119" s="111" t="n">
        <v>83.4</v>
      </c>
      <c r="O119" s="111"/>
      <c r="P119" s="111" t="n">
        <f aca="false">N119+O119</f>
        <v>83.4</v>
      </c>
      <c r="Q119" s="111"/>
      <c r="R119" s="112" t="n">
        <f aca="false">N119+O119+Q119</f>
        <v>83.4</v>
      </c>
    </row>
    <row r="120" customFormat="false" ht="16.5" hidden="false" customHeight="false" outlineLevel="0" collapsed="false">
      <c r="A120" s="25" t="s">
        <v>436</v>
      </c>
      <c r="B120" s="12" t="n">
        <v>801</v>
      </c>
      <c r="C120" s="61" t="s">
        <v>39</v>
      </c>
      <c r="D120" s="61"/>
      <c r="E120" s="61"/>
      <c r="F120" s="61"/>
      <c r="G120" s="111" t="n">
        <f aca="false">SUM(G121,G125)</f>
        <v>28919.1</v>
      </c>
      <c r="H120" s="111" t="n">
        <f aca="false">SUM(H121,H125)</f>
        <v>0</v>
      </c>
      <c r="I120" s="111" t="n">
        <f aca="false">G120+H120</f>
        <v>28919.1</v>
      </c>
      <c r="J120" s="111" t="n">
        <f aca="false">SUM(J121,J125)</f>
        <v>0</v>
      </c>
      <c r="K120" s="111" t="n">
        <f aca="false">G120+H120+J120</f>
        <v>28919.1</v>
      </c>
      <c r="L120" s="111" t="n">
        <f aca="false">SUM(L121,L125)</f>
        <v>0</v>
      </c>
      <c r="M120" s="111" t="n">
        <f aca="false">K120+L120</f>
        <v>28919.1</v>
      </c>
      <c r="N120" s="111" t="n">
        <f aca="false">SUM(N121,N125)</f>
        <v>28911.3</v>
      </c>
      <c r="O120" s="111" t="n">
        <f aca="false">SUM(O121,O125)</f>
        <v>0</v>
      </c>
      <c r="P120" s="111" t="n">
        <f aca="false">N120+O120</f>
        <v>28911.3</v>
      </c>
      <c r="Q120" s="111" t="n">
        <f aca="false">SUM(Q121,Q125)</f>
        <v>0</v>
      </c>
      <c r="R120" s="112" t="n">
        <f aca="false">N120+O120+Q120</f>
        <v>28911.3</v>
      </c>
      <c r="S120" s="103"/>
      <c r="T120" s="103"/>
      <c r="U120" s="103"/>
      <c r="V120" s="103"/>
      <c r="W120" s="103"/>
      <c r="X120" s="103"/>
    </row>
    <row r="121" customFormat="false" ht="16.5" hidden="false" customHeight="false" outlineLevel="0" collapsed="false">
      <c r="A121" s="50" t="s">
        <v>347</v>
      </c>
      <c r="B121" s="12" t="n">
        <v>801</v>
      </c>
      <c r="C121" s="61" t="s">
        <v>39</v>
      </c>
      <c r="D121" s="61" t="s">
        <v>17</v>
      </c>
      <c r="E121" s="61"/>
      <c r="F121" s="61"/>
      <c r="G121" s="111" t="n">
        <f aca="false">SUM(G122)</f>
        <v>14115.6</v>
      </c>
      <c r="H121" s="111" t="n">
        <f aca="false">SUM(H122)</f>
        <v>0</v>
      </c>
      <c r="I121" s="111" t="n">
        <f aca="false">G121+H121</f>
        <v>14115.6</v>
      </c>
      <c r="J121" s="111" t="n">
        <f aca="false">SUM(J122)</f>
        <v>0</v>
      </c>
      <c r="K121" s="111" t="n">
        <f aca="false">G121+H121+J121</f>
        <v>14115.6</v>
      </c>
      <c r="L121" s="111" t="n">
        <f aca="false">SUM(L122)</f>
        <v>0</v>
      </c>
      <c r="M121" s="111" t="n">
        <f aca="false">K121+L121</f>
        <v>14115.6</v>
      </c>
      <c r="N121" s="111" t="n">
        <f aca="false">SUM(N122)</f>
        <v>14115.6</v>
      </c>
      <c r="O121" s="111" t="n">
        <f aca="false">SUM(O122)</f>
        <v>0</v>
      </c>
      <c r="P121" s="111" t="n">
        <f aca="false">N121+O121</f>
        <v>14115.6</v>
      </c>
      <c r="Q121" s="111" t="n">
        <f aca="false">SUM(Q122)</f>
        <v>0</v>
      </c>
      <c r="R121" s="112" t="n">
        <f aca="false">N121+O121+Q121</f>
        <v>14115.6</v>
      </c>
      <c r="S121" s="103"/>
      <c r="T121" s="103"/>
      <c r="U121" s="103"/>
      <c r="V121" s="103"/>
      <c r="W121" s="103"/>
      <c r="X121" s="103"/>
    </row>
    <row r="122" customFormat="false" ht="16.5" hidden="false" customHeight="false" outlineLevel="0" collapsed="false">
      <c r="A122" s="25" t="s">
        <v>348</v>
      </c>
      <c r="B122" s="12" t="n">
        <v>801</v>
      </c>
      <c r="C122" s="61" t="s">
        <v>39</v>
      </c>
      <c r="D122" s="61" t="s">
        <v>17</v>
      </c>
      <c r="E122" s="61" t="s">
        <v>349</v>
      </c>
      <c r="F122" s="61"/>
      <c r="G122" s="111" t="n">
        <f aca="false">SUM(G123)</f>
        <v>14115.6</v>
      </c>
      <c r="H122" s="111" t="n">
        <f aca="false">SUM(H123)</f>
        <v>0</v>
      </c>
      <c r="I122" s="111" t="n">
        <f aca="false">G122+H122</f>
        <v>14115.6</v>
      </c>
      <c r="J122" s="111" t="n">
        <f aca="false">SUM(J123)</f>
        <v>0</v>
      </c>
      <c r="K122" s="111" t="n">
        <f aca="false">G122+H122+J122</f>
        <v>14115.6</v>
      </c>
      <c r="L122" s="111" t="n">
        <f aca="false">SUM(L123)</f>
        <v>0</v>
      </c>
      <c r="M122" s="111" t="n">
        <f aca="false">K122+L122</f>
        <v>14115.6</v>
      </c>
      <c r="N122" s="111" t="n">
        <f aca="false">SUM(N123)</f>
        <v>14115.6</v>
      </c>
      <c r="O122" s="111" t="n">
        <f aca="false">SUM(O123)</f>
        <v>0</v>
      </c>
      <c r="P122" s="111" t="n">
        <f aca="false">N122+O122</f>
        <v>14115.6</v>
      </c>
      <c r="Q122" s="111" t="n">
        <f aca="false">SUM(Q123)</f>
        <v>0</v>
      </c>
      <c r="R122" s="112" t="n">
        <f aca="false">N122+O122+Q122</f>
        <v>14115.6</v>
      </c>
      <c r="S122" s="103"/>
      <c r="T122" s="103"/>
      <c r="U122" s="103"/>
      <c r="V122" s="103"/>
      <c r="W122" s="103"/>
      <c r="X122" s="103"/>
    </row>
    <row r="123" customFormat="false" ht="33" hidden="false" customHeight="false" outlineLevel="0" collapsed="false">
      <c r="A123" s="25" t="s">
        <v>350</v>
      </c>
      <c r="B123" s="12" t="n">
        <v>801</v>
      </c>
      <c r="C123" s="61" t="s">
        <v>39</v>
      </c>
      <c r="D123" s="61" t="s">
        <v>17</v>
      </c>
      <c r="E123" s="61" t="s">
        <v>351</v>
      </c>
      <c r="F123" s="61"/>
      <c r="G123" s="111" t="n">
        <f aca="false">SUM(G124)</f>
        <v>14115.6</v>
      </c>
      <c r="H123" s="111" t="n">
        <f aca="false">SUM(H124)</f>
        <v>0</v>
      </c>
      <c r="I123" s="111" t="n">
        <f aca="false">G123+H123</f>
        <v>14115.6</v>
      </c>
      <c r="J123" s="111" t="n">
        <f aca="false">SUM(J124)</f>
        <v>0</v>
      </c>
      <c r="K123" s="111" t="n">
        <f aca="false">G123+H123+J123</f>
        <v>14115.6</v>
      </c>
      <c r="L123" s="111" t="n">
        <f aca="false">SUM(L124)</f>
        <v>0</v>
      </c>
      <c r="M123" s="111" t="n">
        <f aca="false">K123+L123</f>
        <v>14115.6</v>
      </c>
      <c r="N123" s="111" t="n">
        <f aca="false">SUM(N124)</f>
        <v>14115.6</v>
      </c>
      <c r="O123" s="111" t="n">
        <f aca="false">SUM(O124)</f>
        <v>0</v>
      </c>
      <c r="P123" s="111" t="n">
        <f aca="false">N123+O123</f>
        <v>14115.6</v>
      </c>
      <c r="Q123" s="111" t="n">
        <f aca="false">SUM(Q124)</f>
        <v>0</v>
      </c>
      <c r="R123" s="112" t="n">
        <f aca="false">N123+O123+Q123</f>
        <v>14115.6</v>
      </c>
      <c r="S123" s="103"/>
      <c r="T123" s="103"/>
      <c r="U123" s="103"/>
      <c r="V123" s="103"/>
      <c r="W123" s="103"/>
      <c r="X123" s="103"/>
    </row>
    <row r="124" customFormat="false" ht="16.5" hidden="false" customHeight="false" outlineLevel="0" collapsed="false">
      <c r="A124" s="27" t="s">
        <v>244</v>
      </c>
      <c r="B124" s="12" t="n">
        <v>801</v>
      </c>
      <c r="C124" s="61" t="s">
        <v>39</v>
      </c>
      <c r="D124" s="61" t="s">
        <v>17</v>
      </c>
      <c r="E124" s="61" t="s">
        <v>351</v>
      </c>
      <c r="F124" s="61" t="s">
        <v>245</v>
      </c>
      <c r="G124" s="111" t="n">
        <v>14115.6</v>
      </c>
      <c r="H124" s="111"/>
      <c r="I124" s="111" t="n">
        <f aca="false">G124+H124</f>
        <v>14115.6</v>
      </c>
      <c r="J124" s="111"/>
      <c r="K124" s="111" t="n">
        <f aca="false">G124+H124+J124</f>
        <v>14115.6</v>
      </c>
      <c r="L124" s="111"/>
      <c r="M124" s="111" t="n">
        <f aca="false">K124+L124</f>
        <v>14115.6</v>
      </c>
      <c r="N124" s="111" t="n">
        <v>14115.6</v>
      </c>
      <c r="O124" s="111"/>
      <c r="P124" s="111" t="n">
        <f aca="false">N124+O124</f>
        <v>14115.6</v>
      </c>
      <c r="Q124" s="111"/>
      <c r="R124" s="112" t="n">
        <f aca="false">N124+O124+Q124</f>
        <v>14115.6</v>
      </c>
      <c r="S124" s="103"/>
      <c r="T124" s="103"/>
      <c r="U124" s="103"/>
      <c r="V124" s="103"/>
      <c r="W124" s="103"/>
      <c r="X124" s="103"/>
    </row>
    <row r="125" customFormat="false" ht="16.5" hidden="false" customHeight="false" outlineLevel="0" collapsed="false">
      <c r="A125" s="50" t="s">
        <v>63</v>
      </c>
      <c r="B125" s="12" t="n">
        <v>801</v>
      </c>
      <c r="C125" s="61" t="s">
        <v>39</v>
      </c>
      <c r="D125" s="61" t="s">
        <v>21</v>
      </c>
      <c r="E125" s="61"/>
      <c r="F125" s="61"/>
      <c r="G125" s="111" t="n">
        <f aca="false">SUM(G126,G130,G133)</f>
        <v>14803.5</v>
      </c>
      <c r="H125" s="111" t="n">
        <f aca="false">SUM(H126,H130,H133)</f>
        <v>0</v>
      </c>
      <c r="I125" s="111" t="n">
        <f aca="false">G125+H125</f>
        <v>14803.5</v>
      </c>
      <c r="J125" s="111" t="n">
        <f aca="false">SUM(J126,J130,J133)</f>
        <v>0</v>
      </c>
      <c r="K125" s="111" t="n">
        <f aca="false">G125+H125+J125</f>
        <v>14803.5</v>
      </c>
      <c r="L125" s="111" t="n">
        <f aca="false">SUM(L126,L130,L133)</f>
        <v>0</v>
      </c>
      <c r="M125" s="111" t="n">
        <f aca="false">K125+L125</f>
        <v>14803.5</v>
      </c>
      <c r="N125" s="111" t="n">
        <f aca="false">SUM(N126,N130,N133)</f>
        <v>14795.7</v>
      </c>
      <c r="O125" s="111" t="n">
        <f aca="false">SUM(O126,O130,O133)</f>
        <v>0</v>
      </c>
      <c r="P125" s="111" t="n">
        <f aca="false">N125+O125</f>
        <v>14795.7</v>
      </c>
      <c r="Q125" s="111" t="n">
        <f aca="false">SUM(Q126,Q130,Q133)</f>
        <v>0</v>
      </c>
      <c r="R125" s="112" t="n">
        <f aca="false">N125+O125+Q125</f>
        <v>14795.7</v>
      </c>
      <c r="S125" s="103"/>
      <c r="T125" s="103"/>
      <c r="U125" s="103"/>
      <c r="V125" s="103"/>
      <c r="W125" s="103"/>
      <c r="X125" s="103"/>
    </row>
    <row r="126" customFormat="false" ht="16.5" hidden="false" customHeight="false" outlineLevel="0" collapsed="false">
      <c r="A126" s="27" t="s">
        <v>358</v>
      </c>
      <c r="B126" s="12" t="n">
        <v>801</v>
      </c>
      <c r="C126" s="61" t="s">
        <v>39</v>
      </c>
      <c r="D126" s="61" t="s">
        <v>21</v>
      </c>
      <c r="E126" s="61" t="s">
        <v>359</v>
      </c>
      <c r="F126" s="61"/>
      <c r="G126" s="111" t="n">
        <f aca="false">G127</f>
        <v>8825.9</v>
      </c>
      <c r="H126" s="111" t="n">
        <f aca="false">H127</f>
        <v>0</v>
      </c>
      <c r="I126" s="111" t="n">
        <f aca="false">G126+H126</f>
        <v>8825.9</v>
      </c>
      <c r="J126" s="111" t="n">
        <f aca="false">J127</f>
        <v>0</v>
      </c>
      <c r="K126" s="111" t="n">
        <f aca="false">G126+H126+J126</f>
        <v>8825.9</v>
      </c>
      <c r="L126" s="111" t="n">
        <f aca="false">L127</f>
        <v>0</v>
      </c>
      <c r="M126" s="111" t="n">
        <f aca="false">K126+L126</f>
        <v>8825.9</v>
      </c>
      <c r="N126" s="111" t="n">
        <f aca="false">N127</f>
        <v>8818.1</v>
      </c>
      <c r="O126" s="111" t="n">
        <f aca="false">O127</f>
        <v>0</v>
      </c>
      <c r="P126" s="111" t="n">
        <f aca="false">N126+O126</f>
        <v>8818.1</v>
      </c>
      <c r="Q126" s="111" t="n">
        <f aca="false">Q127</f>
        <v>0</v>
      </c>
      <c r="R126" s="112" t="n">
        <f aca="false">N126+O126+Q126</f>
        <v>8818.1</v>
      </c>
      <c r="S126" s="103"/>
      <c r="T126" s="103"/>
      <c r="U126" s="103"/>
      <c r="V126" s="103"/>
      <c r="W126" s="103"/>
      <c r="X126" s="103"/>
    </row>
    <row r="127" customFormat="false" ht="152.25" hidden="false" customHeight="true" outlineLevel="0" collapsed="false">
      <c r="A127" s="25" t="s">
        <v>360</v>
      </c>
      <c r="B127" s="12" t="n">
        <v>801</v>
      </c>
      <c r="C127" s="61" t="s">
        <v>39</v>
      </c>
      <c r="D127" s="61" t="s">
        <v>21</v>
      </c>
      <c r="E127" s="61" t="s">
        <v>361</v>
      </c>
      <c r="F127" s="61"/>
      <c r="G127" s="111" t="n">
        <f aca="false">G128</f>
        <v>8825.9</v>
      </c>
      <c r="H127" s="111" t="n">
        <f aca="false">H128</f>
        <v>0</v>
      </c>
      <c r="I127" s="111" t="n">
        <f aca="false">G127+H127</f>
        <v>8825.9</v>
      </c>
      <c r="J127" s="111" t="n">
        <f aca="false">J128</f>
        <v>0</v>
      </c>
      <c r="K127" s="111" t="n">
        <f aca="false">G127+H127+J127</f>
        <v>8825.9</v>
      </c>
      <c r="L127" s="111" t="n">
        <f aca="false">L128</f>
        <v>0</v>
      </c>
      <c r="M127" s="111" t="n">
        <f aca="false">K127+L127</f>
        <v>8825.9</v>
      </c>
      <c r="N127" s="111" t="n">
        <f aca="false">N128</f>
        <v>8818.1</v>
      </c>
      <c r="O127" s="111" t="n">
        <f aca="false">O128</f>
        <v>0</v>
      </c>
      <c r="P127" s="111" t="n">
        <f aca="false">N127+O127</f>
        <v>8818.1</v>
      </c>
      <c r="Q127" s="111" t="n">
        <f aca="false">Q128</f>
        <v>0</v>
      </c>
      <c r="R127" s="112" t="n">
        <f aca="false">N127+O127+Q127</f>
        <v>8818.1</v>
      </c>
      <c r="S127" s="103"/>
      <c r="T127" s="103"/>
      <c r="U127" s="103"/>
      <c r="V127" s="103"/>
      <c r="W127" s="103"/>
      <c r="X127" s="103"/>
    </row>
    <row r="128" customFormat="false" ht="66" hidden="false" customHeight="false" outlineLevel="0" collapsed="false">
      <c r="A128" s="25" t="s">
        <v>362</v>
      </c>
      <c r="B128" s="12" t="n">
        <v>801</v>
      </c>
      <c r="C128" s="61" t="s">
        <v>39</v>
      </c>
      <c r="D128" s="61" t="s">
        <v>21</v>
      </c>
      <c r="E128" s="61" t="s">
        <v>363</v>
      </c>
      <c r="F128" s="61"/>
      <c r="G128" s="111" t="n">
        <f aca="false">G129</f>
        <v>8825.9</v>
      </c>
      <c r="H128" s="111" t="n">
        <f aca="false">H129</f>
        <v>0</v>
      </c>
      <c r="I128" s="111" t="n">
        <f aca="false">G128+H128</f>
        <v>8825.9</v>
      </c>
      <c r="J128" s="111" t="n">
        <f aca="false">J129</f>
        <v>0</v>
      </c>
      <c r="K128" s="111" t="n">
        <f aca="false">G128+H128+J128</f>
        <v>8825.9</v>
      </c>
      <c r="L128" s="111" t="n">
        <f aca="false">L129</f>
        <v>0</v>
      </c>
      <c r="M128" s="111" t="n">
        <f aca="false">K128+L128</f>
        <v>8825.9</v>
      </c>
      <c r="N128" s="111" t="n">
        <f aca="false">N129</f>
        <v>8818.1</v>
      </c>
      <c r="O128" s="111" t="n">
        <f aca="false">O129</f>
        <v>0</v>
      </c>
      <c r="P128" s="111" t="n">
        <f aca="false">N128+O128</f>
        <v>8818.1</v>
      </c>
      <c r="Q128" s="111" t="n">
        <f aca="false">Q129</f>
        <v>0</v>
      </c>
      <c r="R128" s="112" t="n">
        <f aca="false">N128+O128+Q128</f>
        <v>8818.1</v>
      </c>
      <c r="S128" s="103"/>
      <c r="T128" s="103"/>
      <c r="U128" s="103"/>
      <c r="V128" s="103"/>
      <c r="W128" s="103"/>
      <c r="X128" s="103"/>
    </row>
    <row r="129" customFormat="false" ht="16.5" hidden="false" customHeight="false" outlineLevel="0" collapsed="false">
      <c r="A129" s="50" t="s">
        <v>364</v>
      </c>
      <c r="B129" s="12" t="n">
        <v>801</v>
      </c>
      <c r="C129" s="61" t="s">
        <v>39</v>
      </c>
      <c r="D129" s="61" t="s">
        <v>21</v>
      </c>
      <c r="E129" s="61" t="s">
        <v>363</v>
      </c>
      <c r="F129" s="61" t="s">
        <v>245</v>
      </c>
      <c r="G129" s="111" t="n">
        <v>8825.9</v>
      </c>
      <c r="H129" s="111"/>
      <c r="I129" s="111" t="n">
        <f aca="false">G129+H129</f>
        <v>8825.9</v>
      </c>
      <c r="J129" s="111"/>
      <c r="K129" s="111" t="n">
        <f aca="false">G129+H129+J129</f>
        <v>8825.9</v>
      </c>
      <c r="L129" s="111"/>
      <c r="M129" s="111" t="n">
        <f aca="false">K129+L129</f>
        <v>8825.9</v>
      </c>
      <c r="N129" s="111" t="n">
        <v>8818.1</v>
      </c>
      <c r="O129" s="111"/>
      <c r="P129" s="111" t="n">
        <f aca="false">N129+O129</f>
        <v>8818.1</v>
      </c>
      <c r="Q129" s="111"/>
      <c r="R129" s="112" t="n">
        <f aca="false">N129+O129+Q129</f>
        <v>8818.1</v>
      </c>
      <c r="S129" s="103"/>
      <c r="T129" s="103"/>
      <c r="U129" s="103"/>
      <c r="V129" s="103"/>
      <c r="W129" s="103"/>
      <c r="X129" s="103"/>
    </row>
    <row r="130" customFormat="false" ht="16.5" hidden="false" customHeight="false" outlineLevel="0" collapsed="false">
      <c r="A130" s="50" t="s">
        <v>103</v>
      </c>
      <c r="B130" s="12" t="n">
        <v>801</v>
      </c>
      <c r="C130" s="61" t="s">
        <v>39</v>
      </c>
      <c r="D130" s="61" t="s">
        <v>21</v>
      </c>
      <c r="E130" s="61" t="s">
        <v>191</v>
      </c>
      <c r="F130" s="61"/>
      <c r="G130" s="111" t="n">
        <f aca="false">SUM(G131)</f>
        <v>2842.9</v>
      </c>
      <c r="H130" s="111" t="n">
        <f aca="false">SUM(H131)</f>
        <v>0</v>
      </c>
      <c r="I130" s="111" t="n">
        <f aca="false">G130+H130</f>
        <v>2842.9</v>
      </c>
      <c r="J130" s="111" t="n">
        <f aca="false">SUM(J131)</f>
        <v>0</v>
      </c>
      <c r="K130" s="111" t="n">
        <f aca="false">G130+H130+J130</f>
        <v>2842.9</v>
      </c>
      <c r="L130" s="111" t="n">
        <f aca="false">SUM(L131)</f>
        <v>0</v>
      </c>
      <c r="M130" s="111" t="n">
        <f aca="false">K130+L130</f>
        <v>2842.9</v>
      </c>
      <c r="N130" s="111" t="n">
        <f aca="false">SUM(N131)</f>
        <v>2842.9</v>
      </c>
      <c r="O130" s="111" t="n">
        <f aca="false">SUM(O131)</f>
        <v>0</v>
      </c>
      <c r="P130" s="111" t="n">
        <f aca="false">N130+O130</f>
        <v>2842.9</v>
      </c>
      <c r="Q130" s="111" t="n">
        <f aca="false">SUM(Q131)</f>
        <v>0</v>
      </c>
      <c r="R130" s="112" t="n">
        <f aca="false">N130+O130+Q130</f>
        <v>2842.9</v>
      </c>
      <c r="S130" s="103"/>
      <c r="T130" s="103"/>
      <c r="U130" s="103"/>
      <c r="V130" s="103"/>
      <c r="W130" s="103"/>
      <c r="X130" s="103"/>
    </row>
    <row r="131" customFormat="false" ht="33" hidden="false" customHeight="false" outlineLevel="0" collapsed="false">
      <c r="A131" s="78" t="s">
        <v>386</v>
      </c>
      <c r="B131" s="12" t="n">
        <v>801</v>
      </c>
      <c r="C131" s="61" t="s">
        <v>39</v>
      </c>
      <c r="D131" s="61" t="s">
        <v>21</v>
      </c>
      <c r="E131" s="61" t="s">
        <v>387</v>
      </c>
      <c r="F131" s="61"/>
      <c r="G131" s="111" t="n">
        <f aca="false">SUM(G132)</f>
        <v>2842.9</v>
      </c>
      <c r="H131" s="111" t="n">
        <f aca="false">SUM(H132)</f>
        <v>0</v>
      </c>
      <c r="I131" s="111" t="n">
        <f aca="false">G131+H131</f>
        <v>2842.9</v>
      </c>
      <c r="J131" s="111" t="n">
        <f aca="false">SUM(J132)</f>
        <v>0</v>
      </c>
      <c r="K131" s="111" t="n">
        <f aca="false">G131+H131+J131</f>
        <v>2842.9</v>
      </c>
      <c r="L131" s="111" t="n">
        <f aca="false">SUM(L132)</f>
        <v>0</v>
      </c>
      <c r="M131" s="111" t="n">
        <f aca="false">K131+L131</f>
        <v>2842.9</v>
      </c>
      <c r="N131" s="111" t="n">
        <f aca="false">SUM(N132)</f>
        <v>2842.9</v>
      </c>
      <c r="O131" s="111" t="n">
        <f aca="false">SUM(O132)</f>
        <v>0</v>
      </c>
      <c r="P131" s="111" t="n">
        <f aca="false">N131+O131</f>
        <v>2842.9</v>
      </c>
      <c r="Q131" s="111" t="n">
        <f aca="false">SUM(Q132)</f>
        <v>0</v>
      </c>
      <c r="R131" s="112" t="n">
        <f aca="false">N131+O131+Q131</f>
        <v>2842.9</v>
      </c>
      <c r="S131" s="103"/>
      <c r="T131" s="103"/>
      <c r="U131" s="103"/>
      <c r="V131" s="103"/>
      <c r="W131" s="103"/>
      <c r="X131" s="103"/>
    </row>
    <row r="132" customFormat="false" ht="16.5" hidden="false" customHeight="false" outlineLevel="0" collapsed="false">
      <c r="A132" s="50" t="s">
        <v>388</v>
      </c>
      <c r="B132" s="12" t="n">
        <v>801</v>
      </c>
      <c r="C132" s="61" t="s">
        <v>39</v>
      </c>
      <c r="D132" s="61" t="s">
        <v>21</v>
      </c>
      <c r="E132" s="61" t="s">
        <v>387</v>
      </c>
      <c r="F132" s="61" t="s">
        <v>389</v>
      </c>
      <c r="G132" s="111" t="n">
        <v>2842.9</v>
      </c>
      <c r="H132" s="111"/>
      <c r="I132" s="111" t="n">
        <f aca="false">G132+H132</f>
        <v>2842.9</v>
      </c>
      <c r="J132" s="111"/>
      <c r="K132" s="111" t="n">
        <f aca="false">G132+H132+J132</f>
        <v>2842.9</v>
      </c>
      <c r="L132" s="111"/>
      <c r="M132" s="111" t="n">
        <f aca="false">K132+L132</f>
        <v>2842.9</v>
      </c>
      <c r="N132" s="111" t="n">
        <v>2842.9</v>
      </c>
      <c r="O132" s="111"/>
      <c r="P132" s="111" t="n">
        <f aca="false">N132+O132</f>
        <v>2842.9</v>
      </c>
      <c r="Q132" s="111"/>
      <c r="R132" s="112" t="n">
        <f aca="false">N132+O132+Q132</f>
        <v>2842.9</v>
      </c>
      <c r="S132" s="103"/>
      <c r="T132" s="103"/>
      <c r="U132" s="103"/>
      <c r="V132" s="103"/>
      <c r="W132" s="103"/>
      <c r="X132" s="103"/>
    </row>
    <row r="133" customFormat="false" ht="16.5" hidden="false" customHeight="false" outlineLevel="0" collapsed="false">
      <c r="A133" s="50" t="s">
        <v>101</v>
      </c>
      <c r="B133" s="12" t="n">
        <v>801</v>
      </c>
      <c r="C133" s="61" t="s">
        <v>39</v>
      </c>
      <c r="D133" s="61" t="s">
        <v>21</v>
      </c>
      <c r="E133" s="61" t="s">
        <v>102</v>
      </c>
      <c r="F133" s="61"/>
      <c r="G133" s="111" t="n">
        <f aca="false">G134</f>
        <v>3134.7</v>
      </c>
      <c r="H133" s="111" t="n">
        <f aca="false">H134</f>
        <v>0</v>
      </c>
      <c r="I133" s="111" t="n">
        <f aca="false">G133+H133</f>
        <v>3134.7</v>
      </c>
      <c r="J133" s="111" t="n">
        <f aca="false">J134</f>
        <v>0</v>
      </c>
      <c r="K133" s="111" t="n">
        <f aca="false">G133+H133+J133</f>
        <v>3134.7</v>
      </c>
      <c r="L133" s="111" t="n">
        <f aca="false">L134</f>
        <v>0</v>
      </c>
      <c r="M133" s="111" t="n">
        <f aca="false">K133+L133</f>
        <v>3134.7</v>
      </c>
      <c r="N133" s="111" t="n">
        <f aca="false">N134</f>
        <v>3134.7</v>
      </c>
      <c r="O133" s="111" t="n">
        <f aca="false">O134</f>
        <v>0</v>
      </c>
      <c r="P133" s="111" t="n">
        <f aca="false">N133+O133</f>
        <v>3134.7</v>
      </c>
      <c r="Q133" s="111" t="n">
        <f aca="false">Q134</f>
        <v>0</v>
      </c>
      <c r="R133" s="112" t="n">
        <f aca="false">N133+O133+Q133</f>
        <v>3134.7</v>
      </c>
      <c r="S133" s="103"/>
      <c r="T133" s="103"/>
      <c r="U133" s="103"/>
      <c r="V133" s="103"/>
      <c r="W133" s="103"/>
      <c r="X133" s="103"/>
    </row>
    <row r="134" customFormat="false" ht="16.5" hidden="false" customHeight="false" outlineLevel="0" collapsed="false">
      <c r="A134" s="50" t="s">
        <v>103</v>
      </c>
      <c r="B134" s="12" t="n">
        <v>801</v>
      </c>
      <c r="C134" s="61" t="s">
        <v>39</v>
      </c>
      <c r="D134" s="61" t="s">
        <v>21</v>
      </c>
      <c r="E134" s="61" t="s">
        <v>104</v>
      </c>
      <c r="F134" s="61"/>
      <c r="G134" s="111" t="n">
        <f aca="false">G135</f>
        <v>3134.7</v>
      </c>
      <c r="H134" s="111" t="n">
        <f aca="false">H135</f>
        <v>0</v>
      </c>
      <c r="I134" s="111" t="n">
        <f aca="false">G134+H134</f>
        <v>3134.7</v>
      </c>
      <c r="J134" s="111" t="n">
        <f aca="false">J135</f>
        <v>0</v>
      </c>
      <c r="K134" s="111" t="n">
        <f aca="false">G134+H134+J134</f>
        <v>3134.7</v>
      </c>
      <c r="L134" s="111" t="n">
        <f aca="false">L135</f>
        <v>0</v>
      </c>
      <c r="M134" s="111" t="n">
        <f aca="false">K134+L134</f>
        <v>3134.7</v>
      </c>
      <c r="N134" s="111" t="n">
        <f aca="false">N135</f>
        <v>3134.7</v>
      </c>
      <c r="O134" s="111" t="n">
        <f aca="false">O135</f>
        <v>0</v>
      </c>
      <c r="P134" s="111" t="n">
        <f aca="false">N134+O134</f>
        <v>3134.7</v>
      </c>
      <c r="Q134" s="111" t="n">
        <f aca="false">Q135</f>
        <v>0</v>
      </c>
      <c r="R134" s="112" t="n">
        <f aca="false">N134+O134+Q134</f>
        <v>3134.7</v>
      </c>
      <c r="S134" s="103"/>
      <c r="T134" s="103"/>
      <c r="U134" s="103"/>
      <c r="V134" s="103"/>
      <c r="W134" s="103"/>
      <c r="X134" s="103"/>
    </row>
    <row r="135" customFormat="false" ht="16.5" hidden="false" customHeight="false" outlineLevel="0" collapsed="false">
      <c r="A135" s="50" t="s">
        <v>392</v>
      </c>
      <c r="B135" s="12" t="n">
        <v>801</v>
      </c>
      <c r="C135" s="61" t="s">
        <v>39</v>
      </c>
      <c r="D135" s="61" t="s">
        <v>21</v>
      </c>
      <c r="E135" s="61" t="s">
        <v>393</v>
      </c>
      <c r="F135" s="61"/>
      <c r="G135" s="111" t="n">
        <f aca="false">SUM(G136)</f>
        <v>3134.7</v>
      </c>
      <c r="H135" s="111" t="n">
        <f aca="false">SUM(H136)</f>
        <v>0</v>
      </c>
      <c r="I135" s="111" t="n">
        <f aca="false">G135+H135</f>
        <v>3134.7</v>
      </c>
      <c r="J135" s="111" t="n">
        <f aca="false">SUM(J136)</f>
        <v>0</v>
      </c>
      <c r="K135" s="111" t="n">
        <f aca="false">G135+H135+J135</f>
        <v>3134.7</v>
      </c>
      <c r="L135" s="111" t="n">
        <f aca="false">SUM(L136)</f>
        <v>0</v>
      </c>
      <c r="M135" s="111" t="n">
        <f aca="false">K135+L135</f>
        <v>3134.7</v>
      </c>
      <c r="N135" s="111" t="n">
        <f aca="false">SUM(N136)</f>
        <v>3134.7</v>
      </c>
      <c r="O135" s="111" t="n">
        <f aca="false">SUM(O136)</f>
        <v>0</v>
      </c>
      <c r="P135" s="111" t="n">
        <f aca="false">N135+O135</f>
        <v>3134.7</v>
      </c>
      <c r="Q135" s="111" t="n">
        <f aca="false">SUM(Q136)</f>
        <v>0</v>
      </c>
      <c r="R135" s="112" t="n">
        <f aca="false">N135+O135+Q135</f>
        <v>3134.7</v>
      </c>
      <c r="S135" s="103"/>
      <c r="T135" s="103"/>
      <c r="U135" s="103"/>
      <c r="V135" s="103"/>
      <c r="W135" s="103"/>
      <c r="X135" s="103"/>
    </row>
    <row r="136" customFormat="false" ht="16.5" hidden="false" customHeight="false" outlineLevel="0" collapsed="false">
      <c r="A136" s="50" t="s">
        <v>388</v>
      </c>
      <c r="B136" s="12" t="n">
        <v>801</v>
      </c>
      <c r="C136" s="61" t="s">
        <v>39</v>
      </c>
      <c r="D136" s="61" t="s">
        <v>21</v>
      </c>
      <c r="E136" s="61" t="s">
        <v>393</v>
      </c>
      <c r="F136" s="61" t="s">
        <v>389</v>
      </c>
      <c r="G136" s="111" t="n">
        <v>3134.7</v>
      </c>
      <c r="H136" s="111"/>
      <c r="I136" s="111" t="n">
        <f aca="false">G136+H136</f>
        <v>3134.7</v>
      </c>
      <c r="J136" s="111"/>
      <c r="K136" s="111" t="n">
        <f aca="false">G136+H136+J136</f>
        <v>3134.7</v>
      </c>
      <c r="L136" s="111"/>
      <c r="M136" s="111" t="n">
        <f aca="false">K136+L136</f>
        <v>3134.7</v>
      </c>
      <c r="N136" s="111" t="n">
        <v>3134.7</v>
      </c>
      <c r="O136" s="111"/>
      <c r="P136" s="111" t="n">
        <f aca="false">N136+O136</f>
        <v>3134.7</v>
      </c>
      <c r="Q136" s="111"/>
      <c r="R136" s="112" t="n">
        <f aca="false">N136+O136+Q136</f>
        <v>3134.7</v>
      </c>
      <c r="S136" s="103"/>
      <c r="T136" s="103"/>
      <c r="U136" s="103"/>
      <c r="V136" s="103"/>
      <c r="W136" s="103"/>
      <c r="X136" s="103"/>
    </row>
    <row r="137" customFormat="false" ht="16.5" hidden="false" customHeight="false" outlineLevel="0" collapsed="false">
      <c r="A137" s="50" t="s">
        <v>437</v>
      </c>
      <c r="B137" s="12" t="n">
        <v>801</v>
      </c>
      <c r="C137" s="61" t="s">
        <v>41</v>
      </c>
      <c r="D137" s="61"/>
      <c r="E137" s="61"/>
      <c r="F137" s="61"/>
      <c r="G137" s="111" t="n">
        <f aca="false">G138</f>
        <v>38782.6</v>
      </c>
      <c r="H137" s="111" t="n">
        <f aca="false">H138</f>
        <v>0</v>
      </c>
      <c r="I137" s="111" t="n">
        <f aca="false">G137+H137</f>
        <v>38782.6</v>
      </c>
      <c r="J137" s="111" t="n">
        <f aca="false">J138</f>
        <v>0</v>
      </c>
      <c r="K137" s="111" t="n">
        <f aca="false">G137+H137+J137</f>
        <v>38782.6</v>
      </c>
      <c r="L137" s="111" t="n">
        <f aca="false">L138</f>
        <v>0</v>
      </c>
      <c r="M137" s="111" t="n">
        <f aca="false">K137+L137</f>
        <v>38782.6</v>
      </c>
      <c r="N137" s="111" t="n">
        <f aca="false">N138</f>
        <v>39032.5</v>
      </c>
      <c r="O137" s="111" t="n">
        <f aca="false">O138</f>
        <v>0</v>
      </c>
      <c r="P137" s="111" t="n">
        <f aca="false">N137+O137</f>
        <v>39032.5</v>
      </c>
      <c r="Q137" s="111" t="n">
        <f aca="false">Q138</f>
        <v>0</v>
      </c>
      <c r="R137" s="112" t="n">
        <f aca="false">N137+O137+Q137</f>
        <v>39032.5</v>
      </c>
      <c r="S137" s="103"/>
      <c r="T137" s="103"/>
      <c r="U137" s="103"/>
      <c r="V137" s="103"/>
      <c r="W137" s="103"/>
      <c r="X137" s="103"/>
    </row>
    <row r="138" customFormat="false" ht="16.5" hidden="false" customHeight="false" outlineLevel="0" collapsed="false">
      <c r="A138" s="50" t="s">
        <v>70</v>
      </c>
      <c r="B138" s="12" t="n">
        <v>801</v>
      </c>
      <c r="C138" s="61" t="s">
        <v>41</v>
      </c>
      <c r="D138" s="61" t="s">
        <v>19</v>
      </c>
      <c r="E138" s="61"/>
      <c r="F138" s="61"/>
      <c r="G138" s="111" t="n">
        <f aca="false">G139+G144+G148</f>
        <v>38782.6</v>
      </c>
      <c r="H138" s="111" t="n">
        <f aca="false">H139+H144+H148</f>
        <v>0</v>
      </c>
      <c r="I138" s="111" t="n">
        <f aca="false">G138+H138</f>
        <v>38782.6</v>
      </c>
      <c r="J138" s="111" t="n">
        <f aca="false">J139+J144+J148</f>
        <v>0</v>
      </c>
      <c r="K138" s="111" t="n">
        <f aca="false">G138+H138+J138</f>
        <v>38782.6</v>
      </c>
      <c r="L138" s="111" t="n">
        <f aca="false">L139+L144+L148</f>
        <v>0</v>
      </c>
      <c r="M138" s="111" t="n">
        <f aca="false">K138+L138</f>
        <v>38782.6</v>
      </c>
      <c r="N138" s="111" t="n">
        <f aca="false">N139+N144+N148</f>
        <v>39032.5</v>
      </c>
      <c r="O138" s="111" t="n">
        <f aca="false">O139+O144+O148</f>
        <v>0</v>
      </c>
      <c r="P138" s="111" t="n">
        <f aca="false">N138+O138</f>
        <v>39032.5</v>
      </c>
      <c r="Q138" s="111" t="n">
        <f aca="false">Q139+Q144+Q148</f>
        <v>0</v>
      </c>
      <c r="R138" s="112" t="n">
        <f aca="false">N138+O138+Q138</f>
        <v>39032.5</v>
      </c>
      <c r="S138" s="103"/>
      <c r="T138" s="103"/>
      <c r="U138" s="103"/>
      <c r="V138" s="103"/>
      <c r="W138" s="103"/>
      <c r="X138" s="103"/>
    </row>
    <row r="139" customFormat="false" ht="33" hidden="false" customHeight="false" outlineLevel="0" collapsed="false">
      <c r="A139" s="27" t="s">
        <v>415</v>
      </c>
      <c r="B139" s="12" t="n">
        <v>801</v>
      </c>
      <c r="C139" s="61" t="s">
        <v>41</v>
      </c>
      <c r="D139" s="61" t="s">
        <v>19</v>
      </c>
      <c r="E139" s="61" t="s">
        <v>416</v>
      </c>
      <c r="F139" s="61"/>
      <c r="G139" s="111" t="n">
        <f aca="false">G140+G142</f>
        <v>37247.7</v>
      </c>
      <c r="H139" s="111" t="n">
        <f aca="false">H140+H142</f>
        <v>0</v>
      </c>
      <c r="I139" s="111" t="n">
        <f aca="false">G139+H139</f>
        <v>37247.7</v>
      </c>
      <c r="J139" s="111" t="n">
        <f aca="false">J140+J142</f>
        <v>0</v>
      </c>
      <c r="K139" s="111" t="n">
        <f aca="false">G139+H139+J139</f>
        <v>37247.7</v>
      </c>
      <c r="L139" s="111" t="n">
        <f aca="false">L140+L142</f>
        <v>0</v>
      </c>
      <c r="M139" s="111" t="n">
        <f aca="false">K139+L139</f>
        <v>37247.7</v>
      </c>
      <c r="N139" s="111" t="n">
        <f aca="false">N140+N142</f>
        <v>37326.9</v>
      </c>
      <c r="O139" s="111" t="n">
        <f aca="false">O140+O142</f>
        <v>0</v>
      </c>
      <c r="P139" s="111" t="n">
        <f aca="false">N139+O139</f>
        <v>37326.9</v>
      </c>
      <c r="Q139" s="111" t="n">
        <f aca="false">Q140+Q142</f>
        <v>0</v>
      </c>
      <c r="R139" s="112" t="n">
        <f aca="false">N139+O139+Q139</f>
        <v>37326.9</v>
      </c>
      <c r="S139" s="103"/>
      <c r="T139" s="103"/>
      <c r="U139" s="103"/>
      <c r="V139" s="103"/>
      <c r="W139" s="103"/>
      <c r="X139" s="103"/>
    </row>
    <row r="140" customFormat="false" ht="16.5" hidden="false" customHeight="false" outlineLevel="0" collapsed="false">
      <c r="A140" s="50" t="s">
        <v>136</v>
      </c>
      <c r="B140" s="12" t="n">
        <v>801</v>
      </c>
      <c r="C140" s="61" t="s">
        <v>41</v>
      </c>
      <c r="D140" s="61" t="s">
        <v>19</v>
      </c>
      <c r="E140" s="61" t="s">
        <v>417</v>
      </c>
      <c r="F140" s="61"/>
      <c r="G140" s="111" t="n">
        <f aca="false">SUM(G141)</f>
        <v>95.5</v>
      </c>
      <c r="H140" s="111" t="n">
        <f aca="false">SUM(H141)</f>
        <v>0</v>
      </c>
      <c r="I140" s="111" t="n">
        <f aca="false">G140+H140</f>
        <v>95.5</v>
      </c>
      <c r="J140" s="111" t="n">
        <f aca="false">SUM(J141)</f>
        <v>0</v>
      </c>
      <c r="K140" s="111" t="n">
        <f aca="false">G140+H140+J140</f>
        <v>95.5</v>
      </c>
      <c r="L140" s="111" t="n">
        <f aca="false">SUM(L141)</f>
        <v>0</v>
      </c>
      <c r="M140" s="111" t="n">
        <f aca="false">K140+L140</f>
        <v>95.5</v>
      </c>
      <c r="N140" s="111" t="n">
        <f aca="false">SUM(N141)</f>
        <v>95.5</v>
      </c>
      <c r="O140" s="111" t="n">
        <f aca="false">SUM(O141)</f>
        <v>0</v>
      </c>
      <c r="P140" s="111" t="n">
        <f aca="false">N140+O140</f>
        <v>95.5</v>
      </c>
      <c r="Q140" s="111" t="n">
        <f aca="false">SUM(Q141)</f>
        <v>0</v>
      </c>
      <c r="R140" s="112" t="n">
        <f aca="false">N140+O140+Q140</f>
        <v>95.5</v>
      </c>
      <c r="S140" s="103"/>
      <c r="T140" s="103"/>
      <c r="U140" s="103"/>
      <c r="V140" s="103"/>
      <c r="W140" s="103"/>
      <c r="X140" s="103"/>
    </row>
    <row r="141" customFormat="false" ht="16.5" hidden="false" customHeight="false" outlineLevel="0" collapsed="false">
      <c r="A141" s="25" t="s">
        <v>138</v>
      </c>
      <c r="B141" s="12" t="n">
        <v>801</v>
      </c>
      <c r="C141" s="61" t="s">
        <v>41</v>
      </c>
      <c r="D141" s="61" t="s">
        <v>19</v>
      </c>
      <c r="E141" s="61" t="s">
        <v>417</v>
      </c>
      <c r="F141" s="61" t="s">
        <v>139</v>
      </c>
      <c r="G141" s="111" t="n">
        <v>95.5</v>
      </c>
      <c r="H141" s="111"/>
      <c r="I141" s="111" t="n">
        <f aca="false">G141+H141</f>
        <v>95.5</v>
      </c>
      <c r="J141" s="111"/>
      <c r="K141" s="111" t="n">
        <f aca="false">G141+H141+J141</f>
        <v>95.5</v>
      </c>
      <c r="L141" s="111"/>
      <c r="M141" s="111" t="n">
        <f aca="false">K141+L141</f>
        <v>95.5</v>
      </c>
      <c r="N141" s="111" t="n">
        <v>95.5</v>
      </c>
      <c r="O141" s="111"/>
      <c r="P141" s="111" t="n">
        <f aca="false">N141+O141</f>
        <v>95.5</v>
      </c>
      <c r="Q141" s="111"/>
      <c r="R141" s="112" t="n">
        <f aca="false">N141+O141+Q141</f>
        <v>95.5</v>
      </c>
      <c r="S141" s="103"/>
      <c r="T141" s="103"/>
      <c r="U141" s="103"/>
      <c r="V141" s="103"/>
      <c r="W141" s="103"/>
      <c r="X141" s="103"/>
    </row>
    <row r="142" customFormat="false" ht="16.5" hidden="false" customHeight="false" outlineLevel="0" collapsed="false">
      <c r="A142" s="25" t="s">
        <v>140</v>
      </c>
      <c r="B142" s="12" t="n">
        <v>801</v>
      </c>
      <c r="C142" s="61" t="s">
        <v>41</v>
      </c>
      <c r="D142" s="61" t="s">
        <v>19</v>
      </c>
      <c r="E142" s="61" t="s">
        <v>418</v>
      </c>
      <c r="F142" s="61"/>
      <c r="G142" s="111" t="n">
        <f aca="false">G143</f>
        <v>37152.2</v>
      </c>
      <c r="H142" s="111" t="n">
        <f aca="false">H143</f>
        <v>0</v>
      </c>
      <c r="I142" s="111" t="n">
        <f aca="false">G142+H142</f>
        <v>37152.2</v>
      </c>
      <c r="J142" s="111" t="n">
        <f aca="false">J143</f>
        <v>0</v>
      </c>
      <c r="K142" s="111" t="n">
        <f aca="false">G142+H142+J142</f>
        <v>37152.2</v>
      </c>
      <c r="L142" s="111" t="n">
        <f aca="false">L143</f>
        <v>0</v>
      </c>
      <c r="M142" s="111" t="n">
        <f aca="false">K142+L142</f>
        <v>37152.2</v>
      </c>
      <c r="N142" s="111" t="n">
        <f aca="false">N143</f>
        <v>37231.4</v>
      </c>
      <c r="O142" s="111" t="n">
        <f aca="false">O143</f>
        <v>0</v>
      </c>
      <c r="P142" s="111" t="n">
        <f aca="false">N142+O142</f>
        <v>37231.4</v>
      </c>
      <c r="Q142" s="111" t="n">
        <f aca="false">Q143</f>
        <v>0</v>
      </c>
      <c r="R142" s="112" t="n">
        <f aca="false">N142+O142+Q142</f>
        <v>37231.4</v>
      </c>
      <c r="S142" s="103"/>
      <c r="T142" s="103"/>
      <c r="U142" s="103"/>
      <c r="V142" s="103"/>
      <c r="W142" s="103"/>
      <c r="X142" s="103"/>
    </row>
    <row r="143" customFormat="false" ht="16.5" hidden="false" customHeight="false" outlineLevel="0" collapsed="false">
      <c r="A143" s="25" t="s">
        <v>138</v>
      </c>
      <c r="B143" s="12" t="n">
        <v>801</v>
      </c>
      <c r="C143" s="61" t="s">
        <v>41</v>
      </c>
      <c r="D143" s="61" t="s">
        <v>19</v>
      </c>
      <c r="E143" s="61" t="s">
        <v>418</v>
      </c>
      <c r="F143" s="61" t="s">
        <v>139</v>
      </c>
      <c r="G143" s="111" t="n">
        <f aca="false">23903+13249.2</f>
        <v>37152.2</v>
      </c>
      <c r="H143" s="111"/>
      <c r="I143" s="111" t="n">
        <f aca="false">G143+H143</f>
        <v>37152.2</v>
      </c>
      <c r="J143" s="111"/>
      <c r="K143" s="111" t="n">
        <f aca="false">G143+H143+J143</f>
        <v>37152.2</v>
      </c>
      <c r="L143" s="111"/>
      <c r="M143" s="111" t="n">
        <f aca="false">K143+L143</f>
        <v>37152.2</v>
      </c>
      <c r="N143" s="111" t="n">
        <f aca="false">23982.2+13249.2</f>
        <v>37231.4</v>
      </c>
      <c r="O143" s="111"/>
      <c r="P143" s="111" t="n">
        <f aca="false">N143+O143</f>
        <v>37231.4</v>
      </c>
      <c r="Q143" s="111"/>
      <c r="R143" s="112" t="n">
        <f aca="false">N143+O143+Q143</f>
        <v>37231.4</v>
      </c>
      <c r="S143" s="103"/>
      <c r="T143" s="103"/>
      <c r="U143" s="103"/>
      <c r="V143" s="103"/>
      <c r="W143" s="103"/>
      <c r="X143" s="103"/>
    </row>
    <row r="144" customFormat="false" ht="16.5" hidden="false" customHeight="false" outlineLevel="0" collapsed="false">
      <c r="A144" s="50" t="s">
        <v>101</v>
      </c>
      <c r="B144" s="12" t="n">
        <v>801</v>
      </c>
      <c r="C144" s="61" t="s">
        <v>41</v>
      </c>
      <c r="D144" s="61" t="s">
        <v>19</v>
      </c>
      <c r="E144" s="61" t="s">
        <v>102</v>
      </c>
      <c r="F144" s="61"/>
      <c r="G144" s="111" t="n">
        <f aca="false">G145</f>
        <v>4.9</v>
      </c>
      <c r="H144" s="111" t="n">
        <f aca="false">H145</f>
        <v>0</v>
      </c>
      <c r="I144" s="111" t="n">
        <f aca="false">G144+H144</f>
        <v>4.9</v>
      </c>
      <c r="J144" s="111" t="n">
        <f aca="false">J145</f>
        <v>0</v>
      </c>
      <c r="K144" s="111" t="n">
        <f aca="false">G144+H144+J144</f>
        <v>4.9</v>
      </c>
      <c r="L144" s="111" t="n">
        <f aca="false">L145</f>
        <v>0</v>
      </c>
      <c r="M144" s="111" t="n">
        <f aca="false">K144+L144</f>
        <v>4.9</v>
      </c>
      <c r="N144" s="111" t="n">
        <f aca="false">N145</f>
        <v>5.6</v>
      </c>
      <c r="O144" s="111" t="n">
        <f aca="false">O145</f>
        <v>0</v>
      </c>
      <c r="P144" s="111" t="n">
        <f aca="false">N144+O144</f>
        <v>5.6</v>
      </c>
      <c r="Q144" s="111" t="n">
        <f aca="false">Q145</f>
        <v>0</v>
      </c>
      <c r="R144" s="112" t="n">
        <f aca="false">N144+O144+Q144</f>
        <v>5.6</v>
      </c>
      <c r="S144" s="103"/>
      <c r="T144" s="103"/>
      <c r="U144" s="103"/>
      <c r="V144" s="103"/>
      <c r="W144" s="103"/>
      <c r="X144" s="103"/>
    </row>
    <row r="145" customFormat="false" ht="16.5" hidden="false" customHeight="false" outlineLevel="0" collapsed="false">
      <c r="A145" s="50" t="s">
        <v>103</v>
      </c>
      <c r="B145" s="12" t="n">
        <v>801</v>
      </c>
      <c r="C145" s="61" t="s">
        <v>41</v>
      </c>
      <c r="D145" s="61" t="s">
        <v>19</v>
      </c>
      <c r="E145" s="61" t="s">
        <v>104</v>
      </c>
      <c r="F145" s="61"/>
      <c r="G145" s="111" t="n">
        <f aca="false">G146</f>
        <v>4.9</v>
      </c>
      <c r="H145" s="111" t="n">
        <f aca="false">H146</f>
        <v>0</v>
      </c>
      <c r="I145" s="111" t="n">
        <f aca="false">G145+H145</f>
        <v>4.9</v>
      </c>
      <c r="J145" s="111" t="n">
        <f aca="false">J146</f>
        <v>0</v>
      </c>
      <c r="K145" s="111" t="n">
        <f aca="false">G145+H145+J145</f>
        <v>4.9</v>
      </c>
      <c r="L145" s="111" t="n">
        <f aca="false">L146</f>
        <v>0</v>
      </c>
      <c r="M145" s="111" t="n">
        <f aca="false">K145+L145</f>
        <v>4.9</v>
      </c>
      <c r="N145" s="111" t="n">
        <f aca="false">N146</f>
        <v>5.6</v>
      </c>
      <c r="O145" s="111" t="n">
        <f aca="false">O146</f>
        <v>0</v>
      </c>
      <c r="P145" s="111" t="n">
        <f aca="false">N145+O145</f>
        <v>5.6</v>
      </c>
      <c r="Q145" s="111" t="n">
        <f aca="false">Q146</f>
        <v>0</v>
      </c>
      <c r="R145" s="112" t="n">
        <f aca="false">N145+O145+Q145</f>
        <v>5.6</v>
      </c>
      <c r="S145" s="103"/>
      <c r="T145" s="103"/>
      <c r="U145" s="103"/>
      <c r="V145" s="103"/>
      <c r="W145" s="103"/>
      <c r="X145" s="103"/>
    </row>
    <row r="146" customFormat="false" ht="55.5" hidden="false" customHeight="true" outlineLevel="0" collapsed="false">
      <c r="A146" s="25" t="s">
        <v>105</v>
      </c>
      <c r="B146" s="12" t="n">
        <v>801</v>
      </c>
      <c r="C146" s="61" t="s">
        <v>41</v>
      </c>
      <c r="D146" s="61" t="s">
        <v>19</v>
      </c>
      <c r="E146" s="61" t="s">
        <v>106</v>
      </c>
      <c r="F146" s="61"/>
      <c r="G146" s="111" t="n">
        <f aca="false">G147</f>
        <v>4.9</v>
      </c>
      <c r="H146" s="111" t="n">
        <f aca="false">H147</f>
        <v>0</v>
      </c>
      <c r="I146" s="111" t="n">
        <f aca="false">G146+H146</f>
        <v>4.9</v>
      </c>
      <c r="J146" s="111" t="n">
        <f aca="false">J147</f>
        <v>0</v>
      </c>
      <c r="K146" s="111" t="n">
        <f aca="false">G146+H146+J146</f>
        <v>4.9</v>
      </c>
      <c r="L146" s="111" t="n">
        <f aca="false">L147</f>
        <v>0</v>
      </c>
      <c r="M146" s="111" t="n">
        <f aca="false">K146+L146</f>
        <v>4.9</v>
      </c>
      <c r="N146" s="111" t="n">
        <f aca="false">N147</f>
        <v>5.6</v>
      </c>
      <c r="O146" s="111" t="n">
        <f aca="false">O147</f>
        <v>0</v>
      </c>
      <c r="P146" s="111" t="n">
        <f aca="false">N146+O146</f>
        <v>5.6</v>
      </c>
      <c r="Q146" s="111" t="n">
        <f aca="false">Q147</f>
        <v>0</v>
      </c>
      <c r="R146" s="112" t="n">
        <f aca="false">N146+O146+Q146</f>
        <v>5.6</v>
      </c>
      <c r="S146" s="103"/>
      <c r="T146" s="103"/>
      <c r="U146" s="103"/>
      <c r="V146" s="103"/>
      <c r="W146" s="103"/>
      <c r="X146" s="103"/>
    </row>
    <row r="147" customFormat="false" ht="16.5" hidden="false" customHeight="false" outlineLevel="0" collapsed="false">
      <c r="A147" s="50" t="s">
        <v>138</v>
      </c>
      <c r="B147" s="12" t="n">
        <v>801</v>
      </c>
      <c r="C147" s="61" t="s">
        <v>41</v>
      </c>
      <c r="D147" s="61" t="s">
        <v>19</v>
      </c>
      <c r="E147" s="61" t="s">
        <v>106</v>
      </c>
      <c r="F147" s="61" t="s">
        <v>139</v>
      </c>
      <c r="G147" s="111" t="n">
        <v>4.9</v>
      </c>
      <c r="H147" s="111"/>
      <c r="I147" s="111" t="n">
        <f aca="false">G147+H147</f>
        <v>4.9</v>
      </c>
      <c r="J147" s="111"/>
      <c r="K147" s="111" t="n">
        <f aca="false">G147+H147+J147</f>
        <v>4.9</v>
      </c>
      <c r="L147" s="111"/>
      <c r="M147" s="111" t="n">
        <f aca="false">K147+L147</f>
        <v>4.9</v>
      </c>
      <c r="N147" s="111" t="n">
        <v>5.6</v>
      </c>
      <c r="O147" s="111"/>
      <c r="P147" s="111" t="n">
        <f aca="false">N147+O147</f>
        <v>5.6</v>
      </c>
      <c r="Q147" s="111"/>
      <c r="R147" s="112" t="n">
        <f aca="false">N147+O147+Q147</f>
        <v>5.6</v>
      </c>
      <c r="S147" s="103"/>
      <c r="T147" s="103"/>
      <c r="U147" s="103"/>
      <c r="V147" s="103"/>
      <c r="W147" s="103"/>
      <c r="X147" s="103"/>
    </row>
    <row r="148" customFormat="false" ht="16.5" hidden="false" customHeight="false" outlineLevel="0" collapsed="false">
      <c r="A148" s="25" t="s">
        <v>152</v>
      </c>
      <c r="B148" s="12" t="n">
        <v>801</v>
      </c>
      <c r="C148" s="61" t="s">
        <v>41</v>
      </c>
      <c r="D148" s="61" t="s">
        <v>19</v>
      </c>
      <c r="E148" s="61" t="s">
        <v>153</v>
      </c>
      <c r="F148" s="61"/>
      <c r="G148" s="111" t="n">
        <f aca="false">G149</f>
        <v>1530</v>
      </c>
      <c r="H148" s="111" t="n">
        <f aca="false">H149</f>
        <v>0</v>
      </c>
      <c r="I148" s="111" t="n">
        <f aca="false">G148+H148</f>
        <v>1530</v>
      </c>
      <c r="J148" s="111" t="n">
        <f aca="false">J149</f>
        <v>0</v>
      </c>
      <c r="K148" s="111" t="n">
        <f aca="false">G148+H148+J148</f>
        <v>1530</v>
      </c>
      <c r="L148" s="111" t="n">
        <f aca="false">L149</f>
        <v>0</v>
      </c>
      <c r="M148" s="111" t="n">
        <f aca="false">K148+L148</f>
        <v>1530</v>
      </c>
      <c r="N148" s="111" t="n">
        <f aca="false">N149</f>
        <v>1700</v>
      </c>
      <c r="O148" s="111" t="n">
        <f aca="false">O149</f>
        <v>0</v>
      </c>
      <c r="P148" s="111" t="n">
        <f aca="false">N148+O148</f>
        <v>1700</v>
      </c>
      <c r="Q148" s="111" t="n">
        <f aca="false">Q149</f>
        <v>0</v>
      </c>
      <c r="R148" s="112" t="n">
        <f aca="false">N148+O148+Q148</f>
        <v>1700</v>
      </c>
      <c r="S148" s="103"/>
      <c r="T148" s="103"/>
      <c r="U148" s="103"/>
      <c r="V148" s="103"/>
      <c r="W148" s="103"/>
      <c r="X148" s="103"/>
    </row>
    <row r="149" customFormat="false" ht="16.5" hidden="false" customHeight="false" outlineLevel="0" collapsed="false">
      <c r="A149" s="50" t="s">
        <v>138</v>
      </c>
      <c r="B149" s="12" t="n">
        <v>801</v>
      </c>
      <c r="C149" s="61" t="s">
        <v>41</v>
      </c>
      <c r="D149" s="61" t="s">
        <v>19</v>
      </c>
      <c r="E149" s="61" t="s">
        <v>153</v>
      </c>
      <c r="F149" s="61" t="s">
        <v>139</v>
      </c>
      <c r="G149" s="111" t="n">
        <v>1530</v>
      </c>
      <c r="H149" s="111"/>
      <c r="I149" s="111" t="n">
        <f aca="false">G149+H149</f>
        <v>1530</v>
      </c>
      <c r="J149" s="111"/>
      <c r="K149" s="111" t="n">
        <f aca="false">G149+H149+J149</f>
        <v>1530</v>
      </c>
      <c r="L149" s="111"/>
      <c r="M149" s="111" t="n">
        <f aca="false">K149+L149</f>
        <v>1530</v>
      </c>
      <c r="N149" s="111" t="n">
        <v>1700</v>
      </c>
      <c r="O149" s="111"/>
      <c r="P149" s="111" t="n">
        <f aca="false">N149+O149</f>
        <v>1700</v>
      </c>
      <c r="Q149" s="111"/>
      <c r="R149" s="112" t="n">
        <f aca="false">N149+O149+Q149</f>
        <v>1700</v>
      </c>
      <c r="S149" s="103"/>
      <c r="T149" s="103"/>
      <c r="U149" s="103"/>
      <c r="V149" s="103"/>
      <c r="W149" s="103"/>
      <c r="X149" s="103"/>
    </row>
    <row r="150" customFormat="false" ht="16.5" hidden="false" customHeight="false" outlineLevel="0" collapsed="false">
      <c r="A150" s="27" t="s">
        <v>438</v>
      </c>
      <c r="B150" s="12" t="n">
        <v>802</v>
      </c>
      <c r="C150" s="61"/>
      <c r="D150" s="61"/>
      <c r="E150" s="61"/>
      <c r="F150" s="61"/>
      <c r="G150" s="111" t="n">
        <f aca="false">G151</f>
        <v>20510</v>
      </c>
      <c r="H150" s="111" t="n">
        <f aca="false">H151</f>
        <v>0</v>
      </c>
      <c r="I150" s="111" t="n">
        <f aca="false">G150+H150</f>
        <v>20510</v>
      </c>
      <c r="J150" s="111" t="n">
        <f aca="false">J151</f>
        <v>0</v>
      </c>
      <c r="K150" s="111" t="n">
        <f aca="false">G150+H150+J150</f>
        <v>20510</v>
      </c>
      <c r="L150" s="111" t="n">
        <f aca="false">L151</f>
        <v>0</v>
      </c>
      <c r="M150" s="111" t="n">
        <f aca="false">K150+L150</f>
        <v>20510</v>
      </c>
      <c r="N150" s="111" t="n">
        <f aca="false">N151</f>
        <v>20513.8</v>
      </c>
      <c r="O150" s="111" t="n">
        <f aca="false">O151</f>
        <v>0</v>
      </c>
      <c r="P150" s="111" t="n">
        <f aca="false">N150+O150</f>
        <v>20513.8</v>
      </c>
      <c r="Q150" s="111" t="n">
        <f aca="false">Q151</f>
        <v>0</v>
      </c>
      <c r="R150" s="112" t="n">
        <f aca="false">N150+O150+Q150</f>
        <v>20513.8</v>
      </c>
      <c r="S150" s="103"/>
      <c r="T150" s="103"/>
      <c r="U150" s="103"/>
      <c r="V150" s="103"/>
      <c r="W150" s="103"/>
      <c r="X150" s="103"/>
    </row>
    <row r="151" customFormat="false" ht="16.5" hidden="false" customHeight="false" outlineLevel="0" collapsed="false">
      <c r="A151" s="110" t="s">
        <v>429</v>
      </c>
      <c r="B151" s="12" t="n">
        <v>802</v>
      </c>
      <c r="C151" s="61" t="s">
        <v>17</v>
      </c>
      <c r="D151" s="61"/>
      <c r="E151" s="61"/>
      <c r="F151" s="61"/>
      <c r="G151" s="111" t="n">
        <f aca="false">SUM(G152)</f>
        <v>20510</v>
      </c>
      <c r="H151" s="111" t="n">
        <f aca="false">SUM(H152)</f>
        <v>0</v>
      </c>
      <c r="I151" s="111" t="n">
        <f aca="false">G151+H151</f>
        <v>20510</v>
      </c>
      <c r="J151" s="111" t="n">
        <f aca="false">SUM(J152)</f>
        <v>0</v>
      </c>
      <c r="K151" s="111" t="n">
        <f aca="false">G151+H151+J151</f>
        <v>20510</v>
      </c>
      <c r="L151" s="111" t="n">
        <f aca="false">SUM(L152)</f>
        <v>0</v>
      </c>
      <c r="M151" s="111" t="n">
        <f aca="false">K151+L151</f>
        <v>20510</v>
      </c>
      <c r="N151" s="111" t="n">
        <f aca="false">SUM(N152)</f>
        <v>20513.8</v>
      </c>
      <c r="O151" s="111" t="n">
        <f aca="false">SUM(O152)</f>
        <v>0</v>
      </c>
      <c r="P151" s="111" t="n">
        <f aca="false">N151+O151</f>
        <v>20513.8</v>
      </c>
      <c r="Q151" s="111" t="n">
        <f aca="false">SUM(Q152)</f>
        <v>0</v>
      </c>
      <c r="R151" s="112" t="n">
        <f aca="false">N151+O151+Q151</f>
        <v>20513.8</v>
      </c>
      <c r="S151" s="103"/>
      <c r="T151" s="103"/>
      <c r="U151" s="103"/>
      <c r="V151" s="103"/>
      <c r="W151" s="103"/>
      <c r="X151" s="103"/>
    </row>
    <row r="152" customFormat="false" ht="49.5" hidden="false" customHeight="false" outlineLevel="0" collapsed="false">
      <c r="A152" s="50" t="s">
        <v>20</v>
      </c>
      <c r="B152" s="12" t="n">
        <v>802</v>
      </c>
      <c r="C152" s="61" t="s">
        <v>17</v>
      </c>
      <c r="D152" s="61" t="s">
        <v>21</v>
      </c>
      <c r="E152" s="61"/>
      <c r="F152" s="61"/>
      <c r="G152" s="111" t="n">
        <f aca="false">G153+G160</f>
        <v>20510</v>
      </c>
      <c r="H152" s="111" t="n">
        <f aca="false">H153+H160</f>
        <v>0</v>
      </c>
      <c r="I152" s="111" t="n">
        <f aca="false">G152+H152</f>
        <v>20510</v>
      </c>
      <c r="J152" s="111" t="n">
        <f aca="false">J153+J160</f>
        <v>0</v>
      </c>
      <c r="K152" s="111" t="n">
        <f aca="false">G152+H152+J152</f>
        <v>20510</v>
      </c>
      <c r="L152" s="111" t="n">
        <f aca="false">L153+L160</f>
        <v>0</v>
      </c>
      <c r="M152" s="111" t="n">
        <f aca="false">K152+L152</f>
        <v>20510</v>
      </c>
      <c r="N152" s="111" t="n">
        <f aca="false">N153+N160</f>
        <v>20513.8</v>
      </c>
      <c r="O152" s="111" t="n">
        <f aca="false">O153+O160</f>
        <v>0</v>
      </c>
      <c r="P152" s="111" t="n">
        <f aca="false">N152+O152</f>
        <v>20513.8</v>
      </c>
      <c r="Q152" s="111" t="n">
        <f aca="false">Q153+Q160</f>
        <v>0</v>
      </c>
      <c r="R152" s="112" t="n">
        <f aca="false">N152+O152+Q152</f>
        <v>20513.8</v>
      </c>
      <c r="S152" s="103"/>
      <c r="T152" s="103"/>
      <c r="U152" s="103"/>
      <c r="V152" s="103"/>
      <c r="W152" s="103"/>
      <c r="X152" s="103"/>
    </row>
    <row r="153" customFormat="false" ht="49.5" hidden="false" customHeight="false" outlineLevel="0" collapsed="false">
      <c r="A153" s="25" t="s">
        <v>89</v>
      </c>
      <c r="B153" s="12" t="n">
        <v>802</v>
      </c>
      <c r="C153" s="61" t="s">
        <v>17</v>
      </c>
      <c r="D153" s="61" t="s">
        <v>21</v>
      </c>
      <c r="E153" s="61" t="s">
        <v>90</v>
      </c>
      <c r="F153" s="61"/>
      <c r="G153" s="111" t="n">
        <f aca="false">SUM(G154,G156,G158)</f>
        <v>20424.9</v>
      </c>
      <c r="H153" s="111" t="n">
        <f aca="false">SUM(H154,H156,H158)</f>
        <v>0</v>
      </c>
      <c r="I153" s="111" t="n">
        <f aca="false">G153+H153</f>
        <v>20424.9</v>
      </c>
      <c r="J153" s="111" t="n">
        <f aca="false">SUM(J154,J156,J158)</f>
        <v>0</v>
      </c>
      <c r="K153" s="111" t="n">
        <f aca="false">G153+H153+J153</f>
        <v>20424.9</v>
      </c>
      <c r="L153" s="111" t="n">
        <f aca="false">SUM(L154,L156,L158)</f>
        <v>0</v>
      </c>
      <c r="M153" s="111" t="n">
        <f aca="false">K153+L153</f>
        <v>20424.9</v>
      </c>
      <c r="N153" s="111" t="n">
        <f aca="false">SUM(N154,N156,N158)</f>
        <v>20424.9</v>
      </c>
      <c r="O153" s="111" t="n">
        <f aca="false">SUM(O154,O156,O158)</f>
        <v>0</v>
      </c>
      <c r="P153" s="111" t="n">
        <f aca="false">N153+O153</f>
        <v>20424.9</v>
      </c>
      <c r="Q153" s="111" t="n">
        <f aca="false">SUM(Q154,Q156,Q158)</f>
        <v>0</v>
      </c>
      <c r="R153" s="112" t="n">
        <f aca="false">N153+O153+Q153</f>
        <v>20424.9</v>
      </c>
      <c r="S153" s="103"/>
      <c r="T153" s="103"/>
      <c r="U153" s="103"/>
      <c r="V153" s="103"/>
      <c r="W153" s="103"/>
      <c r="X153" s="103"/>
    </row>
    <row r="154" customFormat="false" ht="16.5" hidden="false" customHeight="false" outlineLevel="0" collapsed="false">
      <c r="A154" s="25" t="s">
        <v>95</v>
      </c>
      <c r="B154" s="12" t="n">
        <v>802</v>
      </c>
      <c r="C154" s="61" t="s">
        <v>17</v>
      </c>
      <c r="D154" s="61" t="s">
        <v>21</v>
      </c>
      <c r="E154" s="61" t="s">
        <v>96</v>
      </c>
      <c r="F154" s="61"/>
      <c r="G154" s="111" t="n">
        <f aca="false">SUM(G155)</f>
        <v>15567.8</v>
      </c>
      <c r="H154" s="111" t="n">
        <f aca="false">SUM(H155)</f>
        <v>0</v>
      </c>
      <c r="I154" s="111" t="n">
        <f aca="false">G154+H154</f>
        <v>15567.8</v>
      </c>
      <c r="J154" s="111" t="n">
        <f aca="false">SUM(J155)</f>
        <v>0</v>
      </c>
      <c r="K154" s="111" t="n">
        <f aca="false">G154+H154+J154</f>
        <v>15567.8</v>
      </c>
      <c r="L154" s="111" t="n">
        <f aca="false">SUM(L155)</f>
        <v>0</v>
      </c>
      <c r="M154" s="111" t="n">
        <f aca="false">K154+L154</f>
        <v>15567.8</v>
      </c>
      <c r="N154" s="111" t="n">
        <f aca="false">SUM(N155)</f>
        <v>15567.8</v>
      </c>
      <c r="O154" s="111" t="n">
        <f aca="false">SUM(O155)</f>
        <v>0</v>
      </c>
      <c r="P154" s="111" t="n">
        <f aca="false">N154+O154</f>
        <v>15567.8</v>
      </c>
      <c r="Q154" s="111" t="n">
        <f aca="false">SUM(Q155)</f>
        <v>0</v>
      </c>
      <c r="R154" s="112" t="n">
        <f aca="false">N154+O154+Q154</f>
        <v>15567.8</v>
      </c>
      <c r="S154" s="103"/>
      <c r="T154" s="103"/>
      <c r="U154" s="103"/>
      <c r="V154" s="103"/>
      <c r="W154" s="103"/>
      <c r="X154" s="103"/>
    </row>
    <row r="155" customFormat="false" ht="16.5" hidden="false" customHeight="false" outlineLevel="0" collapsed="false">
      <c r="A155" s="25" t="s">
        <v>93</v>
      </c>
      <c r="B155" s="12" t="n">
        <v>802</v>
      </c>
      <c r="C155" s="61" t="s">
        <v>17</v>
      </c>
      <c r="D155" s="61" t="s">
        <v>21</v>
      </c>
      <c r="E155" s="61" t="s">
        <v>96</v>
      </c>
      <c r="F155" s="61" t="s">
        <v>94</v>
      </c>
      <c r="G155" s="111" t="n">
        <v>15567.8</v>
      </c>
      <c r="H155" s="111"/>
      <c r="I155" s="111" t="n">
        <f aca="false">G155+H155</f>
        <v>15567.8</v>
      </c>
      <c r="J155" s="111"/>
      <c r="K155" s="111" t="n">
        <f aca="false">G155+H155+J155</f>
        <v>15567.8</v>
      </c>
      <c r="L155" s="111"/>
      <c r="M155" s="111" t="n">
        <f aca="false">K155+L155</f>
        <v>15567.8</v>
      </c>
      <c r="N155" s="111" t="n">
        <v>15567.8</v>
      </c>
      <c r="O155" s="111"/>
      <c r="P155" s="111" t="n">
        <f aca="false">N155+O155</f>
        <v>15567.8</v>
      </c>
      <c r="Q155" s="111"/>
      <c r="R155" s="112" t="n">
        <f aca="false">N155+O155+Q155</f>
        <v>15567.8</v>
      </c>
      <c r="S155" s="103"/>
      <c r="T155" s="103"/>
      <c r="U155" s="103"/>
      <c r="V155" s="103"/>
      <c r="W155" s="103"/>
      <c r="X155" s="103"/>
    </row>
    <row r="156" customFormat="false" ht="16.5" hidden="false" customHeight="false" outlineLevel="0" collapsed="false">
      <c r="A156" s="25" t="s">
        <v>97</v>
      </c>
      <c r="B156" s="12" t="n">
        <v>802</v>
      </c>
      <c r="C156" s="61" t="s">
        <v>17</v>
      </c>
      <c r="D156" s="61" t="s">
        <v>21</v>
      </c>
      <c r="E156" s="61" t="s">
        <v>98</v>
      </c>
      <c r="F156" s="61"/>
      <c r="G156" s="111" t="n">
        <f aca="false">SUM(G157)</f>
        <v>1772.7</v>
      </c>
      <c r="H156" s="111" t="n">
        <f aca="false">SUM(H157)</f>
        <v>0</v>
      </c>
      <c r="I156" s="111" t="n">
        <f aca="false">G156+H156</f>
        <v>1772.7</v>
      </c>
      <c r="J156" s="111" t="n">
        <f aca="false">SUM(J157)</f>
        <v>0</v>
      </c>
      <c r="K156" s="111" t="n">
        <f aca="false">G156+H156+J156</f>
        <v>1772.7</v>
      </c>
      <c r="L156" s="111" t="n">
        <f aca="false">SUM(L157)</f>
        <v>0</v>
      </c>
      <c r="M156" s="111" t="n">
        <f aca="false">K156+L156</f>
        <v>1772.7</v>
      </c>
      <c r="N156" s="111" t="n">
        <f aca="false">SUM(N157)</f>
        <v>1772.7</v>
      </c>
      <c r="O156" s="111" t="n">
        <f aca="false">SUM(O157)</f>
        <v>0</v>
      </c>
      <c r="P156" s="111" t="n">
        <f aca="false">N156+O156</f>
        <v>1772.7</v>
      </c>
      <c r="Q156" s="111" t="n">
        <f aca="false">SUM(Q157)</f>
        <v>0</v>
      </c>
      <c r="R156" s="112" t="n">
        <f aca="false">N156+O156+Q156</f>
        <v>1772.7</v>
      </c>
      <c r="S156" s="103"/>
      <c r="T156" s="103"/>
      <c r="U156" s="103"/>
      <c r="V156" s="103"/>
      <c r="W156" s="103"/>
      <c r="X156" s="103"/>
    </row>
    <row r="157" customFormat="false" ht="16.5" hidden="false" customHeight="false" outlineLevel="0" collapsed="false">
      <c r="A157" s="25" t="s">
        <v>93</v>
      </c>
      <c r="B157" s="12" t="n">
        <v>802</v>
      </c>
      <c r="C157" s="61" t="s">
        <v>17</v>
      </c>
      <c r="D157" s="61" t="s">
        <v>21</v>
      </c>
      <c r="E157" s="61" t="s">
        <v>98</v>
      </c>
      <c r="F157" s="61" t="s">
        <v>94</v>
      </c>
      <c r="G157" s="111" t="n">
        <v>1772.7</v>
      </c>
      <c r="H157" s="111"/>
      <c r="I157" s="111" t="n">
        <f aca="false">G157+H157</f>
        <v>1772.7</v>
      </c>
      <c r="J157" s="111"/>
      <c r="K157" s="111" t="n">
        <f aca="false">G157+H157+J157</f>
        <v>1772.7</v>
      </c>
      <c r="L157" s="111"/>
      <c r="M157" s="111" t="n">
        <f aca="false">K157+L157</f>
        <v>1772.7</v>
      </c>
      <c r="N157" s="111" t="n">
        <v>1772.7</v>
      </c>
      <c r="O157" s="111"/>
      <c r="P157" s="111" t="n">
        <f aca="false">N157+O157</f>
        <v>1772.7</v>
      </c>
      <c r="Q157" s="111"/>
      <c r="R157" s="112" t="n">
        <f aca="false">N157+O157+Q157</f>
        <v>1772.7</v>
      </c>
      <c r="S157" s="103"/>
      <c r="T157" s="103"/>
      <c r="U157" s="103"/>
      <c r="V157" s="103"/>
      <c r="W157" s="103"/>
      <c r="X157" s="103"/>
    </row>
    <row r="158" customFormat="false" ht="16.5" hidden="false" customHeight="false" outlineLevel="0" collapsed="false">
      <c r="A158" s="25" t="s">
        <v>99</v>
      </c>
      <c r="B158" s="12" t="n">
        <v>802</v>
      </c>
      <c r="C158" s="61" t="s">
        <v>17</v>
      </c>
      <c r="D158" s="61" t="s">
        <v>21</v>
      </c>
      <c r="E158" s="61" t="s">
        <v>100</v>
      </c>
      <c r="F158" s="61"/>
      <c r="G158" s="111" t="n">
        <f aca="false">SUM(G159)</f>
        <v>3084.4</v>
      </c>
      <c r="H158" s="111" t="n">
        <f aca="false">SUM(H159)</f>
        <v>0</v>
      </c>
      <c r="I158" s="111" t="n">
        <f aca="false">G158+H158</f>
        <v>3084.4</v>
      </c>
      <c r="J158" s="111" t="n">
        <f aca="false">SUM(J159)</f>
        <v>0</v>
      </c>
      <c r="K158" s="111" t="n">
        <f aca="false">G158+H158+J158</f>
        <v>3084.4</v>
      </c>
      <c r="L158" s="111" t="n">
        <f aca="false">SUM(L159)</f>
        <v>0</v>
      </c>
      <c r="M158" s="111" t="n">
        <f aca="false">K158+L158</f>
        <v>3084.4</v>
      </c>
      <c r="N158" s="111" t="n">
        <f aca="false">SUM(N159)</f>
        <v>3084.4</v>
      </c>
      <c r="O158" s="111" t="n">
        <f aca="false">SUM(O159)</f>
        <v>0</v>
      </c>
      <c r="P158" s="111" t="n">
        <f aca="false">N158+O158</f>
        <v>3084.4</v>
      </c>
      <c r="Q158" s="111" t="n">
        <f aca="false">SUM(Q159)</f>
        <v>0</v>
      </c>
      <c r="R158" s="112" t="n">
        <f aca="false">N158+O158+Q158</f>
        <v>3084.4</v>
      </c>
      <c r="S158" s="103"/>
      <c r="T158" s="103"/>
      <c r="U158" s="103"/>
      <c r="V158" s="103"/>
      <c r="W158" s="103"/>
      <c r="X158" s="103"/>
    </row>
    <row r="159" customFormat="false" ht="16.5" hidden="false" customHeight="false" outlineLevel="0" collapsed="false">
      <c r="A159" s="25" t="s">
        <v>93</v>
      </c>
      <c r="B159" s="12" t="n">
        <v>802</v>
      </c>
      <c r="C159" s="61" t="s">
        <v>17</v>
      </c>
      <c r="D159" s="61" t="s">
        <v>21</v>
      </c>
      <c r="E159" s="61" t="s">
        <v>100</v>
      </c>
      <c r="F159" s="61" t="s">
        <v>94</v>
      </c>
      <c r="G159" s="111" t="n">
        <v>3084.4</v>
      </c>
      <c r="H159" s="111"/>
      <c r="I159" s="111" t="n">
        <f aca="false">G159+H159</f>
        <v>3084.4</v>
      </c>
      <c r="J159" s="111"/>
      <c r="K159" s="111" t="n">
        <f aca="false">G159+H159+J159</f>
        <v>3084.4</v>
      </c>
      <c r="L159" s="111"/>
      <c r="M159" s="111" t="n">
        <f aca="false">K159+L159</f>
        <v>3084.4</v>
      </c>
      <c r="N159" s="111" t="n">
        <v>3084.4</v>
      </c>
      <c r="O159" s="111"/>
      <c r="P159" s="111" t="n">
        <f aca="false">N159+O159</f>
        <v>3084.4</v>
      </c>
      <c r="Q159" s="111"/>
      <c r="R159" s="112" t="n">
        <f aca="false">N159+O159+Q159</f>
        <v>3084.4</v>
      </c>
      <c r="S159" s="103"/>
      <c r="T159" s="103"/>
      <c r="U159" s="103"/>
      <c r="V159" s="103"/>
      <c r="W159" s="103"/>
      <c r="X159" s="103"/>
    </row>
    <row r="160" customFormat="false" ht="16.5" hidden="false" customHeight="false" outlineLevel="0" collapsed="false">
      <c r="A160" s="50" t="s">
        <v>101</v>
      </c>
      <c r="B160" s="12" t="n">
        <v>802</v>
      </c>
      <c r="C160" s="61" t="s">
        <v>17</v>
      </c>
      <c r="D160" s="61" t="s">
        <v>21</v>
      </c>
      <c r="E160" s="61" t="s">
        <v>102</v>
      </c>
      <c r="F160" s="61"/>
      <c r="G160" s="111" t="n">
        <f aca="false">G161</f>
        <v>85.1</v>
      </c>
      <c r="H160" s="111" t="n">
        <f aca="false">H161</f>
        <v>0</v>
      </c>
      <c r="I160" s="111" t="n">
        <f aca="false">G160+H160</f>
        <v>85.1</v>
      </c>
      <c r="J160" s="111" t="n">
        <f aca="false">J161</f>
        <v>0</v>
      </c>
      <c r="K160" s="111" t="n">
        <f aca="false">G160+H160+J160</f>
        <v>85.1</v>
      </c>
      <c r="L160" s="111" t="n">
        <f aca="false">L161</f>
        <v>0</v>
      </c>
      <c r="M160" s="111" t="n">
        <f aca="false">K160+L160</f>
        <v>85.1</v>
      </c>
      <c r="N160" s="111" t="n">
        <f aca="false">N161</f>
        <v>88.9</v>
      </c>
      <c r="O160" s="111" t="n">
        <f aca="false">O161</f>
        <v>0</v>
      </c>
      <c r="P160" s="111" t="n">
        <f aca="false">N160+O160</f>
        <v>88.9</v>
      </c>
      <c r="Q160" s="111" t="n">
        <f aca="false">Q161</f>
        <v>0</v>
      </c>
      <c r="R160" s="112" t="n">
        <f aca="false">N160+O160+Q160</f>
        <v>88.9</v>
      </c>
      <c r="S160" s="103"/>
      <c r="T160" s="103"/>
      <c r="U160" s="103"/>
      <c r="V160" s="103"/>
      <c r="W160" s="103"/>
      <c r="X160" s="103"/>
    </row>
    <row r="161" customFormat="false" ht="16.5" hidden="false" customHeight="false" outlineLevel="0" collapsed="false">
      <c r="A161" s="50" t="s">
        <v>103</v>
      </c>
      <c r="B161" s="12" t="n">
        <v>802</v>
      </c>
      <c r="C161" s="61" t="s">
        <v>17</v>
      </c>
      <c r="D161" s="61" t="s">
        <v>21</v>
      </c>
      <c r="E161" s="61" t="s">
        <v>104</v>
      </c>
      <c r="F161" s="61"/>
      <c r="G161" s="111" t="n">
        <f aca="false">G162</f>
        <v>85.1</v>
      </c>
      <c r="H161" s="111" t="n">
        <f aca="false">H162</f>
        <v>0</v>
      </c>
      <c r="I161" s="111" t="n">
        <f aca="false">G161+H161</f>
        <v>85.1</v>
      </c>
      <c r="J161" s="111" t="n">
        <f aca="false">J162</f>
        <v>0</v>
      </c>
      <c r="K161" s="111" t="n">
        <f aca="false">G161+H161+J161</f>
        <v>85.1</v>
      </c>
      <c r="L161" s="111" t="n">
        <f aca="false">L162</f>
        <v>0</v>
      </c>
      <c r="M161" s="111" t="n">
        <f aca="false">K161+L161</f>
        <v>85.1</v>
      </c>
      <c r="N161" s="111" t="n">
        <f aca="false">N162</f>
        <v>88.9</v>
      </c>
      <c r="O161" s="111" t="n">
        <f aca="false">O162</f>
        <v>0</v>
      </c>
      <c r="P161" s="111" t="n">
        <f aca="false">N161+O161</f>
        <v>88.9</v>
      </c>
      <c r="Q161" s="111" t="n">
        <f aca="false">Q162</f>
        <v>0</v>
      </c>
      <c r="R161" s="112" t="n">
        <f aca="false">N161+O161+Q161</f>
        <v>88.9</v>
      </c>
      <c r="S161" s="103"/>
      <c r="T161" s="103"/>
      <c r="U161" s="103"/>
      <c r="V161" s="103"/>
      <c r="W161" s="103"/>
      <c r="X161" s="103"/>
    </row>
    <row r="162" customFormat="false" ht="54" hidden="false" customHeight="true" outlineLevel="0" collapsed="false">
      <c r="A162" s="25" t="s">
        <v>105</v>
      </c>
      <c r="B162" s="12" t="n">
        <v>802</v>
      </c>
      <c r="C162" s="61" t="s">
        <v>17</v>
      </c>
      <c r="D162" s="61" t="s">
        <v>21</v>
      </c>
      <c r="E162" s="61" t="s">
        <v>106</v>
      </c>
      <c r="F162" s="61"/>
      <c r="G162" s="111" t="n">
        <f aca="false">G163</f>
        <v>85.1</v>
      </c>
      <c r="H162" s="111" t="n">
        <f aca="false">H163</f>
        <v>0</v>
      </c>
      <c r="I162" s="111" t="n">
        <f aca="false">G162+H162</f>
        <v>85.1</v>
      </c>
      <c r="J162" s="111" t="n">
        <f aca="false">J163</f>
        <v>0</v>
      </c>
      <c r="K162" s="111" t="n">
        <f aca="false">G162+H162+J162</f>
        <v>85.1</v>
      </c>
      <c r="L162" s="111" t="n">
        <f aca="false">L163</f>
        <v>0</v>
      </c>
      <c r="M162" s="111" t="n">
        <f aca="false">K162+L162</f>
        <v>85.1</v>
      </c>
      <c r="N162" s="111" t="n">
        <f aca="false">N163</f>
        <v>88.9</v>
      </c>
      <c r="O162" s="111" t="n">
        <f aca="false">O163</f>
        <v>0</v>
      </c>
      <c r="P162" s="111" t="n">
        <f aca="false">N162+O162</f>
        <v>88.9</v>
      </c>
      <c r="Q162" s="111" t="n">
        <f aca="false">Q163</f>
        <v>0</v>
      </c>
      <c r="R162" s="112" t="n">
        <f aca="false">N162+O162+Q162</f>
        <v>88.9</v>
      </c>
      <c r="S162" s="103"/>
      <c r="T162" s="103"/>
      <c r="U162" s="103"/>
      <c r="V162" s="103"/>
      <c r="W162" s="103"/>
      <c r="X162" s="103"/>
    </row>
    <row r="163" customFormat="false" ht="16.5" hidden="false" customHeight="false" outlineLevel="0" collapsed="false">
      <c r="A163" s="25" t="s">
        <v>93</v>
      </c>
      <c r="B163" s="12" t="n">
        <v>802</v>
      </c>
      <c r="C163" s="61" t="s">
        <v>17</v>
      </c>
      <c r="D163" s="61" t="s">
        <v>21</v>
      </c>
      <c r="E163" s="61" t="s">
        <v>106</v>
      </c>
      <c r="F163" s="61" t="s">
        <v>94</v>
      </c>
      <c r="G163" s="111" t="n">
        <v>85.1</v>
      </c>
      <c r="H163" s="111"/>
      <c r="I163" s="111" t="n">
        <f aca="false">G163+H163</f>
        <v>85.1</v>
      </c>
      <c r="J163" s="111"/>
      <c r="K163" s="111" t="n">
        <f aca="false">G163+H163+J163</f>
        <v>85.1</v>
      </c>
      <c r="L163" s="111"/>
      <c r="M163" s="111" t="n">
        <f aca="false">K163+L163</f>
        <v>85.1</v>
      </c>
      <c r="N163" s="111" t="n">
        <v>88.9</v>
      </c>
      <c r="O163" s="111"/>
      <c r="P163" s="111" t="n">
        <f aca="false">N163+O163</f>
        <v>88.9</v>
      </c>
      <c r="Q163" s="111"/>
      <c r="R163" s="112" t="n">
        <f aca="false">N163+O163+Q163</f>
        <v>88.9</v>
      </c>
      <c r="S163" s="103"/>
      <c r="T163" s="103"/>
      <c r="U163" s="103"/>
      <c r="V163" s="103"/>
      <c r="W163" s="103"/>
      <c r="X163" s="103"/>
    </row>
    <row r="164" customFormat="false" ht="33" hidden="false" customHeight="false" outlineLevel="0" collapsed="false">
      <c r="A164" s="117" t="s">
        <v>439</v>
      </c>
      <c r="B164" s="12" t="n">
        <v>803</v>
      </c>
      <c r="C164" s="61"/>
      <c r="D164" s="61"/>
      <c r="E164" s="61"/>
      <c r="F164" s="61"/>
      <c r="G164" s="111" t="n">
        <f aca="false">SUM(G165,G188,G222,G170,G216)</f>
        <v>480359.8</v>
      </c>
      <c r="H164" s="111" t="n">
        <f aca="false">SUM(H165,H188,H222,H170,H216)</f>
        <v>0</v>
      </c>
      <c r="I164" s="111" t="n">
        <f aca="false">G164+H164</f>
        <v>480359.8</v>
      </c>
      <c r="J164" s="111" t="n">
        <f aca="false">SUM(J165,J188,J222,J170,J216)</f>
        <v>0</v>
      </c>
      <c r="K164" s="111" t="n">
        <f aca="false">G164+H164+J164</f>
        <v>480359.8</v>
      </c>
      <c r="L164" s="111" t="n">
        <f aca="false">SUM(L165,L188,L222,L170,L216)</f>
        <v>0</v>
      </c>
      <c r="M164" s="111" t="n">
        <f aca="false">K164+L164</f>
        <v>480359.8</v>
      </c>
      <c r="N164" s="111" t="n">
        <f aca="false">SUM(N165,N188,N222,N170,N216)</f>
        <v>486312.8</v>
      </c>
      <c r="O164" s="111" t="n">
        <f aca="false">SUM(O165,O188,O222,O170,O216)</f>
        <v>0</v>
      </c>
      <c r="P164" s="111" t="n">
        <f aca="false">N164+O164</f>
        <v>486312.8</v>
      </c>
      <c r="Q164" s="111" t="n">
        <f aca="false">SUM(Q165,Q188,Q222,Q170,Q216)</f>
        <v>35000</v>
      </c>
      <c r="R164" s="112" t="n">
        <f aca="false">N164+O164+Q164</f>
        <v>521312.8</v>
      </c>
      <c r="S164" s="103"/>
      <c r="T164" s="103"/>
      <c r="U164" s="103"/>
      <c r="V164" s="103"/>
      <c r="W164" s="103"/>
      <c r="X164" s="103"/>
    </row>
    <row r="165" customFormat="false" ht="16.5" hidden="false" customHeight="false" outlineLevel="0" collapsed="false">
      <c r="A165" s="110" t="s">
        <v>429</v>
      </c>
      <c r="B165" s="12" t="n">
        <v>803</v>
      </c>
      <c r="C165" s="61" t="s">
        <v>17</v>
      </c>
      <c r="D165" s="61"/>
      <c r="E165" s="61"/>
      <c r="F165" s="61"/>
      <c r="G165" s="111" t="n">
        <f aca="false">G166</f>
        <v>295</v>
      </c>
      <c r="H165" s="111" t="n">
        <f aca="false">H166</f>
        <v>0</v>
      </c>
      <c r="I165" s="111" t="n">
        <f aca="false">G165+H165</f>
        <v>295</v>
      </c>
      <c r="J165" s="111" t="n">
        <f aca="false">J166</f>
        <v>0</v>
      </c>
      <c r="K165" s="111" t="n">
        <f aca="false">G165+H165+J165</f>
        <v>295</v>
      </c>
      <c r="L165" s="111" t="n">
        <f aca="false">L166</f>
        <v>0</v>
      </c>
      <c r="M165" s="111" t="n">
        <f aca="false">K165+L165</f>
        <v>295</v>
      </c>
      <c r="N165" s="111" t="n">
        <f aca="false">N166</f>
        <v>295</v>
      </c>
      <c r="O165" s="111" t="n">
        <f aca="false">O166</f>
        <v>0</v>
      </c>
      <c r="P165" s="111" t="n">
        <f aca="false">N165+O165</f>
        <v>295</v>
      </c>
      <c r="Q165" s="111" t="n">
        <f aca="false">Q166</f>
        <v>0</v>
      </c>
      <c r="R165" s="112" t="n">
        <f aca="false">N165+O165+Q165</f>
        <v>295</v>
      </c>
      <c r="S165" s="103"/>
      <c r="T165" s="103"/>
      <c r="U165" s="103"/>
      <c r="V165" s="103"/>
      <c r="W165" s="103"/>
      <c r="X165" s="103"/>
    </row>
    <row r="166" customFormat="false" ht="16.5" hidden="false" customHeight="false" outlineLevel="0" collapsed="false">
      <c r="A166" s="50" t="s">
        <v>28</v>
      </c>
      <c r="B166" s="12" t="n">
        <v>803</v>
      </c>
      <c r="C166" s="61" t="s">
        <v>17</v>
      </c>
      <c r="D166" s="61" t="s">
        <v>29</v>
      </c>
      <c r="E166" s="61"/>
      <c r="F166" s="61"/>
      <c r="G166" s="111" t="n">
        <f aca="false">G167</f>
        <v>295</v>
      </c>
      <c r="H166" s="111" t="n">
        <f aca="false">H167</f>
        <v>0</v>
      </c>
      <c r="I166" s="111" t="n">
        <f aca="false">G166+H166</f>
        <v>295</v>
      </c>
      <c r="J166" s="111" t="n">
        <f aca="false">J167</f>
        <v>0</v>
      </c>
      <c r="K166" s="111" t="n">
        <f aca="false">G166+H166+J166</f>
        <v>295</v>
      </c>
      <c r="L166" s="111" t="n">
        <f aca="false">L167</f>
        <v>0</v>
      </c>
      <c r="M166" s="111" t="n">
        <f aca="false">K166+L166</f>
        <v>295</v>
      </c>
      <c r="N166" s="111" t="n">
        <f aca="false">N167</f>
        <v>295</v>
      </c>
      <c r="O166" s="111" t="n">
        <f aca="false">O167</f>
        <v>0</v>
      </c>
      <c r="P166" s="111" t="n">
        <f aca="false">N166+O166</f>
        <v>295</v>
      </c>
      <c r="Q166" s="111" t="n">
        <f aca="false">Q167</f>
        <v>0</v>
      </c>
      <c r="R166" s="112" t="n">
        <f aca="false">N166+O166+Q166</f>
        <v>295</v>
      </c>
      <c r="S166" s="103"/>
      <c r="T166" s="103"/>
      <c r="U166" s="103"/>
      <c r="V166" s="103"/>
      <c r="W166" s="103"/>
      <c r="X166" s="103"/>
    </row>
    <row r="167" customFormat="false" ht="16.5" hidden="false" customHeight="false" outlineLevel="0" collapsed="false">
      <c r="A167" s="50" t="s">
        <v>130</v>
      </c>
      <c r="B167" s="12" t="n">
        <v>803</v>
      </c>
      <c r="C167" s="61" t="s">
        <v>17</v>
      </c>
      <c r="D167" s="61" t="s">
        <v>29</v>
      </c>
      <c r="E167" s="61" t="s">
        <v>131</v>
      </c>
      <c r="F167" s="61"/>
      <c r="G167" s="111" t="n">
        <f aca="false">G168</f>
        <v>295</v>
      </c>
      <c r="H167" s="111" t="n">
        <f aca="false">H168</f>
        <v>0</v>
      </c>
      <c r="I167" s="111" t="n">
        <f aca="false">G167+H167</f>
        <v>295</v>
      </c>
      <c r="J167" s="111" t="n">
        <f aca="false">J168</f>
        <v>0</v>
      </c>
      <c r="K167" s="111" t="n">
        <f aca="false">G167+H167+J167</f>
        <v>295</v>
      </c>
      <c r="L167" s="111" t="n">
        <f aca="false">L168</f>
        <v>0</v>
      </c>
      <c r="M167" s="111" t="n">
        <f aca="false">K167+L167</f>
        <v>295</v>
      </c>
      <c r="N167" s="111" t="n">
        <f aca="false">N168</f>
        <v>295</v>
      </c>
      <c r="O167" s="111" t="n">
        <f aca="false">O168</f>
        <v>0</v>
      </c>
      <c r="P167" s="111" t="n">
        <f aca="false">N167+O167</f>
        <v>295</v>
      </c>
      <c r="Q167" s="111" t="n">
        <f aca="false">Q168</f>
        <v>0</v>
      </c>
      <c r="R167" s="112" t="n">
        <f aca="false">N167+O167+Q167</f>
        <v>295</v>
      </c>
      <c r="S167" s="103"/>
      <c r="T167" s="103"/>
      <c r="U167" s="103"/>
      <c r="V167" s="103"/>
      <c r="W167" s="103"/>
      <c r="X167" s="103"/>
    </row>
    <row r="168" customFormat="false" ht="16.5" hidden="false" customHeight="false" outlineLevel="0" collapsed="false">
      <c r="A168" s="25" t="s">
        <v>132</v>
      </c>
      <c r="B168" s="12" t="n">
        <v>803</v>
      </c>
      <c r="C168" s="61" t="s">
        <v>17</v>
      </c>
      <c r="D168" s="61" t="s">
        <v>29</v>
      </c>
      <c r="E168" s="61" t="s">
        <v>133</v>
      </c>
      <c r="F168" s="61"/>
      <c r="G168" s="111" t="n">
        <f aca="false">G169</f>
        <v>295</v>
      </c>
      <c r="H168" s="111" t="n">
        <f aca="false">H169</f>
        <v>0</v>
      </c>
      <c r="I168" s="111" t="n">
        <f aca="false">G168+H168</f>
        <v>295</v>
      </c>
      <c r="J168" s="111" t="n">
        <f aca="false">J169</f>
        <v>0</v>
      </c>
      <c r="K168" s="111" t="n">
        <f aca="false">G168+H168+J168</f>
        <v>295</v>
      </c>
      <c r="L168" s="111" t="n">
        <f aca="false">L169</f>
        <v>0</v>
      </c>
      <c r="M168" s="111" t="n">
        <f aca="false">K168+L168</f>
        <v>295</v>
      </c>
      <c r="N168" s="111" t="n">
        <f aca="false">N169</f>
        <v>295</v>
      </c>
      <c r="O168" s="111" t="n">
        <f aca="false">O169</f>
        <v>0</v>
      </c>
      <c r="P168" s="111" t="n">
        <f aca="false">N168+O168</f>
        <v>295</v>
      </c>
      <c r="Q168" s="111" t="n">
        <f aca="false">Q169</f>
        <v>0</v>
      </c>
      <c r="R168" s="112" t="n">
        <f aca="false">N168+O168+Q168</f>
        <v>295</v>
      </c>
      <c r="S168" s="103"/>
      <c r="T168" s="103"/>
      <c r="U168" s="103"/>
      <c r="V168" s="103"/>
      <c r="W168" s="103"/>
      <c r="X168" s="103"/>
    </row>
    <row r="169" customFormat="false" ht="16.5" hidden="false" customHeight="false" outlineLevel="0" collapsed="false">
      <c r="A169" s="25" t="s">
        <v>93</v>
      </c>
      <c r="B169" s="12" t="n">
        <v>803</v>
      </c>
      <c r="C169" s="61" t="s">
        <v>17</v>
      </c>
      <c r="D169" s="61" t="s">
        <v>29</v>
      </c>
      <c r="E169" s="61" t="s">
        <v>133</v>
      </c>
      <c r="F169" s="61" t="s">
        <v>94</v>
      </c>
      <c r="G169" s="111" t="n">
        <v>295</v>
      </c>
      <c r="H169" s="111"/>
      <c r="I169" s="111" t="n">
        <f aca="false">G169+H169</f>
        <v>295</v>
      </c>
      <c r="J169" s="111"/>
      <c r="K169" s="111" t="n">
        <f aca="false">G169+H169+J169</f>
        <v>295</v>
      </c>
      <c r="L169" s="111"/>
      <c r="M169" s="111" t="n">
        <f aca="false">K169+L169</f>
        <v>295</v>
      </c>
      <c r="N169" s="111" t="n">
        <v>295</v>
      </c>
      <c r="O169" s="111"/>
      <c r="P169" s="111" t="n">
        <f aca="false">N169+O169</f>
        <v>295</v>
      </c>
      <c r="Q169" s="111"/>
      <c r="R169" s="112" t="n">
        <f aca="false">N169+O169+Q169</f>
        <v>295</v>
      </c>
      <c r="S169" s="103"/>
      <c r="T169" s="103"/>
      <c r="U169" s="103"/>
      <c r="V169" s="103"/>
      <c r="W169" s="103"/>
      <c r="X169" s="103"/>
    </row>
    <row r="170" customFormat="false" ht="16.5" hidden="false" customHeight="false" outlineLevel="0" collapsed="false">
      <c r="A170" s="25" t="s">
        <v>433</v>
      </c>
      <c r="B170" s="12" t="n">
        <v>803</v>
      </c>
      <c r="C170" s="61" t="s">
        <v>23</v>
      </c>
      <c r="D170" s="61"/>
      <c r="E170" s="61"/>
      <c r="F170" s="61"/>
      <c r="G170" s="111" t="n">
        <f aca="false">G171+G184</f>
        <v>315080</v>
      </c>
      <c r="H170" s="111" t="n">
        <f aca="false">H171+H184</f>
        <v>0</v>
      </c>
      <c r="I170" s="111" t="n">
        <f aca="false">G170+H170</f>
        <v>315080</v>
      </c>
      <c r="J170" s="111" t="n">
        <f aca="false">J171+J184</f>
        <v>0</v>
      </c>
      <c r="K170" s="111" t="n">
        <f aca="false">G170+H170+J170</f>
        <v>315080</v>
      </c>
      <c r="L170" s="111" t="n">
        <f aca="false">L171+L184</f>
        <v>0</v>
      </c>
      <c r="M170" s="111" t="n">
        <f aca="false">K170+L170</f>
        <v>315080</v>
      </c>
      <c r="N170" s="111" t="n">
        <f aca="false">N171+N184</f>
        <v>315080</v>
      </c>
      <c r="O170" s="111" t="n">
        <f aca="false">O171+O184</f>
        <v>0</v>
      </c>
      <c r="P170" s="111" t="n">
        <f aca="false">N170+O170</f>
        <v>315080</v>
      </c>
      <c r="Q170" s="111" t="n">
        <f aca="false">Q171+Q184</f>
        <v>35000</v>
      </c>
      <c r="R170" s="112" t="n">
        <f aca="false">N170+O170+Q170</f>
        <v>350080</v>
      </c>
      <c r="S170" s="103"/>
      <c r="T170" s="103"/>
      <c r="U170" s="103"/>
      <c r="V170" s="103"/>
      <c r="W170" s="103"/>
      <c r="X170" s="103"/>
    </row>
    <row r="171" customFormat="false" ht="16.5" hidden="false" customHeight="false" outlineLevel="0" collapsed="false">
      <c r="A171" s="64" t="s">
        <v>37</v>
      </c>
      <c r="B171" s="12" t="n">
        <v>803</v>
      </c>
      <c r="C171" s="61" t="s">
        <v>23</v>
      </c>
      <c r="D171" s="61" t="s">
        <v>32</v>
      </c>
      <c r="E171" s="61"/>
      <c r="F171" s="61"/>
      <c r="G171" s="111" t="n">
        <f aca="false">G175</f>
        <v>315000</v>
      </c>
      <c r="H171" s="111" t="n">
        <f aca="false">H175</f>
        <v>0</v>
      </c>
      <c r="I171" s="111" t="n">
        <f aca="false">G171+H171</f>
        <v>315000</v>
      </c>
      <c r="J171" s="111" t="n">
        <f aca="false">J175</f>
        <v>0</v>
      </c>
      <c r="K171" s="111" t="n">
        <f aca="false">G171+H171+J171</f>
        <v>315000</v>
      </c>
      <c r="L171" s="111" t="n">
        <f aca="false">L175</f>
        <v>0</v>
      </c>
      <c r="M171" s="111" t="n">
        <f aca="false">K171+L171</f>
        <v>315000</v>
      </c>
      <c r="N171" s="111" t="n">
        <f aca="false">N175</f>
        <v>315000</v>
      </c>
      <c r="O171" s="111" t="n">
        <f aca="false">O175</f>
        <v>0</v>
      </c>
      <c r="P171" s="111" t="n">
        <f aca="false">N171+O171</f>
        <v>315000</v>
      </c>
      <c r="Q171" s="111" t="n">
        <f aca="false">Q175+Q172</f>
        <v>35000</v>
      </c>
      <c r="R171" s="112" t="n">
        <f aca="false">N171+O171+Q171</f>
        <v>350000</v>
      </c>
      <c r="S171" s="103"/>
      <c r="T171" s="103"/>
      <c r="U171" s="103"/>
      <c r="V171" s="103"/>
      <c r="W171" s="103"/>
      <c r="X171" s="103"/>
    </row>
    <row r="172" customFormat="false" ht="19.5" hidden="false" customHeight="true" outlineLevel="0" collapsed="false">
      <c r="A172" s="50" t="s">
        <v>130</v>
      </c>
      <c r="B172" s="12" t="n">
        <v>803</v>
      </c>
      <c r="C172" s="61" t="s">
        <v>23</v>
      </c>
      <c r="D172" s="61" t="s">
        <v>32</v>
      </c>
      <c r="E172" s="61" t="s">
        <v>131</v>
      </c>
      <c r="F172" s="6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 t="n">
        <f aca="false">Q173</f>
        <v>35000</v>
      </c>
      <c r="R172" s="112" t="n">
        <f aca="false">N172+O172+Q172</f>
        <v>35000</v>
      </c>
      <c r="S172" s="103"/>
      <c r="T172" s="103"/>
      <c r="U172" s="103"/>
      <c r="V172" s="103"/>
      <c r="W172" s="103"/>
      <c r="X172" s="103"/>
    </row>
    <row r="173" customFormat="false" ht="16.5" hidden="false" customHeight="false" outlineLevel="0" collapsed="false">
      <c r="A173" s="25" t="s">
        <v>132</v>
      </c>
      <c r="B173" s="12" t="n">
        <v>803</v>
      </c>
      <c r="C173" s="61" t="s">
        <v>23</v>
      </c>
      <c r="D173" s="61" t="s">
        <v>32</v>
      </c>
      <c r="E173" s="61" t="s">
        <v>133</v>
      </c>
      <c r="F173" s="6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 t="n">
        <f aca="false">Q174</f>
        <v>35000</v>
      </c>
      <c r="R173" s="112" t="n">
        <f aca="false">N173+O173+Q173</f>
        <v>35000</v>
      </c>
      <c r="S173" s="103"/>
      <c r="T173" s="103"/>
      <c r="U173" s="103"/>
      <c r="V173" s="103"/>
      <c r="W173" s="103"/>
      <c r="X173" s="103"/>
    </row>
    <row r="174" customFormat="false" ht="16.5" hidden="false" customHeight="false" outlineLevel="0" collapsed="false">
      <c r="A174" s="50" t="s">
        <v>120</v>
      </c>
      <c r="B174" s="12" t="n">
        <v>803</v>
      </c>
      <c r="C174" s="61" t="s">
        <v>23</v>
      </c>
      <c r="D174" s="61" t="s">
        <v>32</v>
      </c>
      <c r="E174" s="61" t="s">
        <v>133</v>
      </c>
      <c r="F174" s="61" t="s">
        <v>121</v>
      </c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 t="n">
        <v>35000</v>
      </c>
      <c r="R174" s="112" t="n">
        <f aca="false">N174+O174+Q174</f>
        <v>35000</v>
      </c>
      <c r="S174" s="103"/>
      <c r="T174" s="103"/>
      <c r="U174" s="103"/>
      <c r="V174" s="103"/>
      <c r="W174" s="103"/>
      <c r="X174" s="103"/>
    </row>
    <row r="175" customFormat="false" ht="16.5" hidden="false" customHeight="false" outlineLevel="0" collapsed="false">
      <c r="A175" s="64" t="s">
        <v>175</v>
      </c>
      <c r="B175" s="12" t="n">
        <v>803</v>
      </c>
      <c r="C175" s="61" t="s">
        <v>23</v>
      </c>
      <c r="D175" s="61" t="s">
        <v>32</v>
      </c>
      <c r="E175" s="61" t="s">
        <v>176</v>
      </c>
      <c r="F175" s="61"/>
      <c r="G175" s="111" t="n">
        <f aca="false">G176+G182</f>
        <v>315000</v>
      </c>
      <c r="H175" s="111" t="n">
        <f aca="false">H176+H182+H179</f>
        <v>0</v>
      </c>
      <c r="I175" s="111" t="n">
        <f aca="false">G175+H175</f>
        <v>315000</v>
      </c>
      <c r="J175" s="111" t="n">
        <f aca="false">J176+J182+J179</f>
        <v>0</v>
      </c>
      <c r="K175" s="111" t="n">
        <f aca="false">G175+H175+J175</f>
        <v>315000</v>
      </c>
      <c r="L175" s="111" t="n">
        <f aca="false">L176+L182+L179</f>
        <v>0</v>
      </c>
      <c r="M175" s="111" t="n">
        <f aca="false">K175+L175</f>
        <v>315000</v>
      </c>
      <c r="N175" s="111" t="n">
        <f aca="false">N176+N182</f>
        <v>315000</v>
      </c>
      <c r="O175" s="111" t="n">
        <f aca="false">O176+O182+O179</f>
        <v>0</v>
      </c>
      <c r="P175" s="111" t="n">
        <f aca="false">N175+O175</f>
        <v>315000</v>
      </c>
      <c r="Q175" s="111" t="n">
        <f aca="false">Q176+Q182+Q179</f>
        <v>0</v>
      </c>
      <c r="R175" s="112" t="n">
        <f aca="false">N175+O175+Q175</f>
        <v>315000</v>
      </c>
      <c r="S175" s="103"/>
      <c r="T175" s="103"/>
      <c r="U175" s="103"/>
      <c r="V175" s="103"/>
      <c r="W175" s="103"/>
      <c r="X175" s="103"/>
    </row>
    <row r="176" customFormat="false" ht="16.5" hidden="false" customHeight="false" outlineLevel="0" collapsed="false">
      <c r="A176" s="64" t="s">
        <v>177</v>
      </c>
      <c r="B176" s="12" t="n">
        <v>803</v>
      </c>
      <c r="C176" s="61" t="s">
        <v>23</v>
      </c>
      <c r="D176" s="61" t="s">
        <v>32</v>
      </c>
      <c r="E176" s="61" t="s">
        <v>178</v>
      </c>
      <c r="F176" s="61"/>
      <c r="G176" s="111" t="n">
        <f aca="false">G177</f>
        <v>310000</v>
      </c>
      <c r="H176" s="111" t="n">
        <f aca="false">H177</f>
        <v>0</v>
      </c>
      <c r="I176" s="111" t="n">
        <f aca="false">G176+H176</f>
        <v>310000</v>
      </c>
      <c r="J176" s="111" t="n">
        <f aca="false">J177</f>
        <v>0</v>
      </c>
      <c r="K176" s="111" t="n">
        <f aca="false">G176+H176+J176</f>
        <v>310000</v>
      </c>
      <c r="L176" s="111" t="n">
        <f aca="false">L177</f>
        <v>0</v>
      </c>
      <c r="M176" s="111" t="n">
        <f aca="false">K176+L176</f>
        <v>310000</v>
      </c>
      <c r="N176" s="111" t="n">
        <f aca="false">N177</f>
        <v>310000</v>
      </c>
      <c r="O176" s="111" t="n">
        <f aca="false">O177</f>
        <v>0</v>
      </c>
      <c r="P176" s="111" t="n">
        <f aca="false">N176+O176</f>
        <v>310000</v>
      </c>
      <c r="Q176" s="111" t="n">
        <f aca="false">Q177</f>
        <v>0</v>
      </c>
      <c r="R176" s="112" t="n">
        <f aca="false">N176+O176+Q176</f>
        <v>310000</v>
      </c>
      <c r="S176" s="103"/>
      <c r="T176" s="103"/>
      <c r="U176" s="103"/>
      <c r="V176" s="103"/>
      <c r="W176" s="103"/>
      <c r="X176" s="103"/>
    </row>
    <row r="177" customFormat="false" ht="16.5" hidden="false" customHeight="false" outlineLevel="0" collapsed="false">
      <c r="A177" s="64" t="s">
        <v>179</v>
      </c>
      <c r="B177" s="12" t="n">
        <v>803</v>
      </c>
      <c r="C177" s="61" t="s">
        <v>23</v>
      </c>
      <c r="D177" s="61" t="s">
        <v>32</v>
      </c>
      <c r="E177" s="61" t="s">
        <v>180</v>
      </c>
      <c r="F177" s="61"/>
      <c r="G177" s="111" t="n">
        <f aca="false">G178</f>
        <v>310000</v>
      </c>
      <c r="H177" s="111" t="n">
        <f aca="false">H178</f>
        <v>0</v>
      </c>
      <c r="I177" s="111" t="n">
        <f aca="false">G177+H177</f>
        <v>310000</v>
      </c>
      <c r="J177" s="111" t="n">
        <f aca="false">J178</f>
        <v>0</v>
      </c>
      <c r="K177" s="111" t="n">
        <f aca="false">G177+H177+J177</f>
        <v>310000</v>
      </c>
      <c r="L177" s="111" t="n">
        <f aca="false">L178</f>
        <v>0</v>
      </c>
      <c r="M177" s="111" t="n">
        <f aca="false">K177+L177</f>
        <v>310000</v>
      </c>
      <c r="N177" s="111" t="n">
        <f aca="false">N178</f>
        <v>310000</v>
      </c>
      <c r="O177" s="111" t="n">
        <f aca="false">O178</f>
        <v>0</v>
      </c>
      <c r="P177" s="111" t="n">
        <f aca="false">N177+O177</f>
        <v>310000</v>
      </c>
      <c r="Q177" s="111" t="n">
        <f aca="false">Q178</f>
        <v>0</v>
      </c>
      <c r="R177" s="112" t="n">
        <f aca="false">N177+O177+Q177</f>
        <v>310000</v>
      </c>
      <c r="S177" s="103"/>
      <c r="T177" s="103"/>
      <c r="U177" s="103"/>
      <c r="V177" s="103"/>
      <c r="W177" s="103"/>
      <c r="X177" s="103"/>
    </row>
    <row r="178" customFormat="false" ht="16.5" hidden="false" customHeight="false" outlineLevel="0" collapsed="false">
      <c r="A178" s="25" t="s">
        <v>93</v>
      </c>
      <c r="B178" s="12" t="n">
        <v>803</v>
      </c>
      <c r="C178" s="61" t="s">
        <v>23</v>
      </c>
      <c r="D178" s="61" t="s">
        <v>32</v>
      </c>
      <c r="E178" s="61" t="s">
        <v>180</v>
      </c>
      <c r="F178" s="61" t="s">
        <v>94</v>
      </c>
      <c r="G178" s="111" t="n">
        <v>310000</v>
      </c>
      <c r="H178" s="111"/>
      <c r="I178" s="111" t="n">
        <f aca="false">G178+H178</f>
        <v>310000</v>
      </c>
      <c r="J178" s="111"/>
      <c r="K178" s="111" t="n">
        <f aca="false">G178+H178+J178</f>
        <v>310000</v>
      </c>
      <c r="L178" s="111"/>
      <c r="M178" s="111" t="n">
        <f aca="false">K178+L178</f>
        <v>310000</v>
      </c>
      <c r="N178" s="111" t="n">
        <v>310000</v>
      </c>
      <c r="O178" s="111"/>
      <c r="P178" s="111" t="n">
        <f aca="false">N178+O178</f>
        <v>310000</v>
      </c>
      <c r="Q178" s="111"/>
      <c r="R178" s="112" t="n">
        <f aca="false">N178+O178+Q178</f>
        <v>310000</v>
      </c>
      <c r="S178" s="103"/>
      <c r="T178" s="103"/>
      <c r="U178" s="103"/>
      <c r="V178" s="103"/>
      <c r="W178" s="103"/>
      <c r="X178" s="103"/>
    </row>
    <row r="179" customFormat="false" ht="16.5" hidden="true" customHeight="false" outlineLevel="0" collapsed="false">
      <c r="A179" s="65" t="s">
        <v>181</v>
      </c>
      <c r="B179" s="12" t="n">
        <v>803</v>
      </c>
      <c r="C179" s="61" t="s">
        <v>23</v>
      </c>
      <c r="D179" s="61" t="s">
        <v>32</v>
      </c>
      <c r="E179" s="61" t="s">
        <v>182</v>
      </c>
      <c r="F179" s="61"/>
      <c r="G179" s="111"/>
      <c r="H179" s="111" t="n">
        <f aca="false">H180</f>
        <v>0</v>
      </c>
      <c r="I179" s="111" t="n">
        <f aca="false">G179+H179</f>
        <v>0</v>
      </c>
      <c r="J179" s="111" t="n">
        <f aca="false">J180</f>
        <v>0</v>
      </c>
      <c r="K179" s="111" t="n">
        <f aca="false">G179+H179+J179</f>
        <v>0</v>
      </c>
      <c r="L179" s="111" t="n">
        <f aca="false">L180</f>
        <v>0</v>
      </c>
      <c r="M179" s="111" t="n">
        <f aca="false">K179+L179</f>
        <v>0</v>
      </c>
      <c r="N179" s="111"/>
      <c r="O179" s="111" t="n">
        <f aca="false">O180</f>
        <v>0</v>
      </c>
      <c r="P179" s="111" t="n">
        <f aca="false">N179+O179</f>
        <v>0</v>
      </c>
      <c r="Q179" s="111" t="n">
        <f aca="false">Q180</f>
        <v>0</v>
      </c>
      <c r="R179" s="112" t="n">
        <f aca="false">N179+O179+Q179</f>
        <v>0</v>
      </c>
      <c r="S179" s="103"/>
      <c r="T179" s="103"/>
      <c r="U179" s="103"/>
      <c r="V179" s="103"/>
      <c r="W179" s="103"/>
      <c r="X179" s="103"/>
    </row>
    <row r="180" customFormat="false" ht="33" hidden="true" customHeight="false" outlineLevel="0" collapsed="false">
      <c r="A180" s="65" t="s">
        <v>183</v>
      </c>
      <c r="B180" s="12" t="n">
        <v>803</v>
      </c>
      <c r="C180" s="61" t="s">
        <v>23</v>
      </c>
      <c r="D180" s="61" t="s">
        <v>32</v>
      </c>
      <c r="E180" s="61" t="s">
        <v>184</v>
      </c>
      <c r="F180" s="61"/>
      <c r="G180" s="111"/>
      <c r="H180" s="111" t="n">
        <f aca="false">H181</f>
        <v>0</v>
      </c>
      <c r="I180" s="111" t="n">
        <f aca="false">G180+H180</f>
        <v>0</v>
      </c>
      <c r="J180" s="111" t="n">
        <f aca="false">J181</f>
        <v>0</v>
      </c>
      <c r="K180" s="111" t="n">
        <f aca="false">G180+H180+J180</f>
        <v>0</v>
      </c>
      <c r="L180" s="111" t="n">
        <f aca="false">L181</f>
        <v>0</v>
      </c>
      <c r="M180" s="111" t="n">
        <f aca="false">K180+L180</f>
        <v>0</v>
      </c>
      <c r="N180" s="111"/>
      <c r="O180" s="111" t="n">
        <f aca="false">O181</f>
        <v>0</v>
      </c>
      <c r="P180" s="111" t="n">
        <f aca="false">N180+O180</f>
        <v>0</v>
      </c>
      <c r="Q180" s="111" t="n">
        <f aca="false">Q181</f>
        <v>0</v>
      </c>
      <c r="R180" s="112" t="n">
        <f aca="false">N180+O180+Q180</f>
        <v>0</v>
      </c>
      <c r="S180" s="103"/>
      <c r="T180" s="103"/>
      <c r="U180" s="103"/>
      <c r="V180" s="103"/>
      <c r="W180" s="103"/>
      <c r="X180" s="103"/>
    </row>
    <row r="181" customFormat="false" ht="16.5" hidden="true" customHeight="false" outlineLevel="0" collapsed="false">
      <c r="A181" s="118" t="s">
        <v>185</v>
      </c>
      <c r="B181" s="12" t="n">
        <v>803</v>
      </c>
      <c r="C181" s="61" t="s">
        <v>23</v>
      </c>
      <c r="D181" s="61" t="s">
        <v>32</v>
      </c>
      <c r="E181" s="61" t="s">
        <v>184</v>
      </c>
      <c r="F181" s="61" t="s">
        <v>186</v>
      </c>
      <c r="G181" s="111"/>
      <c r="H181" s="111"/>
      <c r="I181" s="111" t="n">
        <f aca="false">G181+H181</f>
        <v>0</v>
      </c>
      <c r="J181" s="111"/>
      <c r="K181" s="111" t="n">
        <f aca="false">G181+H181+J181</f>
        <v>0</v>
      </c>
      <c r="L181" s="111"/>
      <c r="M181" s="111" t="n">
        <f aca="false">K181+L181</f>
        <v>0</v>
      </c>
      <c r="N181" s="111"/>
      <c r="O181" s="111"/>
      <c r="P181" s="111" t="n">
        <f aca="false">N181+O181</f>
        <v>0</v>
      </c>
      <c r="Q181" s="111"/>
      <c r="R181" s="112" t="n">
        <f aca="false">N181+O181+Q181</f>
        <v>0</v>
      </c>
      <c r="S181" s="103"/>
      <c r="T181" s="103"/>
      <c r="U181" s="103"/>
      <c r="V181" s="103"/>
      <c r="W181" s="103"/>
      <c r="X181" s="103"/>
    </row>
    <row r="182" customFormat="false" ht="16.5" hidden="false" customHeight="false" outlineLevel="0" collapsed="false">
      <c r="A182" s="25" t="s">
        <v>140</v>
      </c>
      <c r="B182" s="12" t="n">
        <v>803</v>
      </c>
      <c r="C182" s="61" t="s">
        <v>23</v>
      </c>
      <c r="D182" s="61" t="s">
        <v>32</v>
      </c>
      <c r="E182" s="61" t="s">
        <v>187</v>
      </c>
      <c r="F182" s="61"/>
      <c r="G182" s="111" t="n">
        <f aca="false">G183</f>
        <v>5000</v>
      </c>
      <c r="H182" s="111" t="n">
        <f aca="false">H183</f>
        <v>0</v>
      </c>
      <c r="I182" s="111" t="n">
        <f aca="false">G182+H182</f>
        <v>5000</v>
      </c>
      <c r="J182" s="111" t="n">
        <f aca="false">J183</f>
        <v>0</v>
      </c>
      <c r="K182" s="111" t="n">
        <f aca="false">G182+H182+J182</f>
        <v>5000</v>
      </c>
      <c r="L182" s="111" t="n">
        <f aca="false">L183</f>
        <v>0</v>
      </c>
      <c r="M182" s="111" t="n">
        <f aca="false">K182+L182</f>
        <v>5000</v>
      </c>
      <c r="N182" s="111" t="n">
        <f aca="false">N183</f>
        <v>5000</v>
      </c>
      <c r="O182" s="111" t="n">
        <f aca="false">O183</f>
        <v>0</v>
      </c>
      <c r="P182" s="111" t="n">
        <f aca="false">N182+O182</f>
        <v>5000</v>
      </c>
      <c r="Q182" s="111" t="n">
        <f aca="false">Q183</f>
        <v>0</v>
      </c>
      <c r="R182" s="112" t="n">
        <f aca="false">N182+O182+Q182</f>
        <v>5000</v>
      </c>
      <c r="S182" s="103"/>
      <c r="T182" s="103"/>
      <c r="U182" s="103"/>
      <c r="V182" s="103"/>
      <c r="W182" s="103"/>
      <c r="X182" s="103"/>
    </row>
    <row r="183" customFormat="false" ht="16.5" hidden="false" customHeight="false" outlineLevel="0" collapsed="false">
      <c r="A183" s="25" t="s">
        <v>138</v>
      </c>
      <c r="B183" s="12" t="n">
        <v>803</v>
      </c>
      <c r="C183" s="61" t="s">
        <v>23</v>
      </c>
      <c r="D183" s="61" t="s">
        <v>32</v>
      </c>
      <c r="E183" s="61" t="s">
        <v>187</v>
      </c>
      <c r="F183" s="61" t="s">
        <v>139</v>
      </c>
      <c r="G183" s="111" t="n">
        <v>5000</v>
      </c>
      <c r="H183" s="111"/>
      <c r="I183" s="111" t="n">
        <f aca="false">G183+H183</f>
        <v>5000</v>
      </c>
      <c r="J183" s="111"/>
      <c r="K183" s="111" t="n">
        <f aca="false">G183+H183+J183</f>
        <v>5000</v>
      </c>
      <c r="L183" s="111"/>
      <c r="M183" s="111" t="n">
        <f aca="false">K183+L183</f>
        <v>5000</v>
      </c>
      <c r="N183" s="111" t="n">
        <v>5000</v>
      </c>
      <c r="O183" s="111"/>
      <c r="P183" s="111" t="n">
        <f aca="false">N183+O183</f>
        <v>5000</v>
      </c>
      <c r="Q183" s="111"/>
      <c r="R183" s="112" t="n">
        <f aca="false">N183+O183+Q183</f>
        <v>5000</v>
      </c>
      <c r="S183" s="103"/>
      <c r="T183" s="103"/>
      <c r="U183" s="103"/>
      <c r="V183" s="103"/>
      <c r="W183" s="103"/>
      <c r="X183" s="103"/>
    </row>
    <row r="184" customFormat="false" ht="16.5" hidden="false" customHeight="false" outlineLevel="0" collapsed="false">
      <c r="A184" s="50" t="s">
        <v>40</v>
      </c>
      <c r="B184" s="12" t="n">
        <v>803</v>
      </c>
      <c r="C184" s="61" t="s">
        <v>23</v>
      </c>
      <c r="D184" s="61" t="s">
        <v>41</v>
      </c>
      <c r="E184" s="61"/>
      <c r="F184" s="61"/>
      <c r="G184" s="111" t="n">
        <f aca="false">G185</f>
        <v>80</v>
      </c>
      <c r="H184" s="111" t="n">
        <f aca="false">H185</f>
        <v>0</v>
      </c>
      <c r="I184" s="111" t="n">
        <f aca="false">G184+H184</f>
        <v>80</v>
      </c>
      <c r="J184" s="111" t="n">
        <f aca="false">J185</f>
        <v>0</v>
      </c>
      <c r="K184" s="111" t="n">
        <f aca="false">G184+H184+J184</f>
        <v>80</v>
      </c>
      <c r="L184" s="111" t="n">
        <f aca="false">L185</f>
        <v>0</v>
      </c>
      <c r="M184" s="111" t="n">
        <f aca="false">K184+L184</f>
        <v>80</v>
      </c>
      <c r="N184" s="111" t="n">
        <f aca="false">N185</f>
        <v>80</v>
      </c>
      <c r="O184" s="111" t="n">
        <f aca="false">O185</f>
        <v>0</v>
      </c>
      <c r="P184" s="111" t="n">
        <f aca="false">N184+O184</f>
        <v>80</v>
      </c>
      <c r="Q184" s="111" t="n">
        <f aca="false">Q185</f>
        <v>0</v>
      </c>
      <c r="R184" s="112" t="n">
        <f aca="false">N184+O184+Q184</f>
        <v>80</v>
      </c>
      <c r="S184" s="103"/>
      <c r="T184" s="103"/>
      <c r="U184" s="103"/>
      <c r="V184" s="103"/>
      <c r="W184" s="103"/>
      <c r="X184" s="103"/>
    </row>
    <row r="185" customFormat="false" ht="33" hidden="false" customHeight="false" outlineLevel="0" collapsed="false">
      <c r="A185" s="25" t="s">
        <v>440</v>
      </c>
      <c r="B185" s="12" t="n">
        <v>803</v>
      </c>
      <c r="C185" s="61" t="s">
        <v>23</v>
      </c>
      <c r="D185" s="61" t="s">
        <v>41</v>
      </c>
      <c r="E185" s="61" t="s">
        <v>197</v>
      </c>
      <c r="F185" s="61"/>
      <c r="G185" s="111" t="n">
        <f aca="false">G186</f>
        <v>80</v>
      </c>
      <c r="H185" s="111" t="n">
        <f aca="false">H186</f>
        <v>0</v>
      </c>
      <c r="I185" s="111" t="n">
        <f aca="false">G185+H185</f>
        <v>80</v>
      </c>
      <c r="J185" s="111" t="n">
        <f aca="false">J186</f>
        <v>0</v>
      </c>
      <c r="K185" s="111" t="n">
        <f aca="false">G185+H185+J185</f>
        <v>80</v>
      </c>
      <c r="L185" s="111" t="n">
        <f aca="false">L186</f>
        <v>0</v>
      </c>
      <c r="M185" s="111" t="n">
        <f aca="false">K185+L185</f>
        <v>80</v>
      </c>
      <c r="N185" s="111" t="n">
        <f aca="false">N186</f>
        <v>80</v>
      </c>
      <c r="O185" s="111" t="n">
        <f aca="false">O186</f>
        <v>0</v>
      </c>
      <c r="P185" s="111" t="n">
        <f aca="false">N185+O185</f>
        <v>80</v>
      </c>
      <c r="Q185" s="111" t="n">
        <f aca="false">Q186</f>
        <v>0</v>
      </c>
      <c r="R185" s="112" t="n">
        <f aca="false">N185+O185+Q185</f>
        <v>80</v>
      </c>
      <c r="S185" s="103"/>
      <c r="T185" s="103"/>
      <c r="U185" s="103"/>
      <c r="V185" s="103"/>
      <c r="W185" s="103"/>
      <c r="X185" s="103"/>
    </row>
    <row r="186" customFormat="false" ht="16.5" hidden="false" customHeight="false" outlineLevel="0" collapsed="false">
      <c r="A186" s="27" t="s">
        <v>198</v>
      </c>
      <c r="B186" s="12" t="n">
        <v>803</v>
      </c>
      <c r="C186" s="61" t="s">
        <v>23</v>
      </c>
      <c r="D186" s="61" t="s">
        <v>41</v>
      </c>
      <c r="E186" s="61" t="s">
        <v>199</v>
      </c>
      <c r="F186" s="61"/>
      <c r="G186" s="111" t="n">
        <f aca="false">G187</f>
        <v>80</v>
      </c>
      <c r="H186" s="111" t="n">
        <f aca="false">H187</f>
        <v>0</v>
      </c>
      <c r="I186" s="111" t="n">
        <f aca="false">G186+H186</f>
        <v>80</v>
      </c>
      <c r="J186" s="111" t="n">
        <f aca="false">J187</f>
        <v>0</v>
      </c>
      <c r="K186" s="111" t="n">
        <f aca="false">G186+H186+J186</f>
        <v>80</v>
      </c>
      <c r="L186" s="111" t="n">
        <f aca="false">L187</f>
        <v>0</v>
      </c>
      <c r="M186" s="111" t="n">
        <f aca="false">K186+L186</f>
        <v>80</v>
      </c>
      <c r="N186" s="111" t="n">
        <f aca="false">N187</f>
        <v>80</v>
      </c>
      <c r="O186" s="111" t="n">
        <f aca="false">O187</f>
        <v>0</v>
      </c>
      <c r="P186" s="111" t="n">
        <f aca="false">N186+O186</f>
        <v>80</v>
      </c>
      <c r="Q186" s="111" t="n">
        <f aca="false">Q187</f>
        <v>0</v>
      </c>
      <c r="R186" s="112" t="n">
        <f aca="false">N186+O186+Q186</f>
        <v>80</v>
      </c>
      <c r="S186" s="103"/>
      <c r="T186" s="103"/>
      <c r="U186" s="103"/>
      <c r="V186" s="103"/>
      <c r="W186" s="103"/>
      <c r="X186" s="103"/>
    </row>
    <row r="187" customFormat="false" ht="16.5" hidden="false" customHeight="false" outlineLevel="0" collapsed="false">
      <c r="A187" s="25" t="s">
        <v>93</v>
      </c>
      <c r="B187" s="12" t="n">
        <v>803</v>
      </c>
      <c r="C187" s="61" t="s">
        <v>23</v>
      </c>
      <c r="D187" s="61" t="s">
        <v>41</v>
      </c>
      <c r="E187" s="61" t="s">
        <v>199</v>
      </c>
      <c r="F187" s="61" t="s">
        <v>94</v>
      </c>
      <c r="G187" s="111" t="n">
        <v>80</v>
      </c>
      <c r="H187" s="111"/>
      <c r="I187" s="111" t="n">
        <f aca="false">G187+H187</f>
        <v>80</v>
      </c>
      <c r="J187" s="111"/>
      <c r="K187" s="111" t="n">
        <f aca="false">G187+H187+J187</f>
        <v>80</v>
      </c>
      <c r="L187" s="111"/>
      <c r="M187" s="111" t="n">
        <f aca="false">K187+L187</f>
        <v>80</v>
      </c>
      <c r="N187" s="111" t="n">
        <v>80</v>
      </c>
      <c r="O187" s="111"/>
      <c r="P187" s="111" t="n">
        <f aca="false">N187+O187</f>
        <v>80</v>
      </c>
      <c r="Q187" s="111"/>
      <c r="R187" s="112" t="n">
        <f aca="false">N187+O187+Q187</f>
        <v>80</v>
      </c>
      <c r="S187" s="103"/>
      <c r="T187" s="103"/>
      <c r="U187" s="103"/>
      <c r="V187" s="103"/>
      <c r="W187" s="103"/>
      <c r="X187" s="103"/>
    </row>
    <row r="188" customFormat="false" ht="16.5" hidden="false" customHeight="false" outlineLevel="0" collapsed="false">
      <c r="A188" s="50" t="s">
        <v>441</v>
      </c>
      <c r="B188" s="12" t="n">
        <v>803</v>
      </c>
      <c r="C188" s="61" t="s">
        <v>43</v>
      </c>
      <c r="D188" s="61"/>
      <c r="E188" s="61"/>
      <c r="F188" s="61"/>
      <c r="G188" s="111" t="n">
        <f aca="false">SUM(G189,G196,G208,)</f>
        <v>164713.8</v>
      </c>
      <c r="H188" s="111" t="n">
        <f aca="false">SUM(H189,H196,H208,)</f>
        <v>0</v>
      </c>
      <c r="I188" s="111" t="n">
        <f aca="false">G188+H188</f>
        <v>164713.8</v>
      </c>
      <c r="J188" s="111" t="n">
        <f aca="false">SUM(J189,J196,J208,)</f>
        <v>0</v>
      </c>
      <c r="K188" s="111" t="n">
        <f aca="false">G188+H188+J188</f>
        <v>164713.8</v>
      </c>
      <c r="L188" s="111" t="n">
        <f aca="false">SUM(L189,L196,L208,)</f>
        <v>0</v>
      </c>
      <c r="M188" s="111" t="n">
        <f aca="false">K188+L188</f>
        <v>164713.8</v>
      </c>
      <c r="N188" s="111" t="n">
        <f aca="false">SUM(N189,N196,N208,)</f>
        <v>170666.8</v>
      </c>
      <c r="O188" s="111" t="n">
        <f aca="false">SUM(O189,O196,O208,)</f>
        <v>0</v>
      </c>
      <c r="P188" s="111" t="n">
        <f aca="false">N188+O188</f>
        <v>170666.8</v>
      </c>
      <c r="Q188" s="111" t="n">
        <f aca="false">SUM(Q189,Q196,Q208,)</f>
        <v>0</v>
      </c>
      <c r="R188" s="112" t="n">
        <f aca="false">N188+O188+Q188</f>
        <v>170666.8</v>
      </c>
      <c r="S188" s="103"/>
      <c r="T188" s="103"/>
      <c r="U188" s="103"/>
      <c r="V188" s="103"/>
      <c r="W188" s="103"/>
      <c r="X188" s="103"/>
    </row>
    <row r="189" customFormat="false" ht="16.5" hidden="false" customHeight="false" outlineLevel="0" collapsed="false">
      <c r="A189" s="50" t="s">
        <v>44</v>
      </c>
      <c r="B189" s="12" t="n">
        <v>803</v>
      </c>
      <c r="C189" s="61" t="s">
        <v>43</v>
      </c>
      <c r="D189" s="61" t="s">
        <v>17</v>
      </c>
      <c r="E189" s="61"/>
      <c r="F189" s="61"/>
      <c r="G189" s="111" t="n">
        <f aca="false">G190</f>
        <v>8880.8</v>
      </c>
      <c r="H189" s="111" t="n">
        <f aca="false">H190</f>
        <v>0</v>
      </c>
      <c r="I189" s="111" t="n">
        <f aca="false">G189+H189</f>
        <v>8880.8</v>
      </c>
      <c r="J189" s="111" t="n">
        <f aca="false">J190</f>
        <v>0</v>
      </c>
      <c r="K189" s="111" t="n">
        <f aca="false">G189+H189+J189</f>
        <v>8880.8</v>
      </c>
      <c r="L189" s="111" t="n">
        <f aca="false">L190</f>
        <v>0</v>
      </c>
      <c r="M189" s="111" t="n">
        <f aca="false">K189+L189</f>
        <v>8880.8</v>
      </c>
      <c r="N189" s="111" t="n">
        <f aca="false">N190</f>
        <v>8880.8</v>
      </c>
      <c r="O189" s="111" t="n">
        <f aca="false">O190</f>
        <v>0</v>
      </c>
      <c r="P189" s="111" t="n">
        <f aca="false">N189+O189</f>
        <v>8880.8</v>
      </c>
      <c r="Q189" s="111" t="n">
        <f aca="false">Q190</f>
        <v>0</v>
      </c>
      <c r="R189" s="112" t="n">
        <f aca="false">N189+O189+Q189</f>
        <v>8880.8</v>
      </c>
      <c r="S189" s="103"/>
      <c r="T189" s="103"/>
      <c r="U189" s="103"/>
      <c r="V189" s="103"/>
      <c r="W189" s="103"/>
      <c r="X189" s="103"/>
    </row>
    <row r="190" customFormat="false" ht="16.5" hidden="false" customHeight="false" outlineLevel="0" collapsed="false">
      <c r="A190" s="50" t="s">
        <v>209</v>
      </c>
      <c r="B190" s="12" t="n">
        <v>803</v>
      </c>
      <c r="C190" s="61" t="s">
        <v>43</v>
      </c>
      <c r="D190" s="61" t="s">
        <v>17</v>
      </c>
      <c r="E190" s="61" t="s">
        <v>210</v>
      </c>
      <c r="F190" s="61"/>
      <c r="G190" s="111" t="n">
        <f aca="false">G191+G193</f>
        <v>8880.8</v>
      </c>
      <c r="H190" s="111" t="n">
        <f aca="false">H191+H193</f>
        <v>0</v>
      </c>
      <c r="I190" s="111" t="n">
        <f aca="false">G190+H190</f>
        <v>8880.8</v>
      </c>
      <c r="J190" s="111" t="n">
        <f aca="false">J191+J193</f>
        <v>0</v>
      </c>
      <c r="K190" s="111" t="n">
        <f aca="false">G190+H190+J190</f>
        <v>8880.8</v>
      </c>
      <c r="L190" s="111" t="n">
        <f aca="false">L191+L193</f>
        <v>0</v>
      </c>
      <c r="M190" s="111" t="n">
        <f aca="false">K190+L190</f>
        <v>8880.8</v>
      </c>
      <c r="N190" s="111" t="n">
        <f aca="false">N191+N193</f>
        <v>8880.8</v>
      </c>
      <c r="O190" s="111" t="n">
        <f aca="false">O191+O193</f>
        <v>0</v>
      </c>
      <c r="P190" s="111" t="n">
        <f aca="false">N190+O190</f>
        <v>8880.8</v>
      </c>
      <c r="Q190" s="111" t="n">
        <f aca="false">Q191+Q193</f>
        <v>0</v>
      </c>
      <c r="R190" s="112" t="n">
        <f aca="false">N190+O190+Q190</f>
        <v>8880.8</v>
      </c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</row>
    <row r="191" customFormat="false" ht="16.5" hidden="false" customHeight="false" outlineLevel="0" collapsed="false">
      <c r="A191" s="50" t="s">
        <v>211</v>
      </c>
      <c r="B191" s="12" t="n">
        <v>803</v>
      </c>
      <c r="C191" s="61" t="s">
        <v>43</v>
      </c>
      <c r="D191" s="61" t="s">
        <v>17</v>
      </c>
      <c r="E191" s="61" t="s">
        <v>212</v>
      </c>
      <c r="F191" s="61"/>
      <c r="G191" s="111" t="n">
        <f aca="false">G192</f>
        <v>5538.8</v>
      </c>
      <c r="H191" s="111" t="n">
        <f aca="false">H192</f>
        <v>0</v>
      </c>
      <c r="I191" s="111" t="n">
        <f aca="false">G191+H191</f>
        <v>5538.8</v>
      </c>
      <c r="J191" s="111" t="n">
        <f aca="false">J192</f>
        <v>0</v>
      </c>
      <c r="K191" s="111" t="n">
        <f aca="false">G191+H191+J191</f>
        <v>5538.8</v>
      </c>
      <c r="L191" s="111" t="n">
        <f aca="false">L192</f>
        <v>0</v>
      </c>
      <c r="M191" s="111" t="n">
        <f aca="false">K191+L191</f>
        <v>5538.8</v>
      </c>
      <c r="N191" s="111" t="n">
        <f aca="false">N192</f>
        <v>5538.8</v>
      </c>
      <c r="O191" s="111" t="n">
        <f aca="false">O192</f>
        <v>0</v>
      </c>
      <c r="P191" s="111" t="n">
        <f aca="false">N191+O191</f>
        <v>5538.8</v>
      </c>
      <c r="Q191" s="111" t="n">
        <f aca="false">Q192</f>
        <v>0</v>
      </c>
      <c r="R191" s="112" t="n">
        <f aca="false">N191+O191+Q191</f>
        <v>5538.8</v>
      </c>
      <c r="S191" s="103"/>
      <c r="T191" s="103"/>
      <c r="U191" s="103"/>
      <c r="V191" s="103"/>
      <c r="W191" s="103"/>
      <c r="X191" s="103"/>
    </row>
    <row r="192" customFormat="false" ht="16.5" hidden="false" customHeight="false" outlineLevel="0" collapsed="false">
      <c r="A192" s="25" t="s">
        <v>93</v>
      </c>
      <c r="B192" s="12" t="n">
        <v>803</v>
      </c>
      <c r="C192" s="61" t="s">
        <v>43</v>
      </c>
      <c r="D192" s="61" t="s">
        <v>17</v>
      </c>
      <c r="E192" s="61" t="s">
        <v>212</v>
      </c>
      <c r="F192" s="61" t="s">
        <v>94</v>
      </c>
      <c r="G192" s="111" t="n">
        <v>5538.8</v>
      </c>
      <c r="H192" s="111"/>
      <c r="I192" s="111" t="n">
        <f aca="false">G192+H192</f>
        <v>5538.8</v>
      </c>
      <c r="J192" s="111"/>
      <c r="K192" s="111" t="n">
        <f aca="false">G192+H192+J192</f>
        <v>5538.8</v>
      </c>
      <c r="L192" s="111"/>
      <c r="M192" s="111" t="n">
        <f aca="false">K192+L192</f>
        <v>5538.8</v>
      </c>
      <c r="N192" s="111" t="n">
        <v>5538.8</v>
      </c>
      <c r="O192" s="111"/>
      <c r="P192" s="111" t="n">
        <f aca="false">N192+O192</f>
        <v>5538.8</v>
      </c>
      <c r="Q192" s="111"/>
      <c r="R192" s="112" t="n">
        <f aca="false">N192+O192+Q192</f>
        <v>5538.8</v>
      </c>
      <c r="S192" s="103"/>
      <c r="T192" s="103"/>
      <c r="U192" s="103"/>
      <c r="V192" s="103"/>
      <c r="W192" s="103"/>
      <c r="X192" s="103"/>
    </row>
    <row r="193" customFormat="false" ht="33" hidden="false" customHeight="false" outlineLevel="0" collapsed="false">
      <c r="A193" s="50" t="s">
        <v>213</v>
      </c>
      <c r="B193" s="12" t="n">
        <v>803</v>
      </c>
      <c r="C193" s="61" t="s">
        <v>43</v>
      </c>
      <c r="D193" s="61" t="s">
        <v>17</v>
      </c>
      <c r="E193" s="61" t="s">
        <v>214</v>
      </c>
      <c r="F193" s="61"/>
      <c r="G193" s="111" t="n">
        <f aca="false">SUM(G194)</f>
        <v>3342</v>
      </c>
      <c r="H193" s="111" t="n">
        <f aca="false">SUM(H194,H195)</f>
        <v>0</v>
      </c>
      <c r="I193" s="111" t="n">
        <f aca="false">G193+H193</f>
        <v>3342</v>
      </c>
      <c r="J193" s="111" t="n">
        <f aca="false">SUM(J194,J195)</f>
        <v>0</v>
      </c>
      <c r="K193" s="111" t="n">
        <f aca="false">G193+H193+J193</f>
        <v>3342</v>
      </c>
      <c r="L193" s="111" t="n">
        <f aca="false">SUM(L194,L195)</f>
        <v>0</v>
      </c>
      <c r="M193" s="111" t="n">
        <f aca="false">K193+L193</f>
        <v>3342</v>
      </c>
      <c r="N193" s="111" t="n">
        <f aca="false">SUM(N194)</f>
        <v>3342</v>
      </c>
      <c r="O193" s="111" t="n">
        <f aca="false">SUM(O194,O195)</f>
        <v>0</v>
      </c>
      <c r="P193" s="111" t="n">
        <f aca="false">N193+O193</f>
        <v>3342</v>
      </c>
      <c r="Q193" s="111" t="n">
        <f aca="false">SUM(Q194,Q195)</f>
        <v>0</v>
      </c>
      <c r="R193" s="112" t="n">
        <f aca="false">N193+O193+Q193</f>
        <v>3342</v>
      </c>
      <c r="S193" s="103"/>
      <c r="T193" s="103"/>
      <c r="U193" s="103"/>
      <c r="V193" s="103"/>
      <c r="W193" s="103"/>
      <c r="X193" s="103"/>
    </row>
    <row r="194" customFormat="false" ht="16.5" hidden="false" customHeight="false" outlineLevel="0" collapsed="false">
      <c r="A194" s="27" t="s">
        <v>215</v>
      </c>
      <c r="B194" s="12" t="n">
        <v>803</v>
      </c>
      <c r="C194" s="61" t="s">
        <v>43</v>
      </c>
      <c r="D194" s="61" t="s">
        <v>17</v>
      </c>
      <c r="E194" s="61" t="s">
        <v>214</v>
      </c>
      <c r="F194" s="61" t="s">
        <v>216</v>
      </c>
      <c r="G194" s="111" t="n">
        <v>3342</v>
      </c>
      <c r="H194" s="111"/>
      <c r="I194" s="111" t="n">
        <f aca="false">G194+H194</f>
        <v>3342</v>
      </c>
      <c r="J194" s="111"/>
      <c r="K194" s="111" t="n">
        <f aca="false">G194+H194+J194</f>
        <v>3342</v>
      </c>
      <c r="L194" s="111"/>
      <c r="M194" s="111" t="n">
        <f aca="false">K194+L194</f>
        <v>3342</v>
      </c>
      <c r="N194" s="111" t="n">
        <v>3342</v>
      </c>
      <c r="O194" s="111"/>
      <c r="P194" s="111" t="n">
        <f aca="false">N194+O194</f>
        <v>3342</v>
      </c>
      <c r="Q194" s="111"/>
      <c r="R194" s="112" t="n">
        <f aca="false">N194+O194+Q194</f>
        <v>3342</v>
      </c>
      <c r="S194" s="103"/>
      <c r="T194" s="103"/>
      <c r="U194" s="103"/>
      <c r="V194" s="103"/>
      <c r="W194" s="103"/>
      <c r="X194" s="103"/>
    </row>
    <row r="195" customFormat="false" ht="18" hidden="true" customHeight="true" outlineLevel="0" collapsed="false">
      <c r="A195" s="25" t="s">
        <v>93</v>
      </c>
      <c r="B195" s="12" t="n">
        <v>803</v>
      </c>
      <c r="C195" s="61" t="s">
        <v>43</v>
      </c>
      <c r="D195" s="61" t="s">
        <v>17</v>
      </c>
      <c r="E195" s="61" t="s">
        <v>214</v>
      </c>
      <c r="F195" s="61" t="s">
        <v>94</v>
      </c>
      <c r="G195" s="111"/>
      <c r="H195" s="111"/>
      <c r="I195" s="111" t="n">
        <f aca="false">G195+H195</f>
        <v>0</v>
      </c>
      <c r="J195" s="111"/>
      <c r="K195" s="111" t="n">
        <f aca="false">G195+H195+J195</f>
        <v>0</v>
      </c>
      <c r="L195" s="111"/>
      <c r="M195" s="111" t="n">
        <f aca="false">K195+L195</f>
        <v>0</v>
      </c>
      <c r="N195" s="111"/>
      <c r="O195" s="111"/>
      <c r="P195" s="111" t="n">
        <f aca="false">N195+O195</f>
        <v>0</v>
      </c>
      <c r="Q195" s="111"/>
      <c r="R195" s="112" t="n">
        <f aca="false">N195+O195+Q195</f>
        <v>0</v>
      </c>
      <c r="S195" s="103"/>
      <c r="T195" s="103"/>
      <c r="U195" s="103"/>
      <c r="V195" s="103"/>
      <c r="W195" s="103"/>
      <c r="X195" s="103"/>
    </row>
    <row r="196" customFormat="false" ht="16.5" hidden="false" customHeight="false" outlineLevel="0" collapsed="false">
      <c r="A196" s="27" t="s">
        <v>46</v>
      </c>
      <c r="B196" s="12" t="n">
        <v>803</v>
      </c>
      <c r="C196" s="61" t="s">
        <v>43</v>
      </c>
      <c r="D196" s="61" t="s">
        <v>21</v>
      </c>
      <c r="E196" s="61"/>
      <c r="F196" s="61"/>
      <c r="G196" s="111" t="n">
        <f aca="false">SUM(G197,G204)</f>
        <v>135465.7</v>
      </c>
      <c r="H196" s="111" t="n">
        <f aca="false">SUM(H197,H204)</f>
        <v>0</v>
      </c>
      <c r="I196" s="111" t="n">
        <f aca="false">G196+H196</f>
        <v>135465.7</v>
      </c>
      <c r="J196" s="111" t="n">
        <f aca="false">SUM(J197,J204)</f>
        <v>0</v>
      </c>
      <c r="K196" s="111" t="n">
        <f aca="false">G196+H196+J196</f>
        <v>135465.7</v>
      </c>
      <c r="L196" s="111" t="n">
        <f aca="false">SUM(L197,L204)</f>
        <v>0</v>
      </c>
      <c r="M196" s="111" t="n">
        <f aca="false">K196+L196</f>
        <v>135465.7</v>
      </c>
      <c r="N196" s="111" t="n">
        <f aca="false">SUM(N197,N204)</f>
        <v>141413.8</v>
      </c>
      <c r="O196" s="111" t="n">
        <f aca="false">SUM(O197,O204)</f>
        <v>0</v>
      </c>
      <c r="P196" s="111" t="n">
        <f aca="false">N196+O196</f>
        <v>141413.8</v>
      </c>
      <c r="Q196" s="111" t="n">
        <f aca="false">SUM(Q197,Q204)</f>
        <v>0</v>
      </c>
      <c r="R196" s="112" t="n">
        <f aca="false">N196+O196+Q196</f>
        <v>141413.8</v>
      </c>
      <c r="S196" s="103"/>
      <c r="T196" s="103"/>
      <c r="U196" s="103"/>
      <c r="V196" s="103"/>
      <c r="W196" s="103"/>
      <c r="X196" s="103"/>
    </row>
    <row r="197" customFormat="false" ht="16.5" hidden="false" customHeight="false" outlineLevel="0" collapsed="false">
      <c r="A197" s="50" t="s">
        <v>219</v>
      </c>
      <c r="B197" s="12" t="n">
        <v>803</v>
      </c>
      <c r="C197" s="61" t="s">
        <v>43</v>
      </c>
      <c r="D197" s="61" t="s">
        <v>21</v>
      </c>
      <c r="E197" s="61" t="s">
        <v>220</v>
      </c>
      <c r="F197" s="61"/>
      <c r="G197" s="111" t="n">
        <f aca="false">G198+G201</f>
        <v>102784.3</v>
      </c>
      <c r="H197" s="111" t="n">
        <f aca="false">H198+H201</f>
        <v>0</v>
      </c>
      <c r="I197" s="111" t="n">
        <f aca="false">G197+H197</f>
        <v>102784.3</v>
      </c>
      <c r="J197" s="111" t="n">
        <f aca="false">J198+J201</f>
        <v>0</v>
      </c>
      <c r="K197" s="111" t="n">
        <f aca="false">G197+H197+J197</f>
        <v>102784.3</v>
      </c>
      <c r="L197" s="111" t="n">
        <f aca="false">L198+L201</f>
        <v>0</v>
      </c>
      <c r="M197" s="111" t="n">
        <f aca="false">K197+L197</f>
        <v>102784.3</v>
      </c>
      <c r="N197" s="111" t="n">
        <f aca="false">N198+N201</f>
        <v>141413.8</v>
      </c>
      <c r="O197" s="111" t="n">
        <f aca="false">O198+O201</f>
        <v>0</v>
      </c>
      <c r="P197" s="111" t="n">
        <f aca="false">N197+O197</f>
        <v>141413.8</v>
      </c>
      <c r="Q197" s="111" t="n">
        <f aca="false">Q198+Q201</f>
        <v>0</v>
      </c>
      <c r="R197" s="112" t="n">
        <f aca="false">N197+O197+Q197</f>
        <v>141413.8</v>
      </c>
      <c r="S197" s="103"/>
      <c r="T197" s="103"/>
      <c r="U197" s="103"/>
      <c r="V197" s="103"/>
      <c r="W197" s="103"/>
      <c r="X197" s="103"/>
    </row>
    <row r="198" customFormat="false" ht="16.5" hidden="false" customHeight="false" outlineLevel="0" collapsed="false">
      <c r="A198" s="50" t="s">
        <v>221</v>
      </c>
      <c r="B198" s="12" t="n">
        <v>803</v>
      </c>
      <c r="C198" s="61" t="s">
        <v>43</v>
      </c>
      <c r="D198" s="61" t="s">
        <v>21</v>
      </c>
      <c r="E198" s="61" t="s">
        <v>222</v>
      </c>
      <c r="F198" s="61"/>
      <c r="G198" s="111" t="n">
        <f aca="false">G199+G200</f>
        <v>67923.3</v>
      </c>
      <c r="H198" s="111" t="n">
        <f aca="false">H199+H200</f>
        <v>0</v>
      </c>
      <c r="I198" s="111" t="n">
        <f aca="false">G198+H198</f>
        <v>67923.3</v>
      </c>
      <c r="J198" s="111" t="n">
        <f aca="false">J199+J200</f>
        <v>0</v>
      </c>
      <c r="K198" s="111" t="n">
        <f aca="false">G198+H198+J198</f>
        <v>67923.3</v>
      </c>
      <c r="L198" s="111" t="n">
        <f aca="false">L199+L200</f>
        <v>0</v>
      </c>
      <c r="M198" s="111" t="n">
        <f aca="false">K198+L198</f>
        <v>67923.3</v>
      </c>
      <c r="N198" s="111" t="n">
        <f aca="false">N199+N200</f>
        <v>72036.5</v>
      </c>
      <c r="O198" s="111" t="n">
        <f aca="false">O199+O200</f>
        <v>0</v>
      </c>
      <c r="P198" s="111" t="n">
        <f aca="false">N198+O198</f>
        <v>72036.5</v>
      </c>
      <c r="Q198" s="111" t="n">
        <f aca="false">Q199+Q200</f>
        <v>0</v>
      </c>
      <c r="R198" s="112" t="n">
        <f aca="false">N198+O198+Q198</f>
        <v>72036.5</v>
      </c>
      <c r="S198" s="103"/>
      <c r="T198" s="103"/>
      <c r="U198" s="103"/>
      <c r="V198" s="103"/>
      <c r="W198" s="103"/>
      <c r="X198" s="103"/>
    </row>
    <row r="199" customFormat="false" ht="16.5" hidden="false" customHeight="false" outlineLevel="0" collapsed="false">
      <c r="A199" s="27" t="s">
        <v>215</v>
      </c>
      <c r="B199" s="12" t="n">
        <v>803</v>
      </c>
      <c r="C199" s="61" t="s">
        <v>43</v>
      </c>
      <c r="D199" s="61" t="s">
        <v>21</v>
      </c>
      <c r="E199" s="61" t="s">
        <v>222</v>
      </c>
      <c r="F199" s="61" t="s">
        <v>216</v>
      </c>
      <c r="G199" s="111" t="n">
        <v>30530.5</v>
      </c>
      <c r="H199" s="111"/>
      <c r="I199" s="111" t="n">
        <f aca="false">G199+H199</f>
        <v>30530.5</v>
      </c>
      <c r="J199" s="111"/>
      <c r="K199" s="111" t="n">
        <f aca="false">G199+H199+J199</f>
        <v>30530.5</v>
      </c>
      <c r="L199" s="111"/>
      <c r="M199" s="111" t="n">
        <f aca="false">K199+L199</f>
        <v>30530.5</v>
      </c>
      <c r="N199" s="111" t="n">
        <v>30530.5</v>
      </c>
      <c r="O199" s="111"/>
      <c r="P199" s="111" t="n">
        <f aca="false">N199+O199</f>
        <v>30530.5</v>
      </c>
      <c r="Q199" s="111"/>
      <c r="R199" s="112" t="n">
        <f aca="false">N199+O199+Q199</f>
        <v>30530.5</v>
      </c>
      <c r="S199" s="103"/>
      <c r="T199" s="103"/>
      <c r="U199" s="103"/>
      <c r="V199" s="103"/>
      <c r="W199" s="103"/>
      <c r="X199" s="103"/>
    </row>
    <row r="200" customFormat="false" ht="16.5" hidden="false" customHeight="false" outlineLevel="0" collapsed="false">
      <c r="A200" s="25" t="s">
        <v>93</v>
      </c>
      <c r="B200" s="12" t="n">
        <v>803</v>
      </c>
      <c r="C200" s="61" t="s">
        <v>43</v>
      </c>
      <c r="D200" s="61" t="s">
        <v>21</v>
      </c>
      <c r="E200" s="61" t="s">
        <v>222</v>
      </c>
      <c r="F200" s="61" t="s">
        <v>94</v>
      </c>
      <c r="G200" s="111" t="n">
        <v>37392.8</v>
      </c>
      <c r="H200" s="111"/>
      <c r="I200" s="111" t="n">
        <f aca="false">G200+H200</f>
        <v>37392.8</v>
      </c>
      <c r="J200" s="111"/>
      <c r="K200" s="111" t="n">
        <f aca="false">G200+H200+J200</f>
        <v>37392.8</v>
      </c>
      <c r="L200" s="111"/>
      <c r="M200" s="111" t="n">
        <f aca="false">K200+L200</f>
        <v>37392.8</v>
      </c>
      <c r="N200" s="111" t="n">
        <v>41506</v>
      </c>
      <c r="O200" s="111"/>
      <c r="P200" s="111" t="n">
        <f aca="false">N200+O200</f>
        <v>41506</v>
      </c>
      <c r="Q200" s="111"/>
      <c r="R200" s="112" t="n">
        <f aca="false">N200+O200+Q200</f>
        <v>41506</v>
      </c>
      <c r="S200" s="103"/>
      <c r="T200" s="103"/>
      <c r="U200" s="103"/>
      <c r="V200" s="103"/>
      <c r="W200" s="103"/>
      <c r="X200" s="103"/>
    </row>
    <row r="201" customFormat="false" ht="16.5" hidden="false" customHeight="false" outlineLevel="0" collapsed="false">
      <c r="A201" s="27" t="s">
        <v>223</v>
      </c>
      <c r="B201" s="12" t="n">
        <v>803</v>
      </c>
      <c r="C201" s="61" t="s">
        <v>43</v>
      </c>
      <c r="D201" s="61" t="s">
        <v>21</v>
      </c>
      <c r="E201" s="61" t="s">
        <v>224</v>
      </c>
      <c r="F201" s="61"/>
      <c r="G201" s="111" t="n">
        <f aca="false">G202+G203</f>
        <v>34861</v>
      </c>
      <c r="H201" s="111" t="n">
        <f aca="false">H202+H203</f>
        <v>0</v>
      </c>
      <c r="I201" s="111" t="n">
        <f aca="false">G201+H201</f>
        <v>34861</v>
      </c>
      <c r="J201" s="111" t="n">
        <f aca="false">J202+J203</f>
        <v>0</v>
      </c>
      <c r="K201" s="111" t="n">
        <f aca="false">G201+H201+J201</f>
        <v>34861</v>
      </c>
      <c r="L201" s="111" t="n">
        <f aca="false">L202+L203</f>
        <v>0</v>
      </c>
      <c r="M201" s="111" t="n">
        <f aca="false">K201+L201</f>
        <v>34861</v>
      </c>
      <c r="N201" s="111" t="n">
        <f aca="false">N202+N203</f>
        <v>69377.3</v>
      </c>
      <c r="O201" s="111" t="n">
        <f aca="false">O202+O203</f>
        <v>0</v>
      </c>
      <c r="P201" s="111" t="n">
        <f aca="false">N201+O201</f>
        <v>69377.3</v>
      </c>
      <c r="Q201" s="111" t="n">
        <f aca="false">Q202+Q203</f>
        <v>0</v>
      </c>
      <c r="R201" s="112" t="n">
        <f aca="false">N201+O201+Q201</f>
        <v>69377.3</v>
      </c>
      <c r="S201" s="103"/>
      <c r="T201" s="103"/>
      <c r="U201" s="103"/>
      <c r="V201" s="103"/>
      <c r="W201" s="103"/>
      <c r="X201" s="103"/>
    </row>
    <row r="202" customFormat="false" ht="16.5" hidden="false" customHeight="false" outlineLevel="0" collapsed="false">
      <c r="A202" s="27" t="s">
        <v>215</v>
      </c>
      <c r="B202" s="12" t="n">
        <v>803</v>
      </c>
      <c r="C202" s="61" t="s">
        <v>43</v>
      </c>
      <c r="D202" s="61" t="s">
        <v>21</v>
      </c>
      <c r="E202" s="61" t="s">
        <v>224</v>
      </c>
      <c r="F202" s="61" t="s">
        <v>216</v>
      </c>
      <c r="G202" s="111" t="n">
        <v>1877.6</v>
      </c>
      <c r="H202" s="111"/>
      <c r="I202" s="111" t="n">
        <f aca="false">G202+H202</f>
        <v>1877.6</v>
      </c>
      <c r="J202" s="111"/>
      <c r="K202" s="111" t="n">
        <f aca="false">G202+H202+J202</f>
        <v>1877.6</v>
      </c>
      <c r="L202" s="111"/>
      <c r="M202" s="111" t="n">
        <f aca="false">K202+L202</f>
        <v>1877.6</v>
      </c>
      <c r="N202" s="111" t="n">
        <v>1877.6</v>
      </c>
      <c r="O202" s="111"/>
      <c r="P202" s="111" t="n">
        <f aca="false">N202+O202</f>
        <v>1877.6</v>
      </c>
      <c r="Q202" s="111"/>
      <c r="R202" s="112" t="n">
        <f aca="false">N202+O202+Q202</f>
        <v>1877.6</v>
      </c>
      <c r="S202" s="103"/>
      <c r="T202" s="103"/>
      <c r="U202" s="103"/>
      <c r="V202" s="103"/>
      <c r="W202" s="103"/>
      <c r="X202" s="103"/>
    </row>
    <row r="203" customFormat="false" ht="16.5" hidden="false" customHeight="false" outlineLevel="0" collapsed="false">
      <c r="A203" s="25" t="s">
        <v>93</v>
      </c>
      <c r="B203" s="12" t="n">
        <v>803</v>
      </c>
      <c r="C203" s="61" t="s">
        <v>43</v>
      </c>
      <c r="D203" s="61" t="s">
        <v>21</v>
      </c>
      <c r="E203" s="61" t="s">
        <v>224</v>
      </c>
      <c r="F203" s="61" t="s">
        <v>94</v>
      </c>
      <c r="G203" s="111" t="n">
        <v>32983.4</v>
      </c>
      <c r="H203" s="111"/>
      <c r="I203" s="111" t="n">
        <f aca="false">G203+H203</f>
        <v>32983.4</v>
      </c>
      <c r="J203" s="111"/>
      <c r="K203" s="111" t="n">
        <f aca="false">G203+H203+J203</f>
        <v>32983.4</v>
      </c>
      <c r="L203" s="111"/>
      <c r="M203" s="111" t="n">
        <f aca="false">K203+L203</f>
        <v>32983.4</v>
      </c>
      <c r="N203" s="111" t="n">
        <f aca="false">34818.3+32681.4</f>
        <v>67499.7</v>
      </c>
      <c r="O203" s="111"/>
      <c r="P203" s="111" t="n">
        <f aca="false">N203+O203</f>
        <v>67499.7</v>
      </c>
      <c r="Q203" s="111"/>
      <c r="R203" s="112" t="n">
        <f aca="false">N203+O203+Q203</f>
        <v>67499.7</v>
      </c>
      <c r="S203" s="103"/>
      <c r="T203" s="103"/>
      <c r="U203" s="103"/>
      <c r="V203" s="103"/>
      <c r="W203" s="103"/>
      <c r="X203" s="103"/>
    </row>
    <row r="204" customFormat="false" ht="16.5" hidden="false" customHeight="false" outlineLevel="0" collapsed="false">
      <c r="A204" s="50" t="s">
        <v>101</v>
      </c>
      <c r="B204" s="12" t="n">
        <v>803</v>
      </c>
      <c r="C204" s="61" t="s">
        <v>43</v>
      </c>
      <c r="D204" s="61" t="s">
        <v>21</v>
      </c>
      <c r="E204" s="61" t="s">
        <v>102</v>
      </c>
      <c r="F204" s="61"/>
      <c r="G204" s="111" t="n">
        <f aca="false">G205</f>
        <v>32681.4</v>
      </c>
      <c r="H204" s="111" t="n">
        <f aca="false">H205</f>
        <v>0</v>
      </c>
      <c r="I204" s="111" t="n">
        <f aca="false">G204+H204</f>
        <v>32681.4</v>
      </c>
      <c r="J204" s="111" t="n">
        <f aca="false">J205</f>
        <v>0</v>
      </c>
      <c r="K204" s="111" t="n">
        <f aca="false">G204+H204+J204</f>
        <v>32681.4</v>
      </c>
      <c r="L204" s="111" t="n">
        <f aca="false">L205</f>
        <v>0</v>
      </c>
      <c r="M204" s="111" t="n">
        <f aca="false">K204+L204</f>
        <v>32681.4</v>
      </c>
      <c r="N204" s="111" t="n">
        <f aca="false">N205</f>
        <v>0</v>
      </c>
      <c r="O204" s="111" t="n">
        <f aca="false">O205</f>
        <v>0</v>
      </c>
      <c r="P204" s="111" t="n">
        <f aca="false">N204+O204</f>
        <v>0</v>
      </c>
      <c r="Q204" s="111" t="n">
        <f aca="false">Q205</f>
        <v>0</v>
      </c>
      <c r="R204" s="112" t="n">
        <f aca="false">N204+O204+Q204</f>
        <v>0</v>
      </c>
      <c r="S204" s="103"/>
      <c r="T204" s="103"/>
      <c r="U204" s="103"/>
      <c r="V204" s="103"/>
      <c r="W204" s="103"/>
      <c r="X204" s="103"/>
    </row>
    <row r="205" customFormat="false" ht="16.5" hidden="false" customHeight="false" outlineLevel="0" collapsed="false">
      <c r="A205" s="50" t="s">
        <v>225</v>
      </c>
      <c r="B205" s="12" t="n">
        <v>803</v>
      </c>
      <c r="C205" s="61" t="s">
        <v>43</v>
      </c>
      <c r="D205" s="61" t="s">
        <v>21</v>
      </c>
      <c r="E205" s="61" t="s">
        <v>226</v>
      </c>
      <c r="F205" s="61"/>
      <c r="G205" s="111" t="n">
        <f aca="false">G206</f>
        <v>32681.4</v>
      </c>
      <c r="H205" s="111" t="n">
        <f aca="false">H206</f>
        <v>0</v>
      </c>
      <c r="I205" s="111" t="n">
        <f aca="false">G205+H205</f>
        <v>32681.4</v>
      </c>
      <c r="J205" s="111" t="n">
        <f aca="false">J206</f>
        <v>0</v>
      </c>
      <c r="K205" s="111" t="n">
        <f aca="false">G205+H205+J205</f>
        <v>32681.4</v>
      </c>
      <c r="L205" s="111" t="n">
        <f aca="false">L206</f>
        <v>0</v>
      </c>
      <c r="M205" s="111" t="n">
        <f aca="false">K205+L205</f>
        <v>32681.4</v>
      </c>
      <c r="N205" s="111" t="n">
        <f aca="false">N206</f>
        <v>0</v>
      </c>
      <c r="O205" s="111" t="n">
        <f aca="false">O206</f>
        <v>0</v>
      </c>
      <c r="P205" s="111" t="n">
        <f aca="false">N205+O205</f>
        <v>0</v>
      </c>
      <c r="Q205" s="111" t="n">
        <f aca="false">Q206</f>
        <v>0</v>
      </c>
      <c r="R205" s="112" t="n">
        <f aca="false">N205+O205+Q205</f>
        <v>0</v>
      </c>
      <c r="S205" s="103"/>
      <c r="T205" s="103"/>
      <c r="U205" s="103"/>
      <c r="V205" s="103"/>
      <c r="W205" s="103"/>
      <c r="X205" s="103"/>
    </row>
    <row r="206" customFormat="false" ht="33" hidden="false" customHeight="false" outlineLevel="0" collapsed="false">
      <c r="A206" s="25" t="s">
        <v>227</v>
      </c>
      <c r="B206" s="12" t="n">
        <v>803</v>
      </c>
      <c r="C206" s="61" t="s">
        <v>43</v>
      </c>
      <c r="D206" s="61" t="s">
        <v>21</v>
      </c>
      <c r="E206" s="61" t="s">
        <v>228</v>
      </c>
      <c r="F206" s="61"/>
      <c r="G206" s="111" t="n">
        <f aca="false">G207</f>
        <v>32681.4</v>
      </c>
      <c r="H206" s="111" t="n">
        <f aca="false">H207</f>
        <v>0</v>
      </c>
      <c r="I206" s="111" t="n">
        <f aca="false">G206+H206</f>
        <v>32681.4</v>
      </c>
      <c r="J206" s="111" t="n">
        <f aca="false">J207</f>
        <v>0</v>
      </c>
      <c r="K206" s="111" t="n">
        <f aca="false">G206+H206+J206</f>
        <v>32681.4</v>
      </c>
      <c r="L206" s="111" t="n">
        <f aca="false">L207</f>
        <v>0</v>
      </c>
      <c r="M206" s="111" t="n">
        <f aca="false">K206+L206</f>
        <v>32681.4</v>
      </c>
      <c r="N206" s="111" t="n">
        <f aca="false">N207</f>
        <v>0</v>
      </c>
      <c r="O206" s="111" t="n">
        <f aca="false">O207</f>
        <v>0</v>
      </c>
      <c r="P206" s="111" t="n">
        <f aca="false">N206+O206</f>
        <v>0</v>
      </c>
      <c r="Q206" s="111" t="n">
        <f aca="false">Q207</f>
        <v>0</v>
      </c>
      <c r="R206" s="112" t="n">
        <f aca="false">N206+O206+Q206</f>
        <v>0</v>
      </c>
      <c r="S206" s="103"/>
      <c r="T206" s="103"/>
      <c r="U206" s="103"/>
      <c r="V206" s="103"/>
      <c r="W206" s="103"/>
      <c r="X206" s="103"/>
    </row>
    <row r="207" customFormat="false" ht="16.5" hidden="false" customHeight="false" outlineLevel="0" collapsed="false">
      <c r="A207" s="25" t="s">
        <v>93</v>
      </c>
      <c r="B207" s="12" t="n">
        <v>803</v>
      </c>
      <c r="C207" s="61" t="s">
        <v>43</v>
      </c>
      <c r="D207" s="61" t="s">
        <v>21</v>
      </c>
      <c r="E207" s="61" t="s">
        <v>228</v>
      </c>
      <c r="F207" s="61" t="s">
        <v>94</v>
      </c>
      <c r="G207" s="111" t="n">
        <v>32681.4</v>
      </c>
      <c r="H207" s="111"/>
      <c r="I207" s="111" t="n">
        <f aca="false">G207+H207</f>
        <v>32681.4</v>
      </c>
      <c r="J207" s="111"/>
      <c r="K207" s="111" t="n">
        <f aca="false">G207+H207+J207</f>
        <v>32681.4</v>
      </c>
      <c r="L207" s="111"/>
      <c r="M207" s="111" t="n">
        <f aca="false">K207+L207</f>
        <v>32681.4</v>
      </c>
      <c r="N207" s="111"/>
      <c r="O207" s="111"/>
      <c r="P207" s="111" t="n">
        <f aca="false">N207+O207</f>
        <v>0</v>
      </c>
      <c r="Q207" s="111"/>
      <c r="R207" s="112" t="n">
        <f aca="false">N207+O207+Q207</f>
        <v>0</v>
      </c>
      <c r="S207" s="103"/>
      <c r="T207" s="103"/>
      <c r="U207" s="103"/>
      <c r="V207" s="103"/>
      <c r="W207" s="103"/>
      <c r="X207" s="103"/>
    </row>
    <row r="208" customFormat="false" ht="16.5" hidden="false" customHeight="false" outlineLevel="0" collapsed="false">
      <c r="A208" s="50" t="s">
        <v>47</v>
      </c>
      <c r="B208" s="12" t="n">
        <v>803</v>
      </c>
      <c r="C208" s="61" t="s">
        <v>43</v>
      </c>
      <c r="D208" s="61" t="s">
        <v>43</v>
      </c>
      <c r="E208" s="61"/>
      <c r="F208" s="61"/>
      <c r="G208" s="111" t="n">
        <f aca="false">G211+G212</f>
        <v>20367.3</v>
      </c>
      <c r="H208" s="111" t="n">
        <f aca="false">H211+H212</f>
        <v>0</v>
      </c>
      <c r="I208" s="111" t="n">
        <f aca="false">G208+H208</f>
        <v>20367.3</v>
      </c>
      <c r="J208" s="111" t="n">
        <f aca="false">J211+J212</f>
        <v>0</v>
      </c>
      <c r="K208" s="111" t="n">
        <f aca="false">G208+H208+J208</f>
        <v>20367.3</v>
      </c>
      <c r="L208" s="111" t="n">
        <f aca="false">L211+L212</f>
        <v>0</v>
      </c>
      <c r="M208" s="111" t="n">
        <f aca="false">K208+L208</f>
        <v>20367.3</v>
      </c>
      <c r="N208" s="111" t="n">
        <f aca="false">N211+N212</f>
        <v>20372.2</v>
      </c>
      <c r="O208" s="111" t="n">
        <f aca="false">O211+O212</f>
        <v>0</v>
      </c>
      <c r="P208" s="111" t="n">
        <f aca="false">N208+O208</f>
        <v>20372.2</v>
      </c>
      <c r="Q208" s="111" t="n">
        <f aca="false">Q211+Q212</f>
        <v>0</v>
      </c>
      <c r="R208" s="112" t="n">
        <f aca="false">N208+O208+Q208</f>
        <v>20372.2</v>
      </c>
      <c r="S208" s="103"/>
      <c r="T208" s="103"/>
      <c r="U208" s="103"/>
      <c r="V208" s="103"/>
      <c r="W208" s="103"/>
      <c r="X208" s="103"/>
    </row>
    <row r="209" customFormat="false" ht="49.5" hidden="false" customHeight="false" outlineLevel="0" collapsed="false">
      <c r="A209" s="25" t="s">
        <v>89</v>
      </c>
      <c r="B209" s="12" t="n">
        <v>803</v>
      </c>
      <c r="C209" s="61" t="s">
        <v>43</v>
      </c>
      <c r="D209" s="61" t="s">
        <v>43</v>
      </c>
      <c r="E209" s="61" t="s">
        <v>90</v>
      </c>
      <c r="F209" s="61"/>
      <c r="G209" s="111" t="n">
        <f aca="false">SUM(G210)</f>
        <v>20254.9</v>
      </c>
      <c r="H209" s="111" t="n">
        <f aca="false">SUM(H210)</f>
        <v>0</v>
      </c>
      <c r="I209" s="111" t="n">
        <f aca="false">G209+H209</f>
        <v>20254.9</v>
      </c>
      <c r="J209" s="111" t="n">
        <f aca="false">SUM(J210)</f>
        <v>0</v>
      </c>
      <c r="K209" s="111" t="n">
        <f aca="false">G209+H209+J209</f>
        <v>20254.9</v>
      </c>
      <c r="L209" s="111" t="n">
        <f aca="false">SUM(L210)</f>
        <v>0</v>
      </c>
      <c r="M209" s="111" t="n">
        <f aca="false">K209+L209</f>
        <v>20254.9</v>
      </c>
      <c r="N209" s="111" t="n">
        <f aca="false">SUM(N210)</f>
        <v>20254.9</v>
      </c>
      <c r="O209" s="111" t="n">
        <f aca="false">SUM(O210)</f>
        <v>0</v>
      </c>
      <c r="P209" s="111" t="n">
        <f aca="false">N209+O209</f>
        <v>20254.9</v>
      </c>
      <c r="Q209" s="111" t="n">
        <f aca="false">SUM(Q210)</f>
        <v>0</v>
      </c>
      <c r="R209" s="112" t="n">
        <f aca="false">N209+O209+Q209</f>
        <v>20254.9</v>
      </c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  <c r="AN209" s="103"/>
      <c r="AO209" s="103"/>
      <c r="AP209" s="103"/>
      <c r="AQ209" s="103"/>
      <c r="AR209" s="103"/>
      <c r="AS209" s="103"/>
      <c r="AT209" s="103"/>
      <c r="AU209" s="103"/>
      <c r="AV209" s="103"/>
      <c r="AW209" s="103"/>
      <c r="AX209" s="103"/>
      <c r="AY209" s="103"/>
      <c r="AZ209" s="103"/>
      <c r="BA209" s="103"/>
      <c r="BB209" s="103"/>
      <c r="BC209" s="103"/>
      <c r="BD209" s="103"/>
      <c r="BE209" s="103"/>
      <c r="BF209" s="103"/>
      <c r="BG209" s="103"/>
      <c r="BH209" s="103"/>
      <c r="BI209" s="103"/>
      <c r="BJ209" s="103"/>
      <c r="BK209" s="103"/>
      <c r="BL209" s="103"/>
      <c r="BM209" s="103"/>
      <c r="BN209" s="103"/>
      <c r="BO209" s="103"/>
      <c r="BP209" s="103"/>
      <c r="BQ209" s="103"/>
      <c r="BR209" s="103"/>
      <c r="BS209" s="103"/>
      <c r="BT209" s="103"/>
      <c r="BU209" s="103"/>
      <c r="BV209" s="103"/>
      <c r="BW209" s="103"/>
      <c r="BX209" s="103"/>
      <c r="BY209" s="103"/>
      <c r="BZ209" s="103"/>
      <c r="CA209" s="103"/>
      <c r="CB209" s="103"/>
      <c r="CC209" s="103"/>
      <c r="CD209" s="103"/>
      <c r="CE209" s="103"/>
      <c r="CF209" s="103"/>
      <c r="CG209" s="103"/>
      <c r="CH209" s="103"/>
      <c r="CI209" s="103"/>
      <c r="CJ209" s="103"/>
      <c r="CK209" s="103"/>
      <c r="CL209" s="103"/>
      <c r="CM209" s="103"/>
      <c r="CN209" s="103"/>
      <c r="CO209" s="103"/>
      <c r="CP209" s="103"/>
      <c r="CQ209" s="103"/>
      <c r="CR209" s="103"/>
      <c r="CS209" s="103"/>
      <c r="CT209" s="103"/>
      <c r="CU209" s="103"/>
      <c r="CV209" s="103"/>
      <c r="CW209" s="103"/>
      <c r="CX209" s="103"/>
      <c r="CY209" s="103"/>
      <c r="CZ209" s="103"/>
      <c r="DA209" s="103"/>
      <c r="DB209" s="103"/>
      <c r="DC209" s="103"/>
      <c r="DD209" s="103"/>
      <c r="DE209" s="103"/>
      <c r="DF209" s="103"/>
      <c r="DG209" s="103"/>
      <c r="DH209" s="103"/>
      <c r="DI209" s="103"/>
      <c r="DJ209" s="103"/>
      <c r="DK209" s="103"/>
      <c r="DL209" s="103"/>
      <c r="DM209" s="103"/>
      <c r="DN209" s="103"/>
      <c r="DO209" s="103"/>
      <c r="DP209" s="103"/>
      <c r="DQ209" s="103"/>
      <c r="DR209" s="103"/>
      <c r="DS209" s="103"/>
      <c r="DT209" s="103"/>
      <c r="DU209" s="103"/>
      <c r="DV209" s="103"/>
      <c r="DW209" s="103"/>
      <c r="DX209" s="103"/>
      <c r="DY209" s="103"/>
      <c r="DZ209" s="103"/>
      <c r="EA209" s="103"/>
      <c r="EB209" s="103"/>
      <c r="EC209" s="103"/>
      <c r="ED209" s="103"/>
      <c r="EE209" s="103"/>
      <c r="EF209" s="103"/>
      <c r="EG209" s="103"/>
      <c r="EH209" s="103"/>
      <c r="EI209" s="103"/>
      <c r="EJ209" s="103"/>
      <c r="EK209" s="103"/>
      <c r="EL209" s="103"/>
      <c r="EM209" s="103"/>
      <c r="EN209" s="103"/>
      <c r="EO209" s="103"/>
      <c r="EP209" s="103"/>
      <c r="EQ209" s="103"/>
      <c r="ER209" s="103"/>
      <c r="ES209" s="103"/>
      <c r="ET209" s="103"/>
      <c r="EU209" s="103"/>
      <c r="EV209" s="103"/>
      <c r="EW209" s="103"/>
      <c r="EX209" s="103"/>
      <c r="EY209" s="103"/>
      <c r="EZ209" s="103"/>
      <c r="FA209" s="103"/>
      <c r="FB209" s="103"/>
      <c r="FC209" s="103"/>
      <c r="FD209" s="103"/>
      <c r="FE209" s="103"/>
      <c r="FF209" s="103"/>
      <c r="FG209" s="103"/>
      <c r="FH209" s="103"/>
      <c r="FI209" s="103"/>
      <c r="FJ209" s="103"/>
      <c r="FK209" s="103"/>
      <c r="FL209" s="103"/>
      <c r="FM209" s="103"/>
      <c r="FN209" s="103"/>
      <c r="FO209" s="103"/>
      <c r="FP209" s="103"/>
      <c r="FQ209" s="103"/>
      <c r="FR209" s="103"/>
      <c r="FS209" s="103"/>
      <c r="FT209" s="103"/>
      <c r="FU209" s="103"/>
      <c r="FV209" s="103"/>
      <c r="FW209" s="103"/>
      <c r="FX209" s="103"/>
      <c r="FY209" s="103"/>
      <c r="FZ209" s="103"/>
      <c r="GA209" s="103"/>
      <c r="GB209" s="103"/>
      <c r="GC209" s="103"/>
      <c r="GD209" s="103"/>
      <c r="GE209" s="103"/>
      <c r="GF209" s="103"/>
      <c r="GG209" s="103"/>
      <c r="GH209" s="103"/>
      <c r="GI209" s="103"/>
      <c r="GJ209" s="103"/>
      <c r="GK209" s="103"/>
      <c r="GL209" s="103"/>
      <c r="GM209" s="103"/>
      <c r="GN209" s="103"/>
      <c r="GO209" s="103"/>
      <c r="GP209" s="103"/>
      <c r="GQ209" s="103"/>
      <c r="GR209" s="103"/>
      <c r="GS209" s="103"/>
      <c r="GT209" s="103"/>
      <c r="GU209" s="103"/>
      <c r="GV209" s="103"/>
      <c r="GW209" s="103"/>
      <c r="GX209" s="103"/>
      <c r="GY209" s="103"/>
      <c r="GZ209" s="103"/>
      <c r="HA209" s="103"/>
      <c r="HB209" s="103"/>
      <c r="HC209" s="103"/>
      <c r="HD209" s="103"/>
      <c r="HE209" s="103"/>
      <c r="HF209" s="103"/>
      <c r="HG209" s="103"/>
      <c r="HH209" s="103"/>
      <c r="HI209" s="103"/>
      <c r="HJ209" s="103"/>
      <c r="HK209" s="103"/>
      <c r="HL209" s="103"/>
      <c r="HM209" s="103"/>
      <c r="HN209" s="103"/>
      <c r="HO209" s="103"/>
    </row>
    <row r="210" customFormat="false" ht="16.5" hidden="false" customHeight="false" outlineLevel="0" collapsed="false">
      <c r="A210" s="25" t="s">
        <v>95</v>
      </c>
      <c r="B210" s="12" t="n">
        <v>803</v>
      </c>
      <c r="C210" s="61" t="s">
        <v>43</v>
      </c>
      <c r="D210" s="61" t="s">
        <v>43</v>
      </c>
      <c r="E210" s="61" t="s">
        <v>96</v>
      </c>
      <c r="F210" s="61"/>
      <c r="G210" s="111" t="n">
        <f aca="false">SUM(G211)</f>
        <v>20254.9</v>
      </c>
      <c r="H210" s="111" t="n">
        <f aca="false">SUM(H211)</f>
        <v>0</v>
      </c>
      <c r="I210" s="111" t="n">
        <f aca="false">G210+H210</f>
        <v>20254.9</v>
      </c>
      <c r="J210" s="111" t="n">
        <f aca="false">SUM(J211)</f>
        <v>0</v>
      </c>
      <c r="K210" s="111" t="n">
        <f aca="false">G210+H210+J210</f>
        <v>20254.9</v>
      </c>
      <c r="L210" s="111" t="n">
        <f aca="false">SUM(L211)</f>
        <v>0</v>
      </c>
      <c r="M210" s="111" t="n">
        <f aca="false">K210+L210</f>
        <v>20254.9</v>
      </c>
      <c r="N210" s="111" t="n">
        <f aca="false">SUM(N211)</f>
        <v>20254.9</v>
      </c>
      <c r="O210" s="111" t="n">
        <f aca="false">SUM(O211)</f>
        <v>0</v>
      </c>
      <c r="P210" s="111" t="n">
        <f aca="false">N210+O210</f>
        <v>20254.9</v>
      </c>
      <c r="Q210" s="111" t="n">
        <f aca="false">SUM(Q211)</f>
        <v>0</v>
      </c>
      <c r="R210" s="112" t="n">
        <f aca="false">N210+O210+Q210</f>
        <v>20254.9</v>
      </c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  <c r="AN210" s="103"/>
      <c r="AO210" s="103"/>
      <c r="AP210" s="103"/>
      <c r="AQ210" s="103"/>
      <c r="AR210" s="103"/>
      <c r="AS210" s="103"/>
      <c r="AT210" s="103"/>
      <c r="AU210" s="103"/>
      <c r="AV210" s="103"/>
      <c r="AW210" s="103"/>
      <c r="AX210" s="103"/>
      <c r="AY210" s="103"/>
      <c r="AZ210" s="103"/>
      <c r="BA210" s="103"/>
      <c r="BB210" s="103"/>
      <c r="BC210" s="103"/>
      <c r="BD210" s="103"/>
      <c r="BE210" s="103"/>
      <c r="BF210" s="103"/>
      <c r="BG210" s="103"/>
      <c r="BH210" s="103"/>
      <c r="BI210" s="103"/>
      <c r="BJ210" s="103"/>
      <c r="BK210" s="103"/>
      <c r="BL210" s="103"/>
      <c r="BM210" s="103"/>
      <c r="BN210" s="103"/>
      <c r="BO210" s="103"/>
      <c r="BP210" s="103"/>
      <c r="BQ210" s="103"/>
      <c r="BR210" s="103"/>
      <c r="BS210" s="103"/>
      <c r="BT210" s="103"/>
      <c r="BU210" s="103"/>
      <c r="BV210" s="103"/>
      <c r="BW210" s="103"/>
      <c r="BX210" s="103"/>
      <c r="BY210" s="103"/>
      <c r="BZ210" s="103"/>
      <c r="CA210" s="103"/>
      <c r="CB210" s="103"/>
      <c r="CC210" s="103"/>
      <c r="CD210" s="103"/>
      <c r="CE210" s="103"/>
      <c r="CF210" s="103"/>
      <c r="CG210" s="103"/>
      <c r="CH210" s="103"/>
      <c r="CI210" s="103"/>
      <c r="CJ210" s="103"/>
      <c r="CK210" s="103"/>
      <c r="CL210" s="103"/>
      <c r="CM210" s="103"/>
      <c r="CN210" s="103"/>
      <c r="CO210" s="103"/>
      <c r="CP210" s="103"/>
      <c r="CQ210" s="103"/>
      <c r="CR210" s="103"/>
      <c r="CS210" s="103"/>
      <c r="CT210" s="103"/>
      <c r="CU210" s="103"/>
      <c r="CV210" s="103"/>
      <c r="CW210" s="103"/>
      <c r="CX210" s="103"/>
      <c r="CY210" s="103"/>
      <c r="CZ210" s="103"/>
      <c r="DA210" s="103"/>
      <c r="DB210" s="103"/>
      <c r="DC210" s="103"/>
      <c r="DD210" s="103"/>
      <c r="DE210" s="103"/>
      <c r="DF210" s="103"/>
      <c r="DG210" s="103"/>
      <c r="DH210" s="103"/>
      <c r="DI210" s="103"/>
      <c r="DJ210" s="103"/>
      <c r="DK210" s="103"/>
      <c r="DL210" s="103"/>
      <c r="DM210" s="103"/>
      <c r="DN210" s="103"/>
      <c r="DO210" s="103"/>
      <c r="DP210" s="103"/>
      <c r="DQ210" s="103"/>
      <c r="DR210" s="103"/>
      <c r="DS210" s="103"/>
      <c r="DT210" s="103"/>
      <c r="DU210" s="103"/>
      <c r="DV210" s="103"/>
      <c r="DW210" s="103"/>
      <c r="DX210" s="103"/>
      <c r="DY210" s="103"/>
      <c r="DZ210" s="103"/>
      <c r="EA210" s="103"/>
      <c r="EB210" s="103"/>
      <c r="EC210" s="103"/>
      <c r="ED210" s="103"/>
      <c r="EE210" s="103"/>
      <c r="EF210" s="103"/>
      <c r="EG210" s="103"/>
      <c r="EH210" s="103"/>
      <c r="EI210" s="103"/>
      <c r="EJ210" s="103"/>
      <c r="EK210" s="103"/>
      <c r="EL210" s="103"/>
      <c r="EM210" s="103"/>
      <c r="EN210" s="103"/>
      <c r="EO210" s="103"/>
      <c r="EP210" s="103"/>
      <c r="EQ210" s="103"/>
      <c r="ER210" s="103"/>
      <c r="ES210" s="103"/>
      <c r="ET210" s="103"/>
      <c r="EU210" s="103"/>
      <c r="EV210" s="103"/>
      <c r="EW210" s="103"/>
      <c r="EX210" s="103"/>
      <c r="EY210" s="103"/>
      <c r="EZ210" s="103"/>
      <c r="FA210" s="103"/>
      <c r="FB210" s="103"/>
      <c r="FC210" s="103"/>
      <c r="FD210" s="103"/>
      <c r="FE210" s="103"/>
      <c r="FF210" s="103"/>
      <c r="FG210" s="103"/>
      <c r="FH210" s="103"/>
      <c r="FI210" s="103"/>
      <c r="FJ210" s="103"/>
      <c r="FK210" s="103"/>
      <c r="FL210" s="103"/>
      <c r="FM210" s="103"/>
      <c r="FN210" s="103"/>
      <c r="FO210" s="103"/>
      <c r="FP210" s="103"/>
      <c r="FQ210" s="103"/>
      <c r="FR210" s="103"/>
      <c r="FS210" s="103"/>
      <c r="FT210" s="103"/>
      <c r="FU210" s="103"/>
      <c r="FV210" s="103"/>
      <c r="FW210" s="103"/>
      <c r="FX210" s="103"/>
      <c r="FY210" s="103"/>
      <c r="FZ210" s="103"/>
      <c r="GA210" s="103"/>
      <c r="GB210" s="103"/>
      <c r="GC210" s="103"/>
      <c r="GD210" s="103"/>
      <c r="GE210" s="103"/>
      <c r="GF210" s="103"/>
      <c r="GG210" s="103"/>
      <c r="GH210" s="103"/>
      <c r="GI210" s="103"/>
      <c r="GJ210" s="103"/>
      <c r="GK210" s="103"/>
      <c r="GL210" s="103"/>
      <c r="GM210" s="103"/>
      <c r="GN210" s="103"/>
      <c r="GO210" s="103"/>
      <c r="GP210" s="103"/>
      <c r="GQ210" s="103"/>
      <c r="GR210" s="103"/>
      <c r="GS210" s="103"/>
      <c r="GT210" s="103"/>
      <c r="GU210" s="103"/>
      <c r="GV210" s="103"/>
      <c r="GW210" s="103"/>
      <c r="GX210" s="103"/>
      <c r="GY210" s="103"/>
      <c r="GZ210" s="103"/>
      <c r="HA210" s="103"/>
      <c r="HB210" s="103"/>
      <c r="HC210" s="103"/>
      <c r="HD210" s="103"/>
      <c r="HE210" s="103"/>
      <c r="HF210" s="103"/>
      <c r="HG210" s="103"/>
      <c r="HH210" s="103"/>
      <c r="HI210" s="103"/>
      <c r="HJ210" s="103"/>
      <c r="HK210" s="103"/>
      <c r="HL210" s="103"/>
      <c r="HM210" s="103"/>
      <c r="HN210" s="103"/>
      <c r="HO210" s="103"/>
    </row>
    <row r="211" s="116" customFormat="true" ht="16.5" hidden="false" customHeight="false" outlineLevel="0" collapsed="false">
      <c r="A211" s="25" t="s">
        <v>93</v>
      </c>
      <c r="B211" s="12" t="n">
        <v>803</v>
      </c>
      <c r="C211" s="61" t="s">
        <v>43</v>
      </c>
      <c r="D211" s="61" t="s">
        <v>43</v>
      </c>
      <c r="E211" s="61" t="s">
        <v>96</v>
      </c>
      <c r="F211" s="61" t="s">
        <v>94</v>
      </c>
      <c r="G211" s="111" t="n">
        <v>20254.9</v>
      </c>
      <c r="H211" s="111"/>
      <c r="I211" s="111" t="n">
        <f aca="false">G211+H211</f>
        <v>20254.9</v>
      </c>
      <c r="J211" s="111"/>
      <c r="K211" s="111" t="n">
        <f aca="false">G211+H211+J211</f>
        <v>20254.9</v>
      </c>
      <c r="L211" s="111"/>
      <c r="M211" s="111" t="n">
        <f aca="false">K211+L211</f>
        <v>20254.9</v>
      </c>
      <c r="N211" s="111" t="n">
        <v>20254.9</v>
      </c>
      <c r="O211" s="111"/>
      <c r="P211" s="111" t="n">
        <f aca="false">N211+O211</f>
        <v>20254.9</v>
      </c>
      <c r="Q211" s="111"/>
      <c r="R211" s="112" t="n">
        <f aca="false">N211+O211+Q211</f>
        <v>20254.9</v>
      </c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103"/>
      <c r="BB211" s="103"/>
      <c r="BC211" s="103"/>
      <c r="BD211" s="103"/>
      <c r="BE211" s="103"/>
      <c r="BF211" s="103"/>
      <c r="BG211" s="103"/>
      <c r="BH211" s="103"/>
      <c r="BI211" s="103"/>
      <c r="BJ211" s="103"/>
      <c r="BK211" s="103"/>
      <c r="BL211" s="103"/>
      <c r="BM211" s="103"/>
      <c r="BN211" s="103"/>
      <c r="BO211" s="103"/>
      <c r="BP211" s="103"/>
      <c r="BQ211" s="103"/>
      <c r="BR211" s="103"/>
      <c r="BS211" s="103"/>
      <c r="BT211" s="103"/>
      <c r="BU211" s="103"/>
      <c r="BV211" s="103"/>
      <c r="BW211" s="103"/>
      <c r="BX211" s="103"/>
      <c r="BY211" s="103"/>
      <c r="BZ211" s="103"/>
      <c r="CA211" s="103"/>
      <c r="CB211" s="103"/>
      <c r="CC211" s="103"/>
      <c r="CD211" s="103"/>
      <c r="CE211" s="103"/>
      <c r="CF211" s="103"/>
      <c r="CG211" s="103"/>
      <c r="CH211" s="103"/>
      <c r="CI211" s="103"/>
      <c r="CJ211" s="103"/>
      <c r="CK211" s="103"/>
      <c r="CL211" s="103"/>
      <c r="CM211" s="103"/>
      <c r="CN211" s="103"/>
      <c r="CO211" s="103"/>
      <c r="CP211" s="103"/>
      <c r="CQ211" s="103"/>
      <c r="CR211" s="103"/>
      <c r="CS211" s="103"/>
      <c r="CT211" s="103"/>
      <c r="CU211" s="103"/>
      <c r="CV211" s="103"/>
      <c r="CW211" s="103"/>
      <c r="CX211" s="103"/>
      <c r="CY211" s="103"/>
      <c r="CZ211" s="103"/>
      <c r="DA211" s="103"/>
      <c r="DB211" s="103"/>
      <c r="DC211" s="103"/>
      <c r="DD211" s="103"/>
      <c r="DE211" s="103"/>
      <c r="DF211" s="103"/>
      <c r="DG211" s="103"/>
      <c r="DH211" s="103"/>
      <c r="DI211" s="103"/>
      <c r="DJ211" s="103"/>
      <c r="DK211" s="103"/>
      <c r="DL211" s="103"/>
      <c r="DM211" s="103"/>
      <c r="DN211" s="103"/>
      <c r="DO211" s="103"/>
      <c r="DP211" s="103"/>
      <c r="DQ211" s="103"/>
      <c r="DR211" s="103"/>
      <c r="DS211" s="103"/>
      <c r="DT211" s="103"/>
      <c r="DU211" s="103"/>
      <c r="DV211" s="103"/>
      <c r="DW211" s="103"/>
      <c r="DX211" s="103"/>
      <c r="DY211" s="103"/>
      <c r="DZ211" s="103"/>
      <c r="EA211" s="103"/>
      <c r="EB211" s="103"/>
      <c r="EC211" s="103"/>
      <c r="ED211" s="103"/>
      <c r="EE211" s="103"/>
      <c r="EF211" s="103"/>
      <c r="EG211" s="103"/>
      <c r="EH211" s="103"/>
      <c r="EI211" s="103"/>
      <c r="EJ211" s="103"/>
      <c r="EK211" s="103"/>
      <c r="EL211" s="103"/>
      <c r="EM211" s="103"/>
      <c r="EN211" s="103"/>
      <c r="EO211" s="103"/>
      <c r="EP211" s="103"/>
      <c r="EQ211" s="103"/>
      <c r="ER211" s="103"/>
      <c r="ES211" s="103"/>
      <c r="ET211" s="103"/>
      <c r="EU211" s="103"/>
      <c r="EV211" s="103"/>
      <c r="EW211" s="103"/>
      <c r="EX211" s="103"/>
      <c r="EY211" s="103"/>
      <c r="EZ211" s="103"/>
      <c r="FA211" s="103"/>
      <c r="FB211" s="103"/>
      <c r="FC211" s="103"/>
      <c r="FD211" s="103"/>
      <c r="FE211" s="103"/>
      <c r="FF211" s="103"/>
      <c r="FG211" s="103"/>
      <c r="FH211" s="103"/>
      <c r="FI211" s="103"/>
      <c r="FJ211" s="103"/>
      <c r="FK211" s="103"/>
      <c r="FL211" s="103"/>
      <c r="FM211" s="103"/>
      <c r="FN211" s="103"/>
      <c r="FO211" s="103"/>
      <c r="FP211" s="103"/>
      <c r="FQ211" s="103"/>
      <c r="FR211" s="103"/>
      <c r="FS211" s="103"/>
      <c r="FT211" s="103"/>
      <c r="FU211" s="103"/>
      <c r="FV211" s="103"/>
      <c r="FW211" s="103"/>
      <c r="FX211" s="103"/>
      <c r="FY211" s="103"/>
      <c r="FZ211" s="103"/>
      <c r="GA211" s="103"/>
      <c r="GB211" s="103"/>
      <c r="GC211" s="103"/>
      <c r="GD211" s="103"/>
      <c r="GE211" s="103"/>
      <c r="GF211" s="103"/>
      <c r="GG211" s="103"/>
      <c r="GH211" s="103"/>
      <c r="GI211" s="103"/>
      <c r="GJ211" s="103"/>
      <c r="GK211" s="103"/>
      <c r="GL211" s="103"/>
      <c r="GM211" s="103"/>
      <c r="GN211" s="103"/>
      <c r="GO211" s="103"/>
      <c r="GP211" s="103"/>
      <c r="GQ211" s="103"/>
      <c r="GR211" s="103"/>
      <c r="GS211" s="103"/>
      <c r="GT211" s="103"/>
      <c r="GU211" s="103"/>
      <c r="GV211" s="103"/>
      <c r="GW211" s="103"/>
      <c r="GX211" s="103"/>
      <c r="GY211" s="103"/>
      <c r="GZ211" s="103"/>
      <c r="HA211" s="103"/>
      <c r="HB211" s="103"/>
      <c r="HC211" s="103"/>
      <c r="HD211" s="103"/>
      <c r="HE211" s="103"/>
      <c r="HF211" s="103"/>
      <c r="HG211" s="103"/>
      <c r="HH211" s="103"/>
      <c r="HI211" s="103"/>
      <c r="HJ211" s="103"/>
      <c r="HK211" s="103"/>
      <c r="HL211" s="103"/>
      <c r="HM211" s="103"/>
      <c r="HN211" s="103"/>
      <c r="HO211" s="103"/>
    </row>
    <row r="212" s="116" customFormat="true" ht="16.5" hidden="false" customHeight="false" outlineLevel="0" collapsed="false">
      <c r="A212" s="50" t="s">
        <v>101</v>
      </c>
      <c r="B212" s="12" t="n">
        <v>803</v>
      </c>
      <c r="C212" s="61" t="s">
        <v>43</v>
      </c>
      <c r="D212" s="61" t="s">
        <v>43</v>
      </c>
      <c r="E212" s="61" t="s">
        <v>102</v>
      </c>
      <c r="F212" s="61"/>
      <c r="G212" s="111" t="n">
        <f aca="false">G213</f>
        <v>112.4</v>
      </c>
      <c r="H212" s="111" t="n">
        <f aca="false">H213</f>
        <v>0</v>
      </c>
      <c r="I212" s="111" t="n">
        <f aca="false">G212+H212</f>
        <v>112.4</v>
      </c>
      <c r="J212" s="111" t="n">
        <f aca="false">J213</f>
        <v>0</v>
      </c>
      <c r="K212" s="111" t="n">
        <f aca="false">G212+H212+J212</f>
        <v>112.4</v>
      </c>
      <c r="L212" s="111" t="n">
        <f aca="false">L213</f>
        <v>0</v>
      </c>
      <c r="M212" s="111" t="n">
        <f aca="false">K212+L212</f>
        <v>112.4</v>
      </c>
      <c r="N212" s="111" t="n">
        <f aca="false">N213</f>
        <v>117.3</v>
      </c>
      <c r="O212" s="111" t="n">
        <f aca="false">O213</f>
        <v>0</v>
      </c>
      <c r="P212" s="111" t="n">
        <f aca="false">N212+O212</f>
        <v>117.3</v>
      </c>
      <c r="Q212" s="111" t="n">
        <f aca="false">Q213</f>
        <v>0</v>
      </c>
      <c r="R212" s="112" t="n">
        <f aca="false">N212+O212+Q212</f>
        <v>117.3</v>
      </c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  <c r="DA212" s="103"/>
      <c r="DB212" s="103"/>
      <c r="DC212" s="103"/>
      <c r="DD212" s="103"/>
      <c r="DE212" s="103"/>
      <c r="DF212" s="103"/>
      <c r="DG212" s="103"/>
      <c r="DH212" s="103"/>
      <c r="DI212" s="103"/>
      <c r="DJ212" s="103"/>
      <c r="DK212" s="103"/>
      <c r="DL212" s="103"/>
      <c r="DM212" s="103"/>
      <c r="DN212" s="103"/>
      <c r="DO212" s="103"/>
      <c r="DP212" s="103"/>
      <c r="DQ212" s="103"/>
      <c r="DR212" s="103"/>
      <c r="DS212" s="103"/>
      <c r="DT212" s="103"/>
      <c r="DU212" s="103"/>
      <c r="DV212" s="103"/>
      <c r="DW212" s="103"/>
      <c r="DX212" s="103"/>
      <c r="DY212" s="103"/>
      <c r="DZ212" s="103"/>
      <c r="EA212" s="103"/>
      <c r="EB212" s="103"/>
      <c r="EC212" s="103"/>
      <c r="ED212" s="103"/>
      <c r="EE212" s="103"/>
      <c r="EF212" s="103"/>
      <c r="EG212" s="103"/>
      <c r="EH212" s="103"/>
      <c r="EI212" s="103"/>
      <c r="EJ212" s="103"/>
      <c r="EK212" s="103"/>
      <c r="EL212" s="103"/>
      <c r="EM212" s="103"/>
      <c r="EN212" s="103"/>
      <c r="EO212" s="103"/>
      <c r="EP212" s="103"/>
      <c r="EQ212" s="103"/>
      <c r="ER212" s="103"/>
      <c r="ES212" s="103"/>
      <c r="ET212" s="103"/>
      <c r="EU212" s="103"/>
      <c r="EV212" s="103"/>
      <c r="EW212" s="103"/>
      <c r="EX212" s="103"/>
      <c r="EY212" s="103"/>
      <c r="EZ212" s="103"/>
      <c r="FA212" s="103"/>
      <c r="FB212" s="103"/>
      <c r="FC212" s="103"/>
      <c r="FD212" s="103"/>
      <c r="FE212" s="103"/>
      <c r="FF212" s="103"/>
      <c r="FG212" s="103"/>
      <c r="FH212" s="103"/>
      <c r="FI212" s="103"/>
      <c r="FJ212" s="103"/>
      <c r="FK212" s="103"/>
      <c r="FL212" s="103"/>
      <c r="FM212" s="103"/>
      <c r="FN212" s="103"/>
      <c r="FO212" s="103"/>
      <c r="FP212" s="103"/>
      <c r="FQ212" s="103"/>
      <c r="FR212" s="103"/>
      <c r="FS212" s="103"/>
      <c r="FT212" s="103"/>
      <c r="FU212" s="103"/>
      <c r="FV212" s="103"/>
      <c r="FW212" s="103"/>
      <c r="FX212" s="103"/>
      <c r="FY212" s="103"/>
      <c r="FZ212" s="103"/>
      <c r="GA212" s="103"/>
      <c r="GB212" s="103"/>
      <c r="GC212" s="103"/>
      <c r="GD212" s="103"/>
      <c r="GE212" s="103"/>
      <c r="GF212" s="103"/>
      <c r="GG212" s="103"/>
      <c r="GH212" s="103"/>
      <c r="GI212" s="103"/>
      <c r="GJ212" s="103"/>
      <c r="GK212" s="103"/>
      <c r="GL212" s="103"/>
      <c r="GM212" s="103"/>
      <c r="GN212" s="103"/>
      <c r="GO212" s="103"/>
      <c r="GP212" s="103"/>
      <c r="GQ212" s="103"/>
      <c r="GR212" s="103"/>
      <c r="GS212" s="103"/>
      <c r="GT212" s="103"/>
      <c r="GU212" s="103"/>
      <c r="GV212" s="103"/>
      <c r="GW212" s="103"/>
      <c r="GX212" s="103"/>
      <c r="GY212" s="103"/>
      <c r="GZ212" s="103"/>
      <c r="HA212" s="103"/>
      <c r="HB212" s="103"/>
      <c r="HC212" s="103"/>
      <c r="HD212" s="103"/>
      <c r="HE212" s="103"/>
      <c r="HF212" s="103"/>
      <c r="HG212" s="103"/>
      <c r="HH212" s="103"/>
      <c r="HI212" s="103"/>
      <c r="HJ212" s="103"/>
      <c r="HK212" s="103"/>
      <c r="HL212" s="103"/>
      <c r="HM212" s="103"/>
      <c r="HN212" s="103"/>
      <c r="HO212" s="103"/>
    </row>
    <row r="213" s="116" customFormat="true" ht="16.5" hidden="false" customHeight="false" outlineLevel="0" collapsed="false">
      <c r="A213" s="50" t="s">
        <v>103</v>
      </c>
      <c r="B213" s="12" t="n">
        <v>803</v>
      </c>
      <c r="C213" s="61" t="s">
        <v>43</v>
      </c>
      <c r="D213" s="61" t="s">
        <v>43</v>
      </c>
      <c r="E213" s="61" t="s">
        <v>104</v>
      </c>
      <c r="F213" s="61"/>
      <c r="G213" s="111" t="n">
        <f aca="false">G214</f>
        <v>112.4</v>
      </c>
      <c r="H213" s="111" t="n">
        <f aca="false">H214</f>
        <v>0</v>
      </c>
      <c r="I213" s="111" t="n">
        <f aca="false">G213+H213</f>
        <v>112.4</v>
      </c>
      <c r="J213" s="111" t="n">
        <f aca="false">J214</f>
        <v>0</v>
      </c>
      <c r="K213" s="111" t="n">
        <f aca="false">G213+H213+J213</f>
        <v>112.4</v>
      </c>
      <c r="L213" s="111" t="n">
        <f aca="false">L214</f>
        <v>0</v>
      </c>
      <c r="M213" s="111" t="n">
        <f aca="false">K213+L213</f>
        <v>112.4</v>
      </c>
      <c r="N213" s="111" t="n">
        <f aca="false">N214</f>
        <v>117.3</v>
      </c>
      <c r="O213" s="111" t="n">
        <f aca="false">O214</f>
        <v>0</v>
      </c>
      <c r="P213" s="111" t="n">
        <f aca="false">N213+O213</f>
        <v>117.3</v>
      </c>
      <c r="Q213" s="111" t="n">
        <f aca="false">Q214</f>
        <v>0</v>
      </c>
      <c r="R213" s="112" t="n">
        <f aca="false">N213+O213+Q213</f>
        <v>117.3</v>
      </c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  <c r="AN213" s="103"/>
      <c r="AO213" s="103"/>
      <c r="AP213" s="103"/>
      <c r="AQ213" s="103"/>
      <c r="AR213" s="103"/>
      <c r="AS213" s="103"/>
      <c r="AT213" s="103"/>
      <c r="AU213" s="103"/>
      <c r="AV213" s="103"/>
      <c r="AW213" s="103"/>
      <c r="AX213" s="103"/>
      <c r="AY213" s="103"/>
      <c r="AZ213" s="103"/>
      <c r="BA213" s="103"/>
      <c r="BB213" s="103"/>
      <c r="BC213" s="103"/>
      <c r="BD213" s="103"/>
      <c r="BE213" s="103"/>
      <c r="BF213" s="103"/>
      <c r="BG213" s="103"/>
      <c r="BH213" s="103"/>
      <c r="BI213" s="103"/>
      <c r="BJ213" s="103"/>
      <c r="BK213" s="103"/>
      <c r="BL213" s="103"/>
      <c r="BM213" s="103"/>
      <c r="BN213" s="103"/>
      <c r="BO213" s="103"/>
      <c r="BP213" s="103"/>
      <c r="BQ213" s="103"/>
      <c r="BR213" s="103"/>
      <c r="BS213" s="103"/>
      <c r="BT213" s="103"/>
      <c r="BU213" s="103"/>
      <c r="BV213" s="103"/>
      <c r="BW213" s="103"/>
      <c r="BX213" s="103"/>
      <c r="BY213" s="103"/>
      <c r="BZ213" s="103"/>
      <c r="CA213" s="103"/>
      <c r="CB213" s="103"/>
      <c r="CC213" s="103"/>
      <c r="CD213" s="103"/>
      <c r="CE213" s="103"/>
      <c r="CF213" s="103"/>
      <c r="CG213" s="103"/>
      <c r="CH213" s="103"/>
      <c r="CI213" s="103"/>
      <c r="CJ213" s="103"/>
      <c r="CK213" s="103"/>
      <c r="CL213" s="103"/>
      <c r="CM213" s="103"/>
      <c r="CN213" s="103"/>
      <c r="CO213" s="103"/>
      <c r="CP213" s="103"/>
      <c r="CQ213" s="103"/>
      <c r="CR213" s="103"/>
      <c r="CS213" s="103"/>
      <c r="CT213" s="103"/>
      <c r="CU213" s="103"/>
      <c r="CV213" s="103"/>
      <c r="CW213" s="103"/>
      <c r="CX213" s="103"/>
      <c r="CY213" s="103"/>
      <c r="CZ213" s="103"/>
      <c r="DA213" s="103"/>
      <c r="DB213" s="103"/>
      <c r="DC213" s="103"/>
      <c r="DD213" s="103"/>
      <c r="DE213" s="103"/>
      <c r="DF213" s="103"/>
      <c r="DG213" s="103"/>
      <c r="DH213" s="103"/>
      <c r="DI213" s="103"/>
      <c r="DJ213" s="103"/>
      <c r="DK213" s="103"/>
      <c r="DL213" s="103"/>
      <c r="DM213" s="103"/>
      <c r="DN213" s="103"/>
      <c r="DO213" s="103"/>
      <c r="DP213" s="103"/>
      <c r="DQ213" s="103"/>
      <c r="DR213" s="103"/>
      <c r="DS213" s="103"/>
      <c r="DT213" s="103"/>
      <c r="DU213" s="103"/>
      <c r="DV213" s="103"/>
      <c r="DW213" s="103"/>
      <c r="DX213" s="103"/>
      <c r="DY213" s="103"/>
      <c r="DZ213" s="103"/>
      <c r="EA213" s="103"/>
      <c r="EB213" s="103"/>
      <c r="EC213" s="103"/>
      <c r="ED213" s="103"/>
      <c r="EE213" s="103"/>
      <c r="EF213" s="103"/>
      <c r="EG213" s="103"/>
      <c r="EH213" s="103"/>
      <c r="EI213" s="103"/>
      <c r="EJ213" s="103"/>
      <c r="EK213" s="103"/>
      <c r="EL213" s="103"/>
      <c r="EM213" s="103"/>
      <c r="EN213" s="103"/>
      <c r="EO213" s="103"/>
      <c r="EP213" s="103"/>
      <c r="EQ213" s="103"/>
      <c r="ER213" s="103"/>
      <c r="ES213" s="103"/>
      <c r="ET213" s="103"/>
      <c r="EU213" s="103"/>
      <c r="EV213" s="103"/>
      <c r="EW213" s="103"/>
      <c r="EX213" s="103"/>
      <c r="EY213" s="103"/>
      <c r="EZ213" s="103"/>
      <c r="FA213" s="103"/>
      <c r="FB213" s="103"/>
      <c r="FC213" s="103"/>
      <c r="FD213" s="103"/>
      <c r="FE213" s="103"/>
      <c r="FF213" s="103"/>
      <c r="FG213" s="103"/>
      <c r="FH213" s="103"/>
      <c r="FI213" s="103"/>
      <c r="FJ213" s="103"/>
      <c r="FK213" s="103"/>
      <c r="FL213" s="103"/>
      <c r="FM213" s="103"/>
      <c r="FN213" s="103"/>
      <c r="FO213" s="103"/>
      <c r="FP213" s="103"/>
      <c r="FQ213" s="103"/>
      <c r="FR213" s="103"/>
      <c r="FS213" s="103"/>
      <c r="FT213" s="103"/>
      <c r="FU213" s="103"/>
      <c r="FV213" s="103"/>
      <c r="FW213" s="103"/>
      <c r="FX213" s="103"/>
      <c r="FY213" s="103"/>
      <c r="FZ213" s="103"/>
      <c r="GA213" s="103"/>
      <c r="GB213" s="103"/>
      <c r="GC213" s="103"/>
      <c r="GD213" s="103"/>
      <c r="GE213" s="103"/>
      <c r="GF213" s="103"/>
      <c r="GG213" s="103"/>
      <c r="GH213" s="103"/>
      <c r="GI213" s="103"/>
      <c r="GJ213" s="103"/>
      <c r="GK213" s="103"/>
      <c r="GL213" s="103"/>
      <c r="GM213" s="103"/>
      <c r="GN213" s="103"/>
      <c r="GO213" s="103"/>
      <c r="GP213" s="103"/>
      <c r="GQ213" s="103"/>
      <c r="GR213" s="103"/>
      <c r="GS213" s="103"/>
      <c r="GT213" s="103"/>
      <c r="GU213" s="103"/>
      <c r="GV213" s="103"/>
      <c r="GW213" s="103"/>
      <c r="GX213" s="103"/>
      <c r="GY213" s="103"/>
      <c r="GZ213" s="103"/>
      <c r="HA213" s="103"/>
      <c r="HB213" s="103"/>
      <c r="HC213" s="103"/>
      <c r="HD213" s="103"/>
      <c r="HE213" s="103"/>
      <c r="HF213" s="103"/>
      <c r="HG213" s="103"/>
      <c r="HH213" s="103"/>
      <c r="HI213" s="103"/>
      <c r="HJ213" s="103"/>
      <c r="HK213" s="103"/>
      <c r="HL213" s="103"/>
      <c r="HM213" s="103"/>
      <c r="HN213" s="103"/>
      <c r="HO213" s="103"/>
    </row>
    <row r="214" s="116" customFormat="true" ht="56.25" hidden="false" customHeight="true" outlineLevel="0" collapsed="false">
      <c r="A214" s="25" t="s">
        <v>105</v>
      </c>
      <c r="B214" s="12" t="n">
        <v>803</v>
      </c>
      <c r="C214" s="61" t="s">
        <v>43</v>
      </c>
      <c r="D214" s="61" t="s">
        <v>43</v>
      </c>
      <c r="E214" s="61" t="s">
        <v>106</v>
      </c>
      <c r="F214" s="61"/>
      <c r="G214" s="111" t="n">
        <f aca="false">G215</f>
        <v>112.4</v>
      </c>
      <c r="H214" s="111" t="n">
        <f aca="false">H215</f>
        <v>0</v>
      </c>
      <c r="I214" s="111" t="n">
        <f aca="false">G214+H214</f>
        <v>112.4</v>
      </c>
      <c r="J214" s="111" t="n">
        <f aca="false">J215</f>
        <v>0</v>
      </c>
      <c r="K214" s="111" t="n">
        <f aca="false">G214+H214+J214</f>
        <v>112.4</v>
      </c>
      <c r="L214" s="111" t="n">
        <f aca="false">L215</f>
        <v>0</v>
      </c>
      <c r="M214" s="111" t="n">
        <f aca="false">K214+L214</f>
        <v>112.4</v>
      </c>
      <c r="N214" s="111" t="n">
        <f aca="false">N215</f>
        <v>117.3</v>
      </c>
      <c r="O214" s="111" t="n">
        <f aca="false">O215</f>
        <v>0</v>
      </c>
      <c r="P214" s="111" t="n">
        <f aca="false">N214+O214</f>
        <v>117.3</v>
      </c>
      <c r="Q214" s="111" t="n">
        <f aca="false">Q215</f>
        <v>0</v>
      </c>
      <c r="R214" s="112" t="n">
        <f aca="false">N214+O214+Q214</f>
        <v>117.3</v>
      </c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  <c r="AN214" s="103"/>
      <c r="AO214" s="103"/>
      <c r="AP214" s="103"/>
      <c r="AQ214" s="103"/>
      <c r="AR214" s="103"/>
      <c r="AS214" s="103"/>
      <c r="AT214" s="103"/>
      <c r="AU214" s="103"/>
      <c r="AV214" s="103"/>
      <c r="AW214" s="103"/>
      <c r="AX214" s="103"/>
      <c r="AY214" s="103"/>
      <c r="AZ214" s="103"/>
      <c r="BA214" s="103"/>
      <c r="BB214" s="103"/>
      <c r="BC214" s="103"/>
      <c r="BD214" s="103"/>
      <c r="BE214" s="103"/>
      <c r="BF214" s="103"/>
      <c r="BG214" s="103"/>
      <c r="BH214" s="103"/>
      <c r="BI214" s="103"/>
      <c r="BJ214" s="103"/>
      <c r="BK214" s="103"/>
      <c r="BL214" s="103"/>
      <c r="BM214" s="103"/>
      <c r="BN214" s="103"/>
      <c r="BO214" s="103"/>
      <c r="BP214" s="103"/>
      <c r="BQ214" s="103"/>
      <c r="BR214" s="103"/>
      <c r="BS214" s="103"/>
      <c r="BT214" s="103"/>
      <c r="BU214" s="103"/>
      <c r="BV214" s="103"/>
      <c r="BW214" s="103"/>
      <c r="BX214" s="103"/>
      <c r="BY214" s="103"/>
      <c r="BZ214" s="103"/>
      <c r="CA214" s="103"/>
      <c r="CB214" s="103"/>
      <c r="CC214" s="103"/>
      <c r="CD214" s="103"/>
      <c r="CE214" s="103"/>
      <c r="CF214" s="103"/>
      <c r="CG214" s="103"/>
      <c r="CH214" s="103"/>
      <c r="CI214" s="103"/>
      <c r="CJ214" s="103"/>
      <c r="CK214" s="103"/>
      <c r="CL214" s="103"/>
      <c r="CM214" s="103"/>
      <c r="CN214" s="103"/>
      <c r="CO214" s="103"/>
      <c r="CP214" s="103"/>
      <c r="CQ214" s="103"/>
      <c r="CR214" s="103"/>
      <c r="CS214" s="103"/>
      <c r="CT214" s="103"/>
      <c r="CU214" s="103"/>
      <c r="CV214" s="103"/>
      <c r="CW214" s="103"/>
      <c r="CX214" s="103"/>
      <c r="CY214" s="103"/>
      <c r="CZ214" s="103"/>
      <c r="DA214" s="103"/>
      <c r="DB214" s="103"/>
      <c r="DC214" s="103"/>
      <c r="DD214" s="103"/>
      <c r="DE214" s="103"/>
      <c r="DF214" s="103"/>
      <c r="DG214" s="103"/>
      <c r="DH214" s="103"/>
      <c r="DI214" s="103"/>
      <c r="DJ214" s="103"/>
      <c r="DK214" s="103"/>
      <c r="DL214" s="103"/>
      <c r="DM214" s="103"/>
      <c r="DN214" s="103"/>
      <c r="DO214" s="103"/>
      <c r="DP214" s="103"/>
      <c r="DQ214" s="103"/>
      <c r="DR214" s="103"/>
      <c r="DS214" s="103"/>
      <c r="DT214" s="103"/>
      <c r="DU214" s="103"/>
      <c r="DV214" s="103"/>
      <c r="DW214" s="103"/>
      <c r="DX214" s="103"/>
      <c r="DY214" s="103"/>
      <c r="DZ214" s="103"/>
      <c r="EA214" s="103"/>
      <c r="EB214" s="103"/>
      <c r="EC214" s="103"/>
      <c r="ED214" s="103"/>
      <c r="EE214" s="103"/>
      <c r="EF214" s="103"/>
      <c r="EG214" s="103"/>
      <c r="EH214" s="103"/>
      <c r="EI214" s="103"/>
      <c r="EJ214" s="103"/>
      <c r="EK214" s="103"/>
      <c r="EL214" s="103"/>
      <c r="EM214" s="103"/>
      <c r="EN214" s="103"/>
      <c r="EO214" s="103"/>
      <c r="EP214" s="103"/>
      <c r="EQ214" s="103"/>
      <c r="ER214" s="103"/>
      <c r="ES214" s="103"/>
      <c r="ET214" s="103"/>
      <c r="EU214" s="103"/>
      <c r="EV214" s="103"/>
      <c r="EW214" s="103"/>
      <c r="EX214" s="103"/>
      <c r="EY214" s="103"/>
      <c r="EZ214" s="103"/>
      <c r="FA214" s="103"/>
      <c r="FB214" s="103"/>
      <c r="FC214" s="103"/>
      <c r="FD214" s="103"/>
      <c r="FE214" s="103"/>
      <c r="FF214" s="103"/>
      <c r="FG214" s="103"/>
      <c r="FH214" s="103"/>
      <c r="FI214" s="103"/>
      <c r="FJ214" s="103"/>
      <c r="FK214" s="103"/>
      <c r="FL214" s="103"/>
      <c r="FM214" s="103"/>
      <c r="FN214" s="103"/>
      <c r="FO214" s="103"/>
      <c r="FP214" s="103"/>
      <c r="FQ214" s="103"/>
      <c r="FR214" s="103"/>
      <c r="FS214" s="103"/>
      <c r="FT214" s="103"/>
      <c r="FU214" s="103"/>
      <c r="FV214" s="103"/>
      <c r="FW214" s="103"/>
      <c r="FX214" s="103"/>
      <c r="FY214" s="103"/>
      <c r="FZ214" s="103"/>
      <c r="GA214" s="103"/>
      <c r="GB214" s="103"/>
      <c r="GC214" s="103"/>
      <c r="GD214" s="103"/>
      <c r="GE214" s="103"/>
      <c r="GF214" s="103"/>
      <c r="GG214" s="103"/>
      <c r="GH214" s="103"/>
      <c r="GI214" s="103"/>
      <c r="GJ214" s="103"/>
      <c r="GK214" s="103"/>
      <c r="GL214" s="103"/>
      <c r="GM214" s="103"/>
      <c r="GN214" s="103"/>
      <c r="GO214" s="103"/>
      <c r="GP214" s="103"/>
      <c r="GQ214" s="103"/>
      <c r="GR214" s="103"/>
      <c r="GS214" s="103"/>
      <c r="GT214" s="103"/>
      <c r="GU214" s="103"/>
      <c r="GV214" s="103"/>
      <c r="GW214" s="103"/>
      <c r="GX214" s="103"/>
      <c r="GY214" s="103"/>
      <c r="GZ214" s="103"/>
      <c r="HA214" s="103"/>
      <c r="HB214" s="103"/>
      <c r="HC214" s="103"/>
      <c r="HD214" s="103"/>
      <c r="HE214" s="103"/>
      <c r="HF214" s="103"/>
      <c r="HG214" s="103"/>
      <c r="HH214" s="103"/>
      <c r="HI214" s="103"/>
      <c r="HJ214" s="103"/>
      <c r="HK214" s="103"/>
      <c r="HL214" s="103"/>
      <c r="HM214" s="103"/>
      <c r="HN214" s="103"/>
      <c r="HO214" s="103"/>
    </row>
    <row r="215" s="116" customFormat="true" ht="16.5" hidden="false" customHeight="false" outlineLevel="0" collapsed="false">
      <c r="A215" s="25" t="s">
        <v>93</v>
      </c>
      <c r="B215" s="12" t="n">
        <v>803</v>
      </c>
      <c r="C215" s="61" t="s">
        <v>43</v>
      </c>
      <c r="D215" s="61" t="s">
        <v>43</v>
      </c>
      <c r="E215" s="61" t="s">
        <v>106</v>
      </c>
      <c r="F215" s="61" t="s">
        <v>94</v>
      </c>
      <c r="G215" s="111" t="n">
        <v>112.4</v>
      </c>
      <c r="H215" s="111"/>
      <c r="I215" s="111" t="n">
        <f aca="false">G215+H215</f>
        <v>112.4</v>
      </c>
      <c r="J215" s="111"/>
      <c r="K215" s="111" t="n">
        <f aca="false">G215+H215+J215</f>
        <v>112.4</v>
      </c>
      <c r="L215" s="111"/>
      <c r="M215" s="111" t="n">
        <f aca="false">K215+L215</f>
        <v>112.4</v>
      </c>
      <c r="N215" s="111" t="n">
        <v>117.3</v>
      </c>
      <c r="O215" s="111"/>
      <c r="P215" s="111" t="n">
        <f aca="false">N215+O215</f>
        <v>117.3</v>
      </c>
      <c r="Q215" s="111"/>
      <c r="R215" s="112" t="n">
        <f aca="false">N215+O215+Q215</f>
        <v>117.3</v>
      </c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  <c r="AN215" s="103"/>
      <c r="AO215" s="103"/>
      <c r="AP215" s="103"/>
      <c r="AQ215" s="103"/>
      <c r="AR215" s="103"/>
      <c r="AS215" s="103"/>
      <c r="AT215" s="103"/>
      <c r="AU215" s="103"/>
      <c r="AV215" s="103"/>
      <c r="AW215" s="103"/>
      <c r="AX215" s="103"/>
      <c r="AY215" s="103"/>
      <c r="AZ215" s="103"/>
      <c r="BA215" s="103"/>
      <c r="BB215" s="103"/>
      <c r="BC215" s="103"/>
      <c r="BD215" s="103"/>
      <c r="BE215" s="103"/>
      <c r="BF215" s="103"/>
      <c r="BG215" s="103"/>
      <c r="BH215" s="103"/>
      <c r="BI215" s="103"/>
      <c r="BJ215" s="103"/>
      <c r="BK215" s="103"/>
      <c r="BL215" s="103"/>
      <c r="BM215" s="103"/>
      <c r="BN215" s="103"/>
      <c r="BO215" s="103"/>
      <c r="BP215" s="103"/>
      <c r="BQ215" s="103"/>
      <c r="BR215" s="103"/>
      <c r="BS215" s="103"/>
      <c r="BT215" s="103"/>
      <c r="BU215" s="103"/>
      <c r="BV215" s="103"/>
      <c r="BW215" s="103"/>
      <c r="BX215" s="103"/>
      <c r="BY215" s="103"/>
      <c r="BZ215" s="103"/>
      <c r="CA215" s="103"/>
      <c r="CB215" s="103"/>
      <c r="CC215" s="103"/>
      <c r="CD215" s="103"/>
      <c r="CE215" s="103"/>
      <c r="CF215" s="103"/>
      <c r="CG215" s="103"/>
      <c r="CH215" s="103"/>
      <c r="CI215" s="103"/>
      <c r="CJ215" s="103"/>
      <c r="CK215" s="103"/>
      <c r="CL215" s="103"/>
      <c r="CM215" s="103"/>
      <c r="CN215" s="103"/>
      <c r="CO215" s="103"/>
      <c r="CP215" s="103"/>
      <c r="CQ215" s="103"/>
      <c r="CR215" s="103"/>
      <c r="CS215" s="103"/>
      <c r="CT215" s="103"/>
      <c r="CU215" s="103"/>
      <c r="CV215" s="103"/>
      <c r="CW215" s="103"/>
      <c r="CX215" s="103"/>
      <c r="CY215" s="103"/>
      <c r="CZ215" s="103"/>
      <c r="DA215" s="103"/>
      <c r="DB215" s="103"/>
      <c r="DC215" s="103"/>
      <c r="DD215" s="103"/>
      <c r="DE215" s="103"/>
      <c r="DF215" s="103"/>
      <c r="DG215" s="103"/>
      <c r="DH215" s="103"/>
      <c r="DI215" s="103"/>
      <c r="DJ215" s="103"/>
      <c r="DK215" s="103"/>
      <c r="DL215" s="103"/>
      <c r="DM215" s="103"/>
      <c r="DN215" s="103"/>
      <c r="DO215" s="103"/>
      <c r="DP215" s="103"/>
      <c r="DQ215" s="103"/>
      <c r="DR215" s="103"/>
      <c r="DS215" s="103"/>
      <c r="DT215" s="103"/>
      <c r="DU215" s="103"/>
      <c r="DV215" s="103"/>
      <c r="DW215" s="103"/>
      <c r="DX215" s="103"/>
      <c r="DY215" s="103"/>
      <c r="DZ215" s="103"/>
      <c r="EA215" s="103"/>
      <c r="EB215" s="103"/>
      <c r="EC215" s="103"/>
      <c r="ED215" s="103"/>
      <c r="EE215" s="103"/>
      <c r="EF215" s="103"/>
      <c r="EG215" s="103"/>
      <c r="EH215" s="103"/>
      <c r="EI215" s="103"/>
      <c r="EJ215" s="103"/>
      <c r="EK215" s="103"/>
      <c r="EL215" s="103"/>
      <c r="EM215" s="103"/>
      <c r="EN215" s="103"/>
      <c r="EO215" s="103"/>
      <c r="EP215" s="103"/>
      <c r="EQ215" s="103"/>
      <c r="ER215" s="103"/>
      <c r="ES215" s="103"/>
      <c r="ET215" s="103"/>
      <c r="EU215" s="103"/>
      <c r="EV215" s="103"/>
      <c r="EW215" s="103"/>
      <c r="EX215" s="103"/>
      <c r="EY215" s="103"/>
      <c r="EZ215" s="103"/>
      <c r="FA215" s="103"/>
      <c r="FB215" s="103"/>
      <c r="FC215" s="103"/>
      <c r="FD215" s="103"/>
      <c r="FE215" s="103"/>
      <c r="FF215" s="103"/>
      <c r="FG215" s="103"/>
      <c r="FH215" s="103"/>
      <c r="FI215" s="103"/>
      <c r="FJ215" s="103"/>
      <c r="FK215" s="103"/>
      <c r="FL215" s="103"/>
      <c r="FM215" s="103"/>
      <c r="FN215" s="103"/>
      <c r="FO215" s="103"/>
      <c r="FP215" s="103"/>
      <c r="FQ215" s="103"/>
      <c r="FR215" s="103"/>
      <c r="FS215" s="103"/>
      <c r="FT215" s="103"/>
      <c r="FU215" s="103"/>
      <c r="FV215" s="103"/>
      <c r="FW215" s="103"/>
      <c r="FX215" s="103"/>
      <c r="FY215" s="103"/>
      <c r="FZ215" s="103"/>
      <c r="GA215" s="103"/>
      <c r="GB215" s="103"/>
      <c r="GC215" s="103"/>
      <c r="GD215" s="103"/>
      <c r="GE215" s="103"/>
      <c r="GF215" s="103"/>
      <c r="GG215" s="103"/>
      <c r="GH215" s="103"/>
      <c r="GI215" s="103"/>
      <c r="GJ215" s="103"/>
      <c r="GK215" s="103"/>
      <c r="GL215" s="103"/>
      <c r="GM215" s="103"/>
      <c r="GN215" s="103"/>
      <c r="GO215" s="103"/>
      <c r="GP215" s="103"/>
      <c r="GQ215" s="103"/>
      <c r="GR215" s="103"/>
      <c r="GS215" s="103"/>
      <c r="GT215" s="103"/>
      <c r="GU215" s="103"/>
      <c r="GV215" s="103"/>
      <c r="GW215" s="103"/>
      <c r="GX215" s="103"/>
      <c r="GY215" s="103"/>
      <c r="GZ215" s="103"/>
      <c r="HA215" s="103"/>
      <c r="HB215" s="103"/>
      <c r="HC215" s="103"/>
      <c r="HD215" s="103"/>
      <c r="HE215" s="103"/>
      <c r="HF215" s="103"/>
      <c r="HG215" s="103"/>
      <c r="HH215" s="103"/>
      <c r="HI215" s="103"/>
      <c r="HJ215" s="103"/>
      <c r="HK215" s="103"/>
      <c r="HL215" s="103"/>
      <c r="HM215" s="103"/>
      <c r="HN215" s="103"/>
      <c r="HO215" s="103"/>
    </row>
    <row r="216" s="119" customFormat="true" ht="16.5" hidden="false" customHeight="false" outlineLevel="0" collapsed="false">
      <c r="A216" s="117" t="s">
        <v>442</v>
      </c>
      <c r="B216" s="12" t="n">
        <v>803</v>
      </c>
      <c r="C216" s="61" t="s">
        <v>25</v>
      </c>
      <c r="D216" s="61"/>
      <c r="E216" s="61"/>
      <c r="F216" s="61"/>
      <c r="G216" s="111" t="n">
        <f aca="false">G217</f>
        <v>200</v>
      </c>
      <c r="H216" s="111" t="n">
        <f aca="false">H217</f>
        <v>0</v>
      </c>
      <c r="I216" s="111" t="n">
        <f aca="false">G216+H216</f>
        <v>200</v>
      </c>
      <c r="J216" s="111" t="n">
        <f aca="false">J217</f>
        <v>0</v>
      </c>
      <c r="K216" s="111" t="n">
        <f aca="false">G216+H216+J216</f>
        <v>200</v>
      </c>
      <c r="L216" s="111" t="n">
        <f aca="false">L217</f>
        <v>0</v>
      </c>
      <c r="M216" s="111" t="n">
        <f aca="false">K216+L216</f>
        <v>200</v>
      </c>
      <c r="N216" s="111" t="n">
        <f aca="false">N217</f>
        <v>200</v>
      </c>
      <c r="O216" s="111" t="n">
        <f aca="false">O217</f>
        <v>0</v>
      </c>
      <c r="P216" s="111" t="n">
        <f aca="false">N216+O216</f>
        <v>200</v>
      </c>
      <c r="Q216" s="111" t="n">
        <f aca="false">Q217</f>
        <v>0</v>
      </c>
      <c r="R216" s="112" t="n">
        <f aca="false">N216+O216+Q216</f>
        <v>200</v>
      </c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3"/>
      <c r="AH216" s="103"/>
      <c r="AI216" s="103"/>
      <c r="AJ216" s="103"/>
      <c r="AK216" s="103"/>
      <c r="AL216" s="103"/>
      <c r="AM216" s="103"/>
      <c r="AN216" s="103"/>
      <c r="AO216" s="103"/>
      <c r="AP216" s="103"/>
      <c r="AQ216" s="103"/>
      <c r="AR216" s="103"/>
      <c r="AS216" s="103"/>
      <c r="AT216" s="103"/>
      <c r="AU216" s="103"/>
      <c r="AV216" s="103"/>
      <c r="AW216" s="103"/>
      <c r="AX216" s="103"/>
      <c r="AY216" s="103"/>
      <c r="AZ216" s="103"/>
      <c r="BA216" s="103"/>
      <c r="BB216" s="103"/>
      <c r="BC216" s="103"/>
      <c r="BD216" s="103"/>
      <c r="BE216" s="103"/>
      <c r="BF216" s="103"/>
      <c r="BG216" s="103"/>
      <c r="BH216" s="103"/>
      <c r="BI216" s="103"/>
      <c r="BJ216" s="103"/>
      <c r="BK216" s="103"/>
      <c r="BL216" s="103"/>
      <c r="BM216" s="103"/>
      <c r="BN216" s="103"/>
      <c r="BO216" s="103"/>
      <c r="BP216" s="103"/>
      <c r="BQ216" s="103"/>
      <c r="BR216" s="103"/>
      <c r="BS216" s="103"/>
      <c r="BT216" s="103"/>
      <c r="BU216" s="103"/>
      <c r="BV216" s="103"/>
      <c r="BW216" s="103"/>
      <c r="BX216" s="103"/>
      <c r="BY216" s="103"/>
      <c r="BZ216" s="103"/>
      <c r="CA216" s="103"/>
      <c r="CB216" s="103"/>
      <c r="CC216" s="103"/>
      <c r="CD216" s="103"/>
      <c r="CE216" s="103"/>
      <c r="CF216" s="103"/>
      <c r="CG216" s="103"/>
      <c r="CH216" s="103"/>
      <c r="CI216" s="103"/>
      <c r="CJ216" s="103"/>
      <c r="CK216" s="103"/>
      <c r="CL216" s="103"/>
      <c r="CM216" s="103"/>
      <c r="CN216" s="103"/>
      <c r="CO216" s="103"/>
      <c r="CP216" s="103"/>
      <c r="CQ216" s="103"/>
      <c r="CR216" s="103"/>
      <c r="CS216" s="103"/>
      <c r="CT216" s="103"/>
      <c r="CU216" s="103"/>
      <c r="CV216" s="103"/>
      <c r="CW216" s="103"/>
      <c r="CX216" s="103"/>
      <c r="CY216" s="103"/>
      <c r="CZ216" s="103"/>
      <c r="DA216" s="103"/>
      <c r="DB216" s="103"/>
      <c r="DC216" s="103"/>
      <c r="DD216" s="103"/>
      <c r="DE216" s="103"/>
      <c r="DF216" s="103"/>
      <c r="DG216" s="103"/>
      <c r="DH216" s="103"/>
      <c r="DI216" s="103"/>
      <c r="DJ216" s="103"/>
      <c r="DK216" s="103"/>
      <c r="DL216" s="103"/>
      <c r="DM216" s="103"/>
      <c r="DN216" s="103"/>
      <c r="DO216" s="103"/>
      <c r="DP216" s="103"/>
      <c r="DQ216" s="103"/>
      <c r="DR216" s="103"/>
      <c r="DS216" s="103"/>
      <c r="DT216" s="103"/>
      <c r="DU216" s="103"/>
      <c r="DV216" s="103"/>
      <c r="DW216" s="103"/>
      <c r="DX216" s="103"/>
      <c r="DY216" s="103"/>
      <c r="DZ216" s="103"/>
      <c r="EA216" s="103"/>
      <c r="EB216" s="103"/>
      <c r="EC216" s="103"/>
      <c r="ED216" s="103"/>
      <c r="EE216" s="103"/>
      <c r="EF216" s="103"/>
      <c r="EG216" s="103"/>
      <c r="EH216" s="103"/>
      <c r="EI216" s="103"/>
      <c r="EJ216" s="103"/>
      <c r="EK216" s="103"/>
      <c r="EL216" s="103"/>
      <c r="EM216" s="103"/>
      <c r="EN216" s="103"/>
      <c r="EO216" s="103"/>
      <c r="EP216" s="103"/>
      <c r="EQ216" s="103"/>
      <c r="ER216" s="103"/>
      <c r="ES216" s="103"/>
      <c r="ET216" s="103"/>
      <c r="EU216" s="103"/>
      <c r="EV216" s="103"/>
      <c r="EW216" s="103"/>
      <c r="EX216" s="103"/>
      <c r="EY216" s="103"/>
      <c r="EZ216" s="103"/>
      <c r="FA216" s="103"/>
      <c r="FB216" s="103"/>
      <c r="FC216" s="103"/>
      <c r="FD216" s="103"/>
      <c r="FE216" s="103"/>
      <c r="FF216" s="103"/>
      <c r="FG216" s="103"/>
      <c r="FH216" s="103"/>
      <c r="FI216" s="103"/>
      <c r="FJ216" s="103"/>
      <c r="FK216" s="103"/>
      <c r="FL216" s="103"/>
      <c r="FM216" s="103"/>
      <c r="FN216" s="103"/>
      <c r="FO216" s="103"/>
      <c r="FP216" s="103"/>
      <c r="FQ216" s="103"/>
      <c r="FR216" s="103"/>
      <c r="FS216" s="103"/>
      <c r="FT216" s="103"/>
      <c r="FU216" s="103"/>
      <c r="FV216" s="103"/>
      <c r="FW216" s="103"/>
      <c r="FX216" s="103"/>
      <c r="FY216" s="103"/>
      <c r="FZ216" s="103"/>
      <c r="GA216" s="103"/>
      <c r="GB216" s="103"/>
      <c r="GC216" s="103"/>
      <c r="GD216" s="103"/>
      <c r="GE216" s="103"/>
      <c r="GF216" s="103"/>
      <c r="GG216" s="103"/>
      <c r="GH216" s="103"/>
      <c r="GI216" s="103"/>
      <c r="GJ216" s="103"/>
      <c r="GK216" s="103"/>
      <c r="GL216" s="103"/>
      <c r="GM216" s="103"/>
      <c r="GN216" s="103"/>
      <c r="GO216" s="103"/>
      <c r="GP216" s="103"/>
      <c r="GQ216" s="103"/>
      <c r="GR216" s="103"/>
      <c r="GS216" s="103"/>
      <c r="GT216" s="103"/>
      <c r="GU216" s="103"/>
      <c r="GV216" s="103"/>
      <c r="GW216" s="103"/>
      <c r="GX216" s="103"/>
      <c r="GY216" s="103"/>
      <c r="GZ216" s="103"/>
      <c r="HA216" s="103"/>
      <c r="HB216" s="103"/>
      <c r="HC216" s="103"/>
      <c r="HD216" s="103"/>
      <c r="HE216" s="103"/>
      <c r="HF216" s="103"/>
      <c r="HG216" s="103"/>
      <c r="HH216" s="103"/>
      <c r="HI216" s="103"/>
      <c r="HJ216" s="103"/>
      <c r="HK216" s="103"/>
      <c r="HL216" s="103"/>
      <c r="HM216" s="103"/>
      <c r="HN216" s="103"/>
      <c r="HO216" s="103"/>
    </row>
    <row r="217" s="119" customFormat="true" ht="16.5" hidden="false" customHeight="false" outlineLevel="0" collapsed="false">
      <c r="A217" s="50" t="s">
        <v>50</v>
      </c>
      <c r="B217" s="12" t="n">
        <v>803</v>
      </c>
      <c r="C217" s="61" t="s">
        <v>25</v>
      </c>
      <c r="D217" s="61" t="s">
        <v>43</v>
      </c>
      <c r="E217" s="61"/>
      <c r="F217" s="61"/>
      <c r="G217" s="111" t="n">
        <f aca="false">G218</f>
        <v>200</v>
      </c>
      <c r="H217" s="111" t="n">
        <f aca="false">H218</f>
        <v>0</v>
      </c>
      <c r="I217" s="111" t="n">
        <f aca="false">G217+H217</f>
        <v>200</v>
      </c>
      <c r="J217" s="111" t="n">
        <f aca="false">J218</f>
        <v>0</v>
      </c>
      <c r="K217" s="111" t="n">
        <f aca="false">G217+H217+J217</f>
        <v>200</v>
      </c>
      <c r="L217" s="111" t="n">
        <f aca="false">L218</f>
        <v>0</v>
      </c>
      <c r="M217" s="111" t="n">
        <f aca="false">K217+L217</f>
        <v>200</v>
      </c>
      <c r="N217" s="111" t="n">
        <f aca="false">N218</f>
        <v>200</v>
      </c>
      <c r="O217" s="111" t="n">
        <f aca="false">O218</f>
        <v>0</v>
      </c>
      <c r="P217" s="111" t="n">
        <f aca="false">N217+O217</f>
        <v>200</v>
      </c>
      <c r="Q217" s="111" t="n">
        <f aca="false">Q218</f>
        <v>0</v>
      </c>
      <c r="R217" s="112" t="n">
        <f aca="false">N217+O217+Q217</f>
        <v>200</v>
      </c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3"/>
      <c r="AH217" s="103"/>
      <c r="AI217" s="103"/>
      <c r="AJ217" s="103"/>
      <c r="AK217" s="103"/>
      <c r="AL217" s="103"/>
      <c r="AM217" s="103"/>
      <c r="AN217" s="103"/>
      <c r="AO217" s="103"/>
      <c r="AP217" s="103"/>
      <c r="AQ217" s="103"/>
      <c r="AR217" s="103"/>
      <c r="AS217" s="103"/>
      <c r="AT217" s="103"/>
      <c r="AU217" s="103"/>
      <c r="AV217" s="103"/>
      <c r="AW217" s="103"/>
      <c r="AX217" s="103"/>
      <c r="AY217" s="103"/>
      <c r="AZ217" s="103"/>
      <c r="BA217" s="103"/>
      <c r="BB217" s="103"/>
      <c r="BC217" s="103"/>
      <c r="BD217" s="103"/>
      <c r="BE217" s="103"/>
      <c r="BF217" s="103"/>
      <c r="BG217" s="103"/>
      <c r="BH217" s="103"/>
      <c r="BI217" s="103"/>
      <c r="BJ217" s="103"/>
      <c r="BK217" s="103"/>
      <c r="BL217" s="103"/>
      <c r="BM217" s="103"/>
      <c r="BN217" s="103"/>
      <c r="BO217" s="103"/>
      <c r="BP217" s="103"/>
      <c r="BQ217" s="103"/>
      <c r="BR217" s="103"/>
      <c r="BS217" s="103"/>
      <c r="BT217" s="103"/>
      <c r="BU217" s="103"/>
      <c r="BV217" s="103"/>
      <c r="BW217" s="103"/>
      <c r="BX217" s="103"/>
      <c r="BY217" s="103"/>
      <c r="BZ217" s="103"/>
      <c r="CA217" s="103"/>
      <c r="CB217" s="103"/>
      <c r="CC217" s="103"/>
      <c r="CD217" s="103"/>
      <c r="CE217" s="103"/>
      <c r="CF217" s="103"/>
      <c r="CG217" s="103"/>
      <c r="CH217" s="103"/>
      <c r="CI217" s="103"/>
      <c r="CJ217" s="103"/>
      <c r="CK217" s="103"/>
      <c r="CL217" s="103"/>
      <c r="CM217" s="103"/>
      <c r="CN217" s="103"/>
      <c r="CO217" s="103"/>
      <c r="CP217" s="103"/>
      <c r="CQ217" s="103"/>
      <c r="CR217" s="103"/>
      <c r="CS217" s="103"/>
      <c r="CT217" s="103"/>
      <c r="CU217" s="103"/>
      <c r="CV217" s="103"/>
      <c r="CW217" s="103"/>
      <c r="CX217" s="103"/>
      <c r="CY217" s="103"/>
      <c r="CZ217" s="103"/>
      <c r="DA217" s="103"/>
      <c r="DB217" s="103"/>
      <c r="DC217" s="103"/>
      <c r="DD217" s="103"/>
      <c r="DE217" s="103"/>
      <c r="DF217" s="103"/>
      <c r="DG217" s="103"/>
      <c r="DH217" s="103"/>
      <c r="DI217" s="103"/>
      <c r="DJ217" s="103"/>
      <c r="DK217" s="103"/>
      <c r="DL217" s="103"/>
      <c r="DM217" s="103"/>
      <c r="DN217" s="103"/>
      <c r="DO217" s="103"/>
      <c r="DP217" s="103"/>
      <c r="DQ217" s="103"/>
      <c r="DR217" s="103"/>
      <c r="DS217" s="103"/>
      <c r="DT217" s="103"/>
      <c r="DU217" s="103"/>
      <c r="DV217" s="103"/>
      <c r="DW217" s="103"/>
      <c r="DX217" s="103"/>
      <c r="DY217" s="103"/>
      <c r="DZ217" s="103"/>
      <c r="EA217" s="103"/>
      <c r="EB217" s="103"/>
      <c r="EC217" s="103"/>
      <c r="ED217" s="103"/>
      <c r="EE217" s="103"/>
      <c r="EF217" s="103"/>
      <c r="EG217" s="103"/>
      <c r="EH217" s="103"/>
      <c r="EI217" s="103"/>
      <c r="EJ217" s="103"/>
      <c r="EK217" s="103"/>
      <c r="EL217" s="103"/>
      <c r="EM217" s="103"/>
      <c r="EN217" s="103"/>
      <c r="EO217" s="103"/>
      <c r="EP217" s="103"/>
      <c r="EQ217" s="103"/>
      <c r="ER217" s="103"/>
      <c r="ES217" s="103"/>
      <c r="ET217" s="103"/>
      <c r="EU217" s="103"/>
      <c r="EV217" s="103"/>
      <c r="EW217" s="103"/>
      <c r="EX217" s="103"/>
      <c r="EY217" s="103"/>
      <c r="EZ217" s="103"/>
      <c r="FA217" s="103"/>
      <c r="FB217" s="103"/>
      <c r="FC217" s="103"/>
      <c r="FD217" s="103"/>
      <c r="FE217" s="103"/>
      <c r="FF217" s="103"/>
      <c r="FG217" s="103"/>
      <c r="FH217" s="103"/>
      <c r="FI217" s="103"/>
      <c r="FJ217" s="103"/>
      <c r="FK217" s="103"/>
      <c r="FL217" s="103"/>
      <c r="FM217" s="103"/>
      <c r="FN217" s="103"/>
      <c r="FO217" s="103"/>
      <c r="FP217" s="103"/>
      <c r="FQ217" s="103"/>
      <c r="FR217" s="103"/>
      <c r="FS217" s="103"/>
      <c r="FT217" s="103"/>
      <c r="FU217" s="103"/>
      <c r="FV217" s="103"/>
      <c r="FW217" s="103"/>
      <c r="FX217" s="103"/>
      <c r="FY217" s="103"/>
      <c r="FZ217" s="103"/>
      <c r="GA217" s="103"/>
      <c r="GB217" s="103"/>
      <c r="GC217" s="103"/>
      <c r="GD217" s="103"/>
      <c r="GE217" s="103"/>
      <c r="GF217" s="103"/>
      <c r="GG217" s="103"/>
      <c r="GH217" s="103"/>
      <c r="GI217" s="103"/>
      <c r="GJ217" s="103"/>
      <c r="GK217" s="103"/>
      <c r="GL217" s="103"/>
      <c r="GM217" s="103"/>
      <c r="GN217" s="103"/>
      <c r="GO217" s="103"/>
      <c r="GP217" s="103"/>
      <c r="GQ217" s="103"/>
      <c r="GR217" s="103"/>
      <c r="GS217" s="103"/>
      <c r="GT217" s="103"/>
      <c r="GU217" s="103"/>
      <c r="GV217" s="103"/>
      <c r="GW217" s="103"/>
      <c r="GX217" s="103"/>
      <c r="GY217" s="103"/>
      <c r="GZ217" s="103"/>
      <c r="HA217" s="103"/>
      <c r="HB217" s="103"/>
      <c r="HC217" s="103"/>
      <c r="HD217" s="103"/>
      <c r="HE217" s="103"/>
      <c r="HF217" s="103"/>
      <c r="HG217" s="103"/>
      <c r="HH217" s="103"/>
      <c r="HI217" s="103"/>
      <c r="HJ217" s="103"/>
      <c r="HK217" s="103"/>
      <c r="HL217" s="103"/>
      <c r="HM217" s="103"/>
      <c r="HN217" s="103"/>
      <c r="HO217" s="103"/>
    </row>
    <row r="218" s="119" customFormat="true" ht="16.5" hidden="false" customHeight="false" outlineLevel="0" collapsed="false">
      <c r="A218" s="50" t="s">
        <v>101</v>
      </c>
      <c r="B218" s="12" t="n">
        <v>803</v>
      </c>
      <c r="C218" s="61" t="s">
        <v>25</v>
      </c>
      <c r="D218" s="61" t="s">
        <v>43</v>
      </c>
      <c r="E218" s="61" t="s">
        <v>102</v>
      </c>
      <c r="F218" s="61"/>
      <c r="G218" s="111" t="n">
        <f aca="false">G219</f>
        <v>200</v>
      </c>
      <c r="H218" s="111" t="n">
        <f aca="false">H219</f>
        <v>0</v>
      </c>
      <c r="I218" s="111" t="n">
        <f aca="false">G218+H218</f>
        <v>200</v>
      </c>
      <c r="J218" s="111" t="n">
        <f aca="false">J219</f>
        <v>0</v>
      </c>
      <c r="K218" s="111" t="n">
        <f aca="false">G218+H218+J218</f>
        <v>200</v>
      </c>
      <c r="L218" s="111" t="n">
        <f aca="false">L219</f>
        <v>0</v>
      </c>
      <c r="M218" s="111" t="n">
        <f aca="false">K218+L218</f>
        <v>200</v>
      </c>
      <c r="N218" s="111" t="n">
        <f aca="false">N219</f>
        <v>200</v>
      </c>
      <c r="O218" s="111" t="n">
        <f aca="false">O219</f>
        <v>0</v>
      </c>
      <c r="P218" s="111" t="n">
        <f aca="false">N218+O218</f>
        <v>200</v>
      </c>
      <c r="Q218" s="111" t="n">
        <f aca="false">Q219</f>
        <v>0</v>
      </c>
      <c r="R218" s="112" t="n">
        <f aca="false">N218+O218+Q218</f>
        <v>200</v>
      </c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3"/>
      <c r="AH218" s="103"/>
      <c r="AI218" s="103"/>
      <c r="AJ218" s="103"/>
      <c r="AK218" s="103"/>
      <c r="AL218" s="103"/>
      <c r="AM218" s="103"/>
      <c r="AN218" s="103"/>
      <c r="AO218" s="103"/>
      <c r="AP218" s="103"/>
      <c r="AQ218" s="103"/>
      <c r="AR218" s="103"/>
      <c r="AS218" s="103"/>
      <c r="AT218" s="103"/>
      <c r="AU218" s="103"/>
      <c r="AV218" s="103"/>
      <c r="AW218" s="103"/>
      <c r="AX218" s="103"/>
      <c r="AY218" s="103"/>
      <c r="AZ218" s="103"/>
      <c r="BA218" s="103"/>
      <c r="BB218" s="103"/>
      <c r="BC218" s="103"/>
      <c r="BD218" s="103"/>
      <c r="BE218" s="103"/>
      <c r="BF218" s="103"/>
      <c r="BG218" s="103"/>
      <c r="BH218" s="103"/>
      <c r="BI218" s="103"/>
      <c r="BJ218" s="103"/>
      <c r="BK218" s="103"/>
      <c r="BL218" s="103"/>
      <c r="BM218" s="103"/>
      <c r="BN218" s="103"/>
      <c r="BO218" s="103"/>
      <c r="BP218" s="103"/>
      <c r="BQ218" s="103"/>
      <c r="BR218" s="103"/>
      <c r="BS218" s="103"/>
      <c r="BT218" s="103"/>
      <c r="BU218" s="103"/>
      <c r="BV218" s="103"/>
      <c r="BW218" s="103"/>
      <c r="BX218" s="103"/>
      <c r="BY218" s="103"/>
      <c r="BZ218" s="103"/>
      <c r="CA218" s="103"/>
      <c r="CB218" s="103"/>
      <c r="CC218" s="103"/>
      <c r="CD218" s="103"/>
      <c r="CE218" s="103"/>
      <c r="CF218" s="103"/>
      <c r="CG218" s="103"/>
      <c r="CH218" s="103"/>
      <c r="CI218" s="103"/>
      <c r="CJ218" s="103"/>
      <c r="CK218" s="103"/>
      <c r="CL218" s="103"/>
      <c r="CM218" s="103"/>
      <c r="CN218" s="103"/>
      <c r="CO218" s="103"/>
      <c r="CP218" s="103"/>
      <c r="CQ218" s="103"/>
      <c r="CR218" s="103"/>
      <c r="CS218" s="103"/>
      <c r="CT218" s="103"/>
      <c r="CU218" s="103"/>
      <c r="CV218" s="103"/>
      <c r="CW218" s="103"/>
      <c r="CX218" s="103"/>
      <c r="CY218" s="103"/>
      <c r="CZ218" s="103"/>
      <c r="DA218" s="103"/>
      <c r="DB218" s="103"/>
      <c r="DC218" s="103"/>
      <c r="DD218" s="103"/>
      <c r="DE218" s="103"/>
      <c r="DF218" s="103"/>
      <c r="DG218" s="103"/>
      <c r="DH218" s="103"/>
      <c r="DI218" s="103"/>
      <c r="DJ218" s="103"/>
      <c r="DK218" s="103"/>
      <c r="DL218" s="103"/>
      <c r="DM218" s="103"/>
      <c r="DN218" s="103"/>
      <c r="DO218" s="103"/>
      <c r="DP218" s="103"/>
      <c r="DQ218" s="103"/>
      <c r="DR218" s="103"/>
      <c r="DS218" s="103"/>
      <c r="DT218" s="103"/>
      <c r="DU218" s="103"/>
      <c r="DV218" s="103"/>
      <c r="DW218" s="103"/>
      <c r="DX218" s="103"/>
      <c r="DY218" s="103"/>
      <c r="DZ218" s="103"/>
      <c r="EA218" s="103"/>
      <c r="EB218" s="103"/>
      <c r="EC218" s="103"/>
      <c r="ED218" s="103"/>
      <c r="EE218" s="103"/>
      <c r="EF218" s="103"/>
      <c r="EG218" s="103"/>
      <c r="EH218" s="103"/>
      <c r="EI218" s="103"/>
      <c r="EJ218" s="103"/>
      <c r="EK218" s="103"/>
      <c r="EL218" s="103"/>
      <c r="EM218" s="103"/>
      <c r="EN218" s="103"/>
      <c r="EO218" s="103"/>
      <c r="EP218" s="103"/>
      <c r="EQ218" s="103"/>
      <c r="ER218" s="103"/>
      <c r="ES218" s="103"/>
      <c r="ET218" s="103"/>
      <c r="EU218" s="103"/>
      <c r="EV218" s="103"/>
      <c r="EW218" s="103"/>
      <c r="EX218" s="103"/>
      <c r="EY218" s="103"/>
      <c r="EZ218" s="103"/>
      <c r="FA218" s="103"/>
      <c r="FB218" s="103"/>
      <c r="FC218" s="103"/>
      <c r="FD218" s="103"/>
      <c r="FE218" s="103"/>
      <c r="FF218" s="103"/>
      <c r="FG218" s="103"/>
      <c r="FH218" s="103"/>
      <c r="FI218" s="103"/>
      <c r="FJ218" s="103"/>
      <c r="FK218" s="103"/>
      <c r="FL218" s="103"/>
      <c r="FM218" s="103"/>
      <c r="FN218" s="103"/>
      <c r="FO218" s="103"/>
      <c r="FP218" s="103"/>
      <c r="FQ218" s="103"/>
      <c r="FR218" s="103"/>
      <c r="FS218" s="103"/>
      <c r="FT218" s="103"/>
      <c r="FU218" s="103"/>
      <c r="FV218" s="103"/>
      <c r="FW218" s="103"/>
      <c r="FX218" s="103"/>
      <c r="FY218" s="103"/>
      <c r="FZ218" s="103"/>
      <c r="GA218" s="103"/>
      <c r="GB218" s="103"/>
      <c r="GC218" s="103"/>
      <c r="GD218" s="103"/>
      <c r="GE218" s="103"/>
      <c r="GF218" s="103"/>
      <c r="GG218" s="103"/>
      <c r="GH218" s="103"/>
      <c r="GI218" s="103"/>
      <c r="GJ218" s="103"/>
      <c r="GK218" s="103"/>
      <c r="GL218" s="103"/>
      <c r="GM218" s="103"/>
      <c r="GN218" s="103"/>
      <c r="GO218" s="103"/>
      <c r="GP218" s="103"/>
      <c r="GQ218" s="103"/>
      <c r="GR218" s="103"/>
      <c r="GS218" s="103"/>
      <c r="GT218" s="103"/>
      <c r="GU218" s="103"/>
      <c r="GV218" s="103"/>
      <c r="GW218" s="103"/>
      <c r="GX218" s="103"/>
      <c r="GY218" s="103"/>
      <c r="GZ218" s="103"/>
      <c r="HA218" s="103"/>
      <c r="HB218" s="103"/>
      <c r="HC218" s="103"/>
      <c r="HD218" s="103"/>
      <c r="HE218" s="103"/>
      <c r="HF218" s="103"/>
      <c r="HG218" s="103"/>
      <c r="HH218" s="103"/>
      <c r="HI218" s="103"/>
      <c r="HJ218" s="103"/>
      <c r="HK218" s="103"/>
      <c r="HL218" s="103"/>
      <c r="HM218" s="103"/>
      <c r="HN218" s="103"/>
      <c r="HO218" s="103"/>
    </row>
    <row r="219" s="119" customFormat="true" ht="16.5" hidden="false" customHeight="false" outlineLevel="0" collapsed="false">
      <c r="A219" s="50" t="s">
        <v>103</v>
      </c>
      <c r="B219" s="12" t="n">
        <v>803</v>
      </c>
      <c r="C219" s="61" t="s">
        <v>25</v>
      </c>
      <c r="D219" s="61" t="s">
        <v>43</v>
      </c>
      <c r="E219" s="61" t="s">
        <v>104</v>
      </c>
      <c r="F219" s="61"/>
      <c r="G219" s="111" t="n">
        <f aca="false">G220</f>
        <v>200</v>
      </c>
      <c r="H219" s="111" t="n">
        <f aca="false">H220</f>
        <v>0</v>
      </c>
      <c r="I219" s="111" t="n">
        <f aca="false">G219+H219</f>
        <v>200</v>
      </c>
      <c r="J219" s="111" t="n">
        <f aca="false">J220</f>
        <v>0</v>
      </c>
      <c r="K219" s="111" t="n">
        <f aca="false">G219+H219+J219</f>
        <v>200</v>
      </c>
      <c r="L219" s="111" t="n">
        <f aca="false">L220</f>
        <v>0</v>
      </c>
      <c r="M219" s="111" t="n">
        <f aca="false">K219+L219</f>
        <v>200</v>
      </c>
      <c r="N219" s="111" t="n">
        <f aca="false">N220</f>
        <v>200</v>
      </c>
      <c r="O219" s="111" t="n">
        <f aca="false">O220</f>
        <v>0</v>
      </c>
      <c r="P219" s="111" t="n">
        <f aca="false">N219+O219</f>
        <v>200</v>
      </c>
      <c r="Q219" s="111" t="n">
        <f aca="false">Q220</f>
        <v>0</v>
      </c>
      <c r="R219" s="112" t="n">
        <f aca="false">N219+O219+Q219</f>
        <v>200</v>
      </c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3"/>
      <c r="AH219" s="103"/>
      <c r="AI219" s="103"/>
      <c r="AJ219" s="103"/>
      <c r="AK219" s="103"/>
      <c r="AL219" s="103"/>
      <c r="AM219" s="103"/>
      <c r="AN219" s="103"/>
      <c r="AO219" s="103"/>
      <c r="AP219" s="103"/>
      <c r="AQ219" s="103"/>
      <c r="AR219" s="103"/>
      <c r="AS219" s="103"/>
      <c r="AT219" s="103"/>
      <c r="AU219" s="103"/>
      <c r="AV219" s="103"/>
      <c r="AW219" s="103"/>
      <c r="AX219" s="103"/>
      <c r="AY219" s="103"/>
      <c r="AZ219" s="103"/>
      <c r="BA219" s="103"/>
      <c r="BB219" s="103"/>
      <c r="BC219" s="103"/>
      <c r="BD219" s="103"/>
      <c r="BE219" s="103"/>
      <c r="BF219" s="103"/>
      <c r="BG219" s="103"/>
      <c r="BH219" s="103"/>
      <c r="BI219" s="103"/>
      <c r="BJ219" s="103"/>
      <c r="BK219" s="103"/>
      <c r="BL219" s="103"/>
      <c r="BM219" s="103"/>
      <c r="BN219" s="103"/>
      <c r="BO219" s="103"/>
      <c r="BP219" s="103"/>
      <c r="BQ219" s="103"/>
      <c r="BR219" s="103"/>
      <c r="BS219" s="103"/>
      <c r="BT219" s="103"/>
      <c r="BU219" s="103"/>
      <c r="BV219" s="103"/>
      <c r="BW219" s="103"/>
      <c r="BX219" s="103"/>
      <c r="BY219" s="103"/>
      <c r="BZ219" s="103"/>
      <c r="CA219" s="103"/>
      <c r="CB219" s="103"/>
      <c r="CC219" s="103"/>
      <c r="CD219" s="103"/>
      <c r="CE219" s="103"/>
      <c r="CF219" s="103"/>
      <c r="CG219" s="103"/>
      <c r="CH219" s="103"/>
      <c r="CI219" s="103"/>
      <c r="CJ219" s="103"/>
      <c r="CK219" s="103"/>
      <c r="CL219" s="103"/>
      <c r="CM219" s="103"/>
      <c r="CN219" s="103"/>
      <c r="CO219" s="103"/>
      <c r="CP219" s="103"/>
      <c r="CQ219" s="103"/>
      <c r="CR219" s="103"/>
      <c r="CS219" s="103"/>
      <c r="CT219" s="103"/>
      <c r="CU219" s="103"/>
      <c r="CV219" s="103"/>
      <c r="CW219" s="103"/>
      <c r="CX219" s="103"/>
      <c r="CY219" s="103"/>
      <c r="CZ219" s="103"/>
      <c r="DA219" s="103"/>
      <c r="DB219" s="103"/>
      <c r="DC219" s="103"/>
      <c r="DD219" s="103"/>
      <c r="DE219" s="103"/>
      <c r="DF219" s="103"/>
      <c r="DG219" s="103"/>
      <c r="DH219" s="103"/>
      <c r="DI219" s="103"/>
      <c r="DJ219" s="103"/>
      <c r="DK219" s="103"/>
      <c r="DL219" s="103"/>
      <c r="DM219" s="103"/>
      <c r="DN219" s="103"/>
      <c r="DO219" s="103"/>
      <c r="DP219" s="103"/>
      <c r="DQ219" s="103"/>
      <c r="DR219" s="103"/>
      <c r="DS219" s="103"/>
      <c r="DT219" s="103"/>
      <c r="DU219" s="103"/>
      <c r="DV219" s="103"/>
      <c r="DW219" s="103"/>
      <c r="DX219" s="103"/>
      <c r="DY219" s="103"/>
      <c r="DZ219" s="103"/>
      <c r="EA219" s="103"/>
      <c r="EB219" s="103"/>
      <c r="EC219" s="103"/>
      <c r="ED219" s="103"/>
      <c r="EE219" s="103"/>
      <c r="EF219" s="103"/>
      <c r="EG219" s="103"/>
      <c r="EH219" s="103"/>
      <c r="EI219" s="103"/>
      <c r="EJ219" s="103"/>
      <c r="EK219" s="103"/>
      <c r="EL219" s="103"/>
      <c r="EM219" s="103"/>
      <c r="EN219" s="103"/>
      <c r="EO219" s="103"/>
      <c r="EP219" s="103"/>
      <c r="EQ219" s="103"/>
      <c r="ER219" s="103"/>
      <c r="ES219" s="103"/>
      <c r="ET219" s="103"/>
      <c r="EU219" s="103"/>
      <c r="EV219" s="103"/>
      <c r="EW219" s="103"/>
      <c r="EX219" s="103"/>
      <c r="EY219" s="103"/>
      <c r="EZ219" s="103"/>
      <c r="FA219" s="103"/>
      <c r="FB219" s="103"/>
      <c r="FC219" s="103"/>
      <c r="FD219" s="103"/>
      <c r="FE219" s="103"/>
      <c r="FF219" s="103"/>
      <c r="FG219" s="103"/>
      <c r="FH219" s="103"/>
      <c r="FI219" s="103"/>
      <c r="FJ219" s="103"/>
      <c r="FK219" s="103"/>
      <c r="FL219" s="103"/>
      <c r="FM219" s="103"/>
      <c r="FN219" s="103"/>
      <c r="FO219" s="103"/>
      <c r="FP219" s="103"/>
      <c r="FQ219" s="103"/>
      <c r="FR219" s="103"/>
      <c r="FS219" s="103"/>
      <c r="FT219" s="103"/>
      <c r="FU219" s="103"/>
      <c r="FV219" s="103"/>
      <c r="FW219" s="103"/>
      <c r="FX219" s="103"/>
      <c r="FY219" s="103"/>
      <c r="FZ219" s="103"/>
      <c r="GA219" s="103"/>
      <c r="GB219" s="103"/>
      <c r="GC219" s="103"/>
      <c r="GD219" s="103"/>
      <c r="GE219" s="103"/>
      <c r="GF219" s="103"/>
      <c r="GG219" s="103"/>
      <c r="GH219" s="103"/>
      <c r="GI219" s="103"/>
      <c r="GJ219" s="103"/>
      <c r="GK219" s="103"/>
      <c r="GL219" s="103"/>
      <c r="GM219" s="103"/>
      <c r="GN219" s="103"/>
      <c r="GO219" s="103"/>
      <c r="GP219" s="103"/>
      <c r="GQ219" s="103"/>
      <c r="GR219" s="103"/>
      <c r="GS219" s="103"/>
      <c r="GT219" s="103"/>
      <c r="GU219" s="103"/>
      <c r="GV219" s="103"/>
      <c r="GW219" s="103"/>
      <c r="GX219" s="103"/>
      <c r="GY219" s="103"/>
      <c r="GZ219" s="103"/>
      <c r="HA219" s="103"/>
      <c r="HB219" s="103"/>
      <c r="HC219" s="103"/>
      <c r="HD219" s="103"/>
      <c r="HE219" s="103"/>
      <c r="HF219" s="103"/>
      <c r="HG219" s="103"/>
      <c r="HH219" s="103"/>
      <c r="HI219" s="103"/>
      <c r="HJ219" s="103"/>
      <c r="HK219" s="103"/>
      <c r="HL219" s="103"/>
      <c r="HM219" s="103"/>
      <c r="HN219" s="103"/>
      <c r="HO219" s="103"/>
    </row>
    <row r="220" s="119" customFormat="true" ht="16.5" hidden="false" customHeight="false" outlineLevel="0" collapsed="false">
      <c r="A220" s="50" t="s">
        <v>150</v>
      </c>
      <c r="B220" s="12" t="n">
        <v>803</v>
      </c>
      <c r="C220" s="61" t="s">
        <v>25</v>
      </c>
      <c r="D220" s="61" t="s">
        <v>43</v>
      </c>
      <c r="E220" s="61" t="s">
        <v>151</v>
      </c>
      <c r="F220" s="61"/>
      <c r="G220" s="111" t="n">
        <f aca="false">G221</f>
        <v>200</v>
      </c>
      <c r="H220" s="111" t="n">
        <f aca="false">H221</f>
        <v>0</v>
      </c>
      <c r="I220" s="111" t="n">
        <f aca="false">G220+H220</f>
        <v>200</v>
      </c>
      <c r="J220" s="111" t="n">
        <f aca="false">J221</f>
        <v>0</v>
      </c>
      <c r="K220" s="111" t="n">
        <f aca="false">G220+H220+J220</f>
        <v>200</v>
      </c>
      <c r="L220" s="111" t="n">
        <f aca="false">L221</f>
        <v>0</v>
      </c>
      <c r="M220" s="111" t="n">
        <f aca="false">K220+L220</f>
        <v>200</v>
      </c>
      <c r="N220" s="111" t="n">
        <f aca="false">N221</f>
        <v>200</v>
      </c>
      <c r="O220" s="111" t="n">
        <f aca="false">O221</f>
        <v>0</v>
      </c>
      <c r="P220" s="111" t="n">
        <f aca="false">N220+O220</f>
        <v>200</v>
      </c>
      <c r="Q220" s="111" t="n">
        <f aca="false">Q221</f>
        <v>0</v>
      </c>
      <c r="R220" s="112" t="n">
        <f aca="false">N220+O220+Q220</f>
        <v>200</v>
      </c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3"/>
      <c r="AH220" s="103"/>
      <c r="AI220" s="103"/>
      <c r="AJ220" s="103"/>
      <c r="AK220" s="103"/>
      <c r="AL220" s="103"/>
      <c r="AM220" s="103"/>
      <c r="AN220" s="103"/>
      <c r="AO220" s="103"/>
      <c r="AP220" s="103"/>
      <c r="AQ220" s="103"/>
      <c r="AR220" s="103"/>
      <c r="AS220" s="103"/>
      <c r="AT220" s="103"/>
      <c r="AU220" s="103"/>
      <c r="AV220" s="103"/>
      <c r="AW220" s="103"/>
      <c r="AX220" s="103"/>
      <c r="AY220" s="103"/>
      <c r="AZ220" s="103"/>
      <c r="BA220" s="103"/>
      <c r="BB220" s="103"/>
      <c r="BC220" s="103"/>
      <c r="BD220" s="103"/>
      <c r="BE220" s="103"/>
      <c r="BF220" s="103"/>
      <c r="BG220" s="103"/>
      <c r="BH220" s="103"/>
      <c r="BI220" s="103"/>
      <c r="BJ220" s="103"/>
      <c r="BK220" s="103"/>
      <c r="BL220" s="103"/>
      <c r="BM220" s="103"/>
      <c r="BN220" s="103"/>
      <c r="BO220" s="103"/>
      <c r="BP220" s="103"/>
      <c r="BQ220" s="103"/>
      <c r="BR220" s="103"/>
      <c r="BS220" s="103"/>
      <c r="BT220" s="103"/>
      <c r="BU220" s="103"/>
      <c r="BV220" s="103"/>
      <c r="BW220" s="103"/>
      <c r="BX220" s="103"/>
      <c r="BY220" s="103"/>
      <c r="BZ220" s="103"/>
      <c r="CA220" s="103"/>
      <c r="CB220" s="103"/>
      <c r="CC220" s="103"/>
      <c r="CD220" s="103"/>
      <c r="CE220" s="103"/>
      <c r="CF220" s="103"/>
      <c r="CG220" s="103"/>
      <c r="CH220" s="103"/>
      <c r="CI220" s="103"/>
      <c r="CJ220" s="103"/>
      <c r="CK220" s="103"/>
      <c r="CL220" s="103"/>
      <c r="CM220" s="103"/>
      <c r="CN220" s="103"/>
      <c r="CO220" s="103"/>
      <c r="CP220" s="103"/>
      <c r="CQ220" s="103"/>
      <c r="CR220" s="103"/>
      <c r="CS220" s="103"/>
      <c r="CT220" s="103"/>
      <c r="CU220" s="103"/>
      <c r="CV220" s="103"/>
      <c r="CW220" s="103"/>
      <c r="CX220" s="103"/>
      <c r="CY220" s="103"/>
      <c r="CZ220" s="103"/>
      <c r="DA220" s="103"/>
      <c r="DB220" s="103"/>
      <c r="DC220" s="103"/>
      <c r="DD220" s="103"/>
      <c r="DE220" s="103"/>
      <c r="DF220" s="103"/>
      <c r="DG220" s="103"/>
      <c r="DH220" s="103"/>
      <c r="DI220" s="103"/>
      <c r="DJ220" s="103"/>
      <c r="DK220" s="103"/>
      <c r="DL220" s="103"/>
      <c r="DM220" s="103"/>
      <c r="DN220" s="103"/>
      <c r="DO220" s="103"/>
      <c r="DP220" s="103"/>
      <c r="DQ220" s="103"/>
      <c r="DR220" s="103"/>
      <c r="DS220" s="103"/>
      <c r="DT220" s="103"/>
      <c r="DU220" s="103"/>
      <c r="DV220" s="103"/>
      <c r="DW220" s="103"/>
      <c r="DX220" s="103"/>
      <c r="DY220" s="103"/>
      <c r="DZ220" s="103"/>
      <c r="EA220" s="103"/>
      <c r="EB220" s="103"/>
      <c r="EC220" s="103"/>
      <c r="ED220" s="103"/>
      <c r="EE220" s="103"/>
      <c r="EF220" s="103"/>
      <c r="EG220" s="103"/>
      <c r="EH220" s="103"/>
      <c r="EI220" s="103"/>
      <c r="EJ220" s="103"/>
      <c r="EK220" s="103"/>
      <c r="EL220" s="103"/>
      <c r="EM220" s="103"/>
      <c r="EN220" s="103"/>
      <c r="EO220" s="103"/>
      <c r="EP220" s="103"/>
      <c r="EQ220" s="103"/>
      <c r="ER220" s="103"/>
      <c r="ES220" s="103"/>
      <c r="ET220" s="103"/>
      <c r="EU220" s="103"/>
      <c r="EV220" s="103"/>
      <c r="EW220" s="103"/>
      <c r="EX220" s="103"/>
      <c r="EY220" s="103"/>
      <c r="EZ220" s="103"/>
      <c r="FA220" s="103"/>
      <c r="FB220" s="103"/>
      <c r="FC220" s="103"/>
      <c r="FD220" s="103"/>
      <c r="FE220" s="103"/>
      <c r="FF220" s="103"/>
      <c r="FG220" s="103"/>
      <c r="FH220" s="103"/>
      <c r="FI220" s="103"/>
      <c r="FJ220" s="103"/>
      <c r="FK220" s="103"/>
      <c r="FL220" s="103"/>
      <c r="FM220" s="103"/>
      <c r="FN220" s="103"/>
      <c r="FO220" s="103"/>
      <c r="FP220" s="103"/>
      <c r="FQ220" s="103"/>
      <c r="FR220" s="103"/>
      <c r="FS220" s="103"/>
      <c r="FT220" s="103"/>
      <c r="FU220" s="103"/>
      <c r="FV220" s="103"/>
      <c r="FW220" s="103"/>
      <c r="FX220" s="103"/>
      <c r="FY220" s="103"/>
      <c r="FZ220" s="103"/>
      <c r="GA220" s="103"/>
      <c r="GB220" s="103"/>
      <c r="GC220" s="103"/>
      <c r="GD220" s="103"/>
      <c r="GE220" s="103"/>
      <c r="GF220" s="103"/>
      <c r="GG220" s="103"/>
      <c r="GH220" s="103"/>
      <c r="GI220" s="103"/>
      <c r="GJ220" s="103"/>
      <c r="GK220" s="103"/>
      <c r="GL220" s="103"/>
      <c r="GM220" s="103"/>
      <c r="GN220" s="103"/>
      <c r="GO220" s="103"/>
      <c r="GP220" s="103"/>
      <c r="GQ220" s="103"/>
      <c r="GR220" s="103"/>
      <c r="GS220" s="103"/>
      <c r="GT220" s="103"/>
      <c r="GU220" s="103"/>
      <c r="GV220" s="103"/>
      <c r="GW220" s="103"/>
      <c r="GX220" s="103"/>
      <c r="GY220" s="103"/>
      <c r="GZ220" s="103"/>
      <c r="HA220" s="103"/>
      <c r="HB220" s="103"/>
      <c r="HC220" s="103"/>
      <c r="HD220" s="103"/>
      <c r="HE220" s="103"/>
      <c r="HF220" s="103"/>
      <c r="HG220" s="103"/>
      <c r="HH220" s="103"/>
      <c r="HI220" s="103"/>
      <c r="HJ220" s="103"/>
      <c r="HK220" s="103"/>
      <c r="HL220" s="103"/>
      <c r="HM220" s="103"/>
      <c r="HN220" s="103"/>
      <c r="HO220" s="103"/>
    </row>
    <row r="221" s="120" customFormat="true" ht="16.5" hidden="false" customHeight="false" outlineLevel="0" collapsed="false">
      <c r="A221" s="27" t="s">
        <v>215</v>
      </c>
      <c r="B221" s="12" t="n">
        <v>803</v>
      </c>
      <c r="C221" s="61" t="s">
        <v>25</v>
      </c>
      <c r="D221" s="61" t="s">
        <v>43</v>
      </c>
      <c r="E221" s="61" t="s">
        <v>151</v>
      </c>
      <c r="F221" s="61" t="s">
        <v>216</v>
      </c>
      <c r="G221" s="111" t="n">
        <v>200</v>
      </c>
      <c r="H221" s="111"/>
      <c r="I221" s="111" t="n">
        <f aca="false">G221+H221</f>
        <v>200</v>
      </c>
      <c r="J221" s="111"/>
      <c r="K221" s="111" t="n">
        <f aca="false">G221+H221+J221</f>
        <v>200</v>
      </c>
      <c r="L221" s="111"/>
      <c r="M221" s="111" t="n">
        <f aca="false">K221+L221</f>
        <v>200</v>
      </c>
      <c r="N221" s="111" t="n">
        <v>200</v>
      </c>
      <c r="O221" s="111"/>
      <c r="P221" s="111" t="n">
        <f aca="false">N221+O221</f>
        <v>200</v>
      </c>
      <c r="Q221" s="111"/>
      <c r="R221" s="112" t="n">
        <f aca="false">N221+O221+Q221</f>
        <v>200</v>
      </c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3"/>
      <c r="AH221" s="103"/>
      <c r="AI221" s="103"/>
      <c r="AJ221" s="103"/>
      <c r="AK221" s="103"/>
      <c r="AL221" s="103"/>
      <c r="AM221" s="103"/>
      <c r="AN221" s="103"/>
      <c r="AO221" s="103"/>
      <c r="AP221" s="103"/>
      <c r="AQ221" s="103"/>
      <c r="AR221" s="103"/>
      <c r="AS221" s="103"/>
      <c r="AT221" s="103"/>
      <c r="AU221" s="103"/>
      <c r="AV221" s="103"/>
      <c r="AW221" s="103"/>
      <c r="AX221" s="103"/>
      <c r="AY221" s="103"/>
      <c r="AZ221" s="103"/>
      <c r="BA221" s="103"/>
      <c r="BB221" s="103"/>
      <c r="BC221" s="103"/>
      <c r="BD221" s="103"/>
      <c r="BE221" s="103"/>
      <c r="BF221" s="103"/>
      <c r="BG221" s="103"/>
      <c r="BH221" s="103"/>
      <c r="BI221" s="103"/>
      <c r="BJ221" s="103"/>
      <c r="BK221" s="103"/>
      <c r="BL221" s="103"/>
      <c r="BM221" s="103"/>
      <c r="BN221" s="103"/>
      <c r="BO221" s="103"/>
      <c r="BP221" s="103"/>
      <c r="BQ221" s="103"/>
      <c r="BR221" s="103"/>
      <c r="BS221" s="103"/>
      <c r="BT221" s="103"/>
      <c r="BU221" s="103"/>
      <c r="BV221" s="103"/>
      <c r="BW221" s="103"/>
      <c r="BX221" s="103"/>
      <c r="BY221" s="103"/>
      <c r="BZ221" s="103"/>
      <c r="CA221" s="103"/>
      <c r="CB221" s="103"/>
      <c r="CC221" s="103"/>
      <c r="CD221" s="103"/>
      <c r="CE221" s="103"/>
      <c r="CF221" s="103"/>
      <c r="CG221" s="103"/>
      <c r="CH221" s="103"/>
      <c r="CI221" s="103"/>
      <c r="CJ221" s="103"/>
      <c r="CK221" s="103"/>
      <c r="CL221" s="103"/>
      <c r="CM221" s="103"/>
      <c r="CN221" s="103"/>
      <c r="CO221" s="103"/>
      <c r="CP221" s="103"/>
      <c r="CQ221" s="103"/>
      <c r="CR221" s="103"/>
      <c r="CS221" s="103"/>
      <c r="CT221" s="103"/>
      <c r="CU221" s="103"/>
      <c r="CV221" s="103"/>
      <c r="CW221" s="103"/>
      <c r="CX221" s="103"/>
      <c r="CY221" s="103"/>
      <c r="CZ221" s="103"/>
      <c r="DA221" s="103"/>
      <c r="DB221" s="103"/>
      <c r="DC221" s="103"/>
      <c r="DD221" s="103"/>
      <c r="DE221" s="103"/>
      <c r="DF221" s="103"/>
      <c r="DG221" s="103"/>
      <c r="DH221" s="103"/>
      <c r="DI221" s="103"/>
      <c r="DJ221" s="103"/>
      <c r="DK221" s="103"/>
      <c r="DL221" s="103"/>
      <c r="DM221" s="103"/>
      <c r="DN221" s="103"/>
      <c r="DO221" s="103"/>
      <c r="DP221" s="103"/>
      <c r="DQ221" s="103"/>
      <c r="DR221" s="103"/>
      <c r="DS221" s="103"/>
      <c r="DT221" s="103"/>
      <c r="DU221" s="103"/>
      <c r="DV221" s="103"/>
      <c r="DW221" s="103"/>
      <c r="DX221" s="103"/>
      <c r="DY221" s="103"/>
      <c r="DZ221" s="103"/>
      <c r="EA221" s="103"/>
      <c r="EB221" s="103"/>
      <c r="EC221" s="103"/>
      <c r="ED221" s="103"/>
      <c r="EE221" s="103"/>
      <c r="EF221" s="103"/>
      <c r="EG221" s="103"/>
      <c r="EH221" s="103"/>
      <c r="EI221" s="103"/>
      <c r="EJ221" s="103"/>
      <c r="EK221" s="103"/>
      <c r="EL221" s="103"/>
      <c r="EM221" s="103"/>
      <c r="EN221" s="103"/>
      <c r="EO221" s="103"/>
      <c r="EP221" s="103"/>
      <c r="EQ221" s="103"/>
      <c r="ER221" s="103"/>
      <c r="ES221" s="103"/>
      <c r="ET221" s="103"/>
      <c r="EU221" s="103"/>
      <c r="EV221" s="103"/>
      <c r="EW221" s="103"/>
      <c r="EX221" s="103"/>
      <c r="EY221" s="103"/>
      <c r="EZ221" s="103"/>
      <c r="FA221" s="103"/>
      <c r="FB221" s="103"/>
      <c r="FC221" s="103"/>
      <c r="FD221" s="103"/>
      <c r="FE221" s="103"/>
      <c r="FF221" s="103"/>
      <c r="FG221" s="103"/>
      <c r="FH221" s="103"/>
      <c r="FI221" s="103"/>
      <c r="FJ221" s="103"/>
      <c r="FK221" s="103"/>
      <c r="FL221" s="103"/>
      <c r="FM221" s="103"/>
      <c r="FN221" s="103"/>
      <c r="FO221" s="103"/>
      <c r="FP221" s="103"/>
      <c r="FQ221" s="103"/>
      <c r="FR221" s="103"/>
      <c r="FS221" s="103"/>
      <c r="FT221" s="103"/>
      <c r="FU221" s="103"/>
      <c r="FV221" s="103"/>
      <c r="FW221" s="103"/>
      <c r="FX221" s="103"/>
      <c r="FY221" s="103"/>
      <c r="FZ221" s="103"/>
      <c r="GA221" s="103"/>
      <c r="GB221" s="103"/>
      <c r="GC221" s="103"/>
      <c r="GD221" s="103"/>
      <c r="GE221" s="103"/>
      <c r="GF221" s="103"/>
      <c r="GG221" s="103"/>
      <c r="GH221" s="103"/>
      <c r="GI221" s="103"/>
      <c r="GJ221" s="103"/>
      <c r="GK221" s="103"/>
      <c r="GL221" s="103"/>
      <c r="GM221" s="103"/>
      <c r="GN221" s="103"/>
      <c r="GO221" s="103"/>
      <c r="GP221" s="103"/>
      <c r="GQ221" s="103"/>
      <c r="GR221" s="103"/>
      <c r="GS221" s="103"/>
      <c r="GT221" s="103"/>
      <c r="GU221" s="103"/>
      <c r="GV221" s="103"/>
      <c r="GW221" s="103"/>
      <c r="GX221" s="103"/>
      <c r="GY221" s="103"/>
      <c r="GZ221" s="103"/>
      <c r="HA221" s="103"/>
      <c r="HB221" s="103"/>
      <c r="HC221" s="103"/>
      <c r="HD221" s="103"/>
      <c r="HE221" s="103"/>
      <c r="HF221" s="103"/>
      <c r="HG221" s="103"/>
      <c r="HH221" s="103"/>
      <c r="HI221" s="103"/>
      <c r="HJ221" s="103"/>
      <c r="HK221" s="103"/>
      <c r="HL221" s="103"/>
      <c r="HM221" s="103"/>
      <c r="HN221" s="103"/>
      <c r="HO221" s="103"/>
    </row>
    <row r="222" s="120" customFormat="true" ht="16.5" hidden="false" customHeight="false" outlineLevel="0" collapsed="false">
      <c r="A222" s="50" t="s">
        <v>436</v>
      </c>
      <c r="B222" s="12" t="n">
        <v>803</v>
      </c>
      <c r="C222" s="61" t="s">
        <v>39</v>
      </c>
      <c r="D222" s="61"/>
      <c r="E222" s="61"/>
      <c r="F222" s="61"/>
      <c r="G222" s="111" t="n">
        <f aca="false">G223</f>
        <v>71</v>
      </c>
      <c r="H222" s="111" t="n">
        <f aca="false">H223</f>
        <v>0</v>
      </c>
      <c r="I222" s="111" t="n">
        <f aca="false">G222+H222</f>
        <v>71</v>
      </c>
      <c r="J222" s="111" t="n">
        <f aca="false">J223</f>
        <v>0</v>
      </c>
      <c r="K222" s="111" t="n">
        <f aca="false">G222+H222+J222</f>
        <v>71</v>
      </c>
      <c r="L222" s="111" t="n">
        <f aca="false">L223</f>
        <v>0</v>
      </c>
      <c r="M222" s="111" t="n">
        <f aca="false">K222+L222</f>
        <v>71</v>
      </c>
      <c r="N222" s="111" t="n">
        <f aca="false">N223</f>
        <v>71</v>
      </c>
      <c r="O222" s="111" t="n">
        <f aca="false">O223</f>
        <v>0</v>
      </c>
      <c r="P222" s="111" t="n">
        <f aca="false">N222+O222</f>
        <v>71</v>
      </c>
      <c r="Q222" s="111" t="n">
        <f aca="false">Q223</f>
        <v>0</v>
      </c>
      <c r="R222" s="112" t="n">
        <f aca="false">N222+O222+Q222</f>
        <v>71</v>
      </c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3"/>
      <c r="AH222" s="103"/>
      <c r="AI222" s="103"/>
      <c r="AJ222" s="103"/>
      <c r="AK222" s="103"/>
      <c r="AL222" s="103"/>
      <c r="AM222" s="103"/>
      <c r="AN222" s="103"/>
      <c r="AO222" s="103"/>
      <c r="AP222" s="103"/>
      <c r="AQ222" s="103"/>
      <c r="AR222" s="103"/>
      <c r="AS222" s="103"/>
      <c r="AT222" s="103"/>
      <c r="AU222" s="103"/>
      <c r="AV222" s="103"/>
      <c r="AW222" s="103"/>
      <c r="AX222" s="103"/>
      <c r="AY222" s="103"/>
      <c r="AZ222" s="103"/>
      <c r="BA222" s="103"/>
      <c r="BB222" s="103"/>
      <c r="BC222" s="103"/>
      <c r="BD222" s="103"/>
      <c r="BE222" s="103"/>
      <c r="BF222" s="103"/>
      <c r="BG222" s="103"/>
      <c r="BH222" s="103"/>
      <c r="BI222" s="103"/>
      <c r="BJ222" s="103"/>
      <c r="BK222" s="103"/>
      <c r="BL222" s="103"/>
      <c r="BM222" s="103"/>
      <c r="BN222" s="103"/>
      <c r="BO222" s="103"/>
      <c r="BP222" s="103"/>
      <c r="BQ222" s="103"/>
      <c r="BR222" s="103"/>
      <c r="BS222" s="103"/>
      <c r="BT222" s="103"/>
      <c r="BU222" s="103"/>
      <c r="BV222" s="103"/>
      <c r="BW222" s="103"/>
      <c r="BX222" s="103"/>
      <c r="BY222" s="103"/>
      <c r="BZ222" s="103"/>
      <c r="CA222" s="103"/>
      <c r="CB222" s="103"/>
      <c r="CC222" s="103"/>
      <c r="CD222" s="103"/>
      <c r="CE222" s="103"/>
      <c r="CF222" s="103"/>
      <c r="CG222" s="103"/>
      <c r="CH222" s="103"/>
      <c r="CI222" s="103"/>
      <c r="CJ222" s="103"/>
      <c r="CK222" s="103"/>
      <c r="CL222" s="103"/>
      <c r="CM222" s="103"/>
      <c r="CN222" s="103"/>
      <c r="CO222" s="103"/>
      <c r="CP222" s="103"/>
      <c r="CQ222" s="103"/>
      <c r="CR222" s="103"/>
      <c r="CS222" s="103"/>
      <c r="CT222" s="103"/>
      <c r="CU222" s="103"/>
      <c r="CV222" s="103"/>
      <c r="CW222" s="103"/>
      <c r="CX222" s="103"/>
      <c r="CY222" s="103"/>
      <c r="CZ222" s="103"/>
      <c r="DA222" s="103"/>
      <c r="DB222" s="103"/>
      <c r="DC222" s="103"/>
      <c r="DD222" s="103"/>
      <c r="DE222" s="103"/>
      <c r="DF222" s="103"/>
      <c r="DG222" s="103"/>
      <c r="DH222" s="103"/>
      <c r="DI222" s="103"/>
      <c r="DJ222" s="103"/>
      <c r="DK222" s="103"/>
      <c r="DL222" s="103"/>
      <c r="DM222" s="103"/>
      <c r="DN222" s="103"/>
      <c r="DO222" s="103"/>
      <c r="DP222" s="103"/>
      <c r="DQ222" s="103"/>
      <c r="DR222" s="103"/>
      <c r="DS222" s="103"/>
      <c r="DT222" s="103"/>
      <c r="DU222" s="103"/>
      <c r="DV222" s="103"/>
      <c r="DW222" s="103"/>
      <c r="DX222" s="103"/>
      <c r="DY222" s="103"/>
      <c r="DZ222" s="103"/>
      <c r="EA222" s="103"/>
      <c r="EB222" s="103"/>
      <c r="EC222" s="103"/>
      <c r="ED222" s="103"/>
      <c r="EE222" s="103"/>
      <c r="EF222" s="103"/>
      <c r="EG222" s="103"/>
      <c r="EH222" s="103"/>
      <c r="EI222" s="103"/>
      <c r="EJ222" s="103"/>
      <c r="EK222" s="103"/>
      <c r="EL222" s="103"/>
      <c r="EM222" s="103"/>
      <c r="EN222" s="103"/>
      <c r="EO222" s="103"/>
      <c r="EP222" s="103"/>
      <c r="EQ222" s="103"/>
      <c r="ER222" s="103"/>
      <c r="ES222" s="103"/>
      <c r="ET222" s="103"/>
      <c r="EU222" s="103"/>
      <c r="EV222" s="103"/>
      <c r="EW222" s="103"/>
      <c r="EX222" s="103"/>
      <c r="EY222" s="103"/>
      <c r="EZ222" s="103"/>
      <c r="FA222" s="103"/>
      <c r="FB222" s="103"/>
      <c r="FC222" s="103"/>
      <c r="FD222" s="103"/>
      <c r="FE222" s="103"/>
      <c r="FF222" s="103"/>
      <c r="FG222" s="103"/>
      <c r="FH222" s="103"/>
      <c r="FI222" s="103"/>
      <c r="FJ222" s="103"/>
      <c r="FK222" s="103"/>
      <c r="FL222" s="103"/>
      <c r="FM222" s="103"/>
      <c r="FN222" s="103"/>
      <c r="FO222" s="103"/>
      <c r="FP222" s="103"/>
      <c r="FQ222" s="103"/>
      <c r="FR222" s="103"/>
      <c r="FS222" s="103"/>
      <c r="FT222" s="103"/>
      <c r="FU222" s="103"/>
      <c r="FV222" s="103"/>
      <c r="FW222" s="103"/>
      <c r="FX222" s="103"/>
      <c r="FY222" s="103"/>
      <c r="FZ222" s="103"/>
      <c r="GA222" s="103"/>
      <c r="GB222" s="103"/>
      <c r="GC222" s="103"/>
      <c r="GD222" s="103"/>
      <c r="GE222" s="103"/>
      <c r="GF222" s="103"/>
      <c r="GG222" s="103"/>
      <c r="GH222" s="103"/>
      <c r="GI222" s="103"/>
      <c r="GJ222" s="103"/>
      <c r="GK222" s="103"/>
      <c r="GL222" s="103"/>
      <c r="GM222" s="103"/>
      <c r="GN222" s="103"/>
      <c r="GO222" s="103"/>
      <c r="GP222" s="103"/>
      <c r="GQ222" s="103"/>
      <c r="GR222" s="103"/>
      <c r="GS222" s="103"/>
      <c r="GT222" s="103"/>
      <c r="GU222" s="103"/>
      <c r="GV222" s="103"/>
      <c r="GW222" s="103"/>
      <c r="GX222" s="103"/>
      <c r="GY222" s="103"/>
      <c r="GZ222" s="103"/>
      <c r="HA222" s="103"/>
      <c r="HB222" s="103"/>
      <c r="HC222" s="103"/>
      <c r="HD222" s="103"/>
      <c r="HE222" s="103"/>
      <c r="HF222" s="103"/>
      <c r="HG222" s="103"/>
      <c r="HH222" s="103"/>
      <c r="HI222" s="103"/>
      <c r="HJ222" s="103"/>
      <c r="HK222" s="103"/>
      <c r="HL222" s="103"/>
      <c r="HM222" s="103"/>
      <c r="HN222" s="103"/>
      <c r="HO222" s="103"/>
    </row>
    <row r="223" customFormat="false" ht="16.5" hidden="false" customHeight="false" outlineLevel="0" collapsed="false">
      <c r="A223" s="50" t="s">
        <v>63</v>
      </c>
      <c r="B223" s="12" t="n">
        <v>803</v>
      </c>
      <c r="C223" s="61" t="s">
        <v>39</v>
      </c>
      <c r="D223" s="61" t="s">
        <v>21</v>
      </c>
      <c r="E223" s="61"/>
      <c r="F223" s="61"/>
      <c r="G223" s="111" t="n">
        <f aca="false">SUM(G224)</f>
        <v>71</v>
      </c>
      <c r="H223" s="111" t="n">
        <f aca="false">SUM(H224)</f>
        <v>0</v>
      </c>
      <c r="I223" s="111" t="n">
        <f aca="false">G223+H223</f>
        <v>71</v>
      </c>
      <c r="J223" s="111" t="n">
        <f aca="false">SUM(J224)</f>
        <v>0</v>
      </c>
      <c r="K223" s="111" t="n">
        <f aca="false">G223+H223+J223</f>
        <v>71</v>
      </c>
      <c r="L223" s="111" t="n">
        <f aca="false">SUM(L224)</f>
        <v>0</v>
      </c>
      <c r="M223" s="111" t="n">
        <f aca="false">K223+L223</f>
        <v>71</v>
      </c>
      <c r="N223" s="111" t="n">
        <f aca="false">SUM(N224)</f>
        <v>71</v>
      </c>
      <c r="O223" s="111" t="n">
        <f aca="false">SUM(O224)</f>
        <v>0</v>
      </c>
      <c r="P223" s="111" t="n">
        <f aca="false">N223+O223</f>
        <v>71</v>
      </c>
      <c r="Q223" s="111" t="n">
        <f aca="false">SUM(Q224)</f>
        <v>0</v>
      </c>
      <c r="R223" s="112" t="n">
        <f aca="false">N223+O223+Q223</f>
        <v>71</v>
      </c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3"/>
      <c r="AH223" s="103"/>
      <c r="AI223" s="103"/>
      <c r="AJ223" s="103"/>
      <c r="AK223" s="103"/>
      <c r="AL223" s="103"/>
      <c r="AM223" s="103"/>
      <c r="AN223" s="103"/>
      <c r="AO223" s="103"/>
      <c r="AP223" s="103"/>
      <c r="AQ223" s="103"/>
      <c r="AR223" s="103"/>
      <c r="AS223" s="103"/>
      <c r="AT223" s="103"/>
      <c r="AU223" s="103"/>
      <c r="AV223" s="103"/>
      <c r="AW223" s="103"/>
      <c r="AX223" s="103"/>
      <c r="AY223" s="103"/>
      <c r="AZ223" s="103"/>
      <c r="BA223" s="103"/>
      <c r="BB223" s="103"/>
      <c r="BC223" s="103"/>
      <c r="BD223" s="103"/>
      <c r="BE223" s="103"/>
      <c r="BF223" s="103"/>
      <c r="BG223" s="103"/>
      <c r="BH223" s="103"/>
      <c r="BI223" s="103"/>
      <c r="BJ223" s="103"/>
      <c r="BK223" s="103"/>
      <c r="BL223" s="103"/>
      <c r="BM223" s="103"/>
      <c r="BN223" s="103"/>
      <c r="BO223" s="103"/>
      <c r="BP223" s="103"/>
      <c r="BQ223" s="103"/>
      <c r="BR223" s="103"/>
      <c r="BS223" s="103"/>
      <c r="BT223" s="103"/>
      <c r="BU223" s="103"/>
      <c r="BV223" s="103"/>
      <c r="BW223" s="103"/>
      <c r="BX223" s="103"/>
      <c r="BY223" s="103"/>
      <c r="BZ223" s="103"/>
      <c r="CA223" s="103"/>
      <c r="CB223" s="103"/>
      <c r="CC223" s="103"/>
      <c r="CD223" s="103"/>
      <c r="CE223" s="103"/>
      <c r="CF223" s="103"/>
      <c r="CG223" s="103"/>
      <c r="CH223" s="103"/>
      <c r="CI223" s="103"/>
      <c r="CJ223" s="103"/>
      <c r="CK223" s="103"/>
      <c r="CL223" s="103"/>
      <c r="CM223" s="103"/>
      <c r="CN223" s="103"/>
      <c r="CO223" s="103"/>
      <c r="CP223" s="103"/>
      <c r="CQ223" s="103"/>
      <c r="CR223" s="103"/>
      <c r="CS223" s="103"/>
      <c r="CT223" s="103"/>
      <c r="CU223" s="103"/>
      <c r="CV223" s="103"/>
      <c r="CW223" s="103"/>
      <c r="CX223" s="103"/>
      <c r="CY223" s="103"/>
      <c r="CZ223" s="103"/>
      <c r="DA223" s="103"/>
      <c r="DB223" s="103"/>
      <c r="DC223" s="103"/>
      <c r="DD223" s="103"/>
      <c r="DE223" s="103"/>
      <c r="DF223" s="103"/>
      <c r="DG223" s="103"/>
      <c r="DH223" s="103"/>
      <c r="DI223" s="103"/>
      <c r="DJ223" s="103"/>
      <c r="DK223" s="103"/>
      <c r="DL223" s="103"/>
      <c r="DM223" s="103"/>
      <c r="DN223" s="103"/>
      <c r="DO223" s="103"/>
      <c r="DP223" s="103"/>
      <c r="DQ223" s="103"/>
      <c r="DR223" s="103"/>
      <c r="DS223" s="103"/>
      <c r="DT223" s="103"/>
      <c r="DU223" s="103"/>
      <c r="DV223" s="103"/>
      <c r="DW223" s="103"/>
      <c r="DX223" s="103"/>
      <c r="DY223" s="103"/>
      <c r="DZ223" s="103"/>
      <c r="EA223" s="103"/>
      <c r="EB223" s="103"/>
      <c r="EC223" s="103"/>
      <c r="ED223" s="103"/>
      <c r="EE223" s="103"/>
      <c r="EF223" s="103"/>
      <c r="EG223" s="103"/>
      <c r="EH223" s="103"/>
      <c r="EI223" s="103"/>
      <c r="EJ223" s="103"/>
      <c r="EK223" s="103"/>
      <c r="EL223" s="103"/>
      <c r="EM223" s="103"/>
      <c r="EN223" s="103"/>
      <c r="EO223" s="103"/>
      <c r="EP223" s="103"/>
      <c r="EQ223" s="103"/>
      <c r="ER223" s="103"/>
      <c r="ES223" s="103"/>
      <c r="ET223" s="103"/>
      <c r="EU223" s="103"/>
      <c r="EV223" s="103"/>
      <c r="EW223" s="103"/>
      <c r="EX223" s="103"/>
      <c r="EY223" s="103"/>
      <c r="EZ223" s="103"/>
      <c r="FA223" s="103"/>
      <c r="FB223" s="103"/>
      <c r="FC223" s="103"/>
      <c r="FD223" s="103"/>
      <c r="FE223" s="103"/>
      <c r="FF223" s="103"/>
      <c r="FG223" s="103"/>
      <c r="FH223" s="103"/>
      <c r="FI223" s="103"/>
      <c r="FJ223" s="103"/>
      <c r="FK223" s="103"/>
      <c r="FL223" s="103"/>
      <c r="FM223" s="103"/>
      <c r="FN223" s="103"/>
      <c r="FO223" s="103"/>
      <c r="FP223" s="103"/>
      <c r="FQ223" s="103"/>
      <c r="FR223" s="103"/>
      <c r="FS223" s="103"/>
      <c r="FT223" s="103"/>
      <c r="FU223" s="103"/>
      <c r="FV223" s="103"/>
      <c r="FW223" s="103"/>
      <c r="FX223" s="103"/>
      <c r="FY223" s="103"/>
      <c r="FZ223" s="103"/>
      <c r="GA223" s="103"/>
      <c r="GB223" s="103"/>
      <c r="GC223" s="103"/>
      <c r="GD223" s="103"/>
      <c r="GE223" s="103"/>
      <c r="GF223" s="103"/>
      <c r="GG223" s="103"/>
      <c r="GH223" s="103"/>
      <c r="GI223" s="103"/>
      <c r="GJ223" s="103"/>
      <c r="GK223" s="103"/>
      <c r="GL223" s="103"/>
      <c r="GM223" s="103"/>
      <c r="GN223" s="103"/>
      <c r="GO223" s="103"/>
      <c r="GP223" s="103"/>
      <c r="GQ223" s="103"/>
      <c r="GR223" s="103"/>
      <c r="GS223" s="103"/>
      <c r="GT223" s="103"/>
      <c r="GU223" s="103"/>
      <c r="GV223" s="103"/>
      <c r="GW223" s="103"/>
      <c r="GX223" s="103"/>
      <c r="GY223" s="103"/>
      <c r="GZ223" s="103"/>
      <c r="HA223" s="103"/>
      <c r="HB223" s="103"/>
      <c r="HC223" s="103"/>
      <c r="HD223" s="103"/>
      <c r="HE223" s="103"/>
      <c r="HF223" s="103"/>
      <c r="HG223" s="103"/>
      <c r="HH223" s="103"/>
      <c r="HI223" s="103"/>
      <c r="HJ223" s="103"/>
      <c r="HK223" s="103"/>
      <c r="HL223" s="103"/>
      <c r="HM223" s="103"/>
      <c r="HN223" s="103"/>
      <c r="HO223" s="103"/>
    </row>
    <row r="224" customFormat="false" ht="16.5" hidden="false" customHeight="false" outlineLevel="0" collapsed="false">
      <c r="A224" s="27" t="s">
        <v>238</v>
      </c>
      <c r="B224" s="12" t="n">
        <v>803</v>
      </c>
      <c r="C224" s="61" t="s">
        <v>39</v>
      </c>
      <c r="D224" s="61" t="s">
        <v>21</v>
      </c>
      <c r="E224" s="61" t="s">
        <v>239</v>
      </c>
      <c r="F224" s="61"/>
      <c r="G224" s="111" t="n">
        <f aca="false">SUM(G225)</f>
        <v>71</v>
      </c>
      <c r="H224" s="111" t="n">
        <f aca="false">SUM(H225)</f>
        <v>0</v>
      </c>
      <c r="I224" s="111" t="n">
        <f aca="false">G224+H224</f>
        <v>71</v>
      </c>
      <c r="J224" s="111" t="n">
        <f aca="false">SUM(J225)</f>
        <v>0</v>
      </c>
      <c r="K224" s="111" t="n">
        <f aca="false">G224+H224+J224</f>
        <v>71</v>
      </c>
      <c r="L224" s="111" t="n">
        <f aca="false">SUM(L225)</f>
        <v>0</v>
      </c>
      <c r="M224" s="111" t="n">
        <f aca="false">K224+L224</f>
        <v>71</v>
      </c>
      <c r="N224" s="111" t="n">
        <f aca="false">SUM(N225)</f>
        <v>71</v>
      </c>
      <c r="O224" s="111" t="n">
        <f aca="false">SUM(O225)</f>
        <v>0</v>
      </c>
      <c r="P224" s="111" t="n">
        <f aca="false">N224+O224</f>
        <v>71</v>
      </c>
      <c r="Q224" s="111" t="n">
        <f aca="false">SUM(Q225)</f>
        <v>0</v>
      </c>
      <c r="R224" s="112" t="n">
        <f aca="false">N224+O224+Q224</f>
        <v>71</v>
      </c>
      <c r="S224" s="103"/>
      <c r="T224" s="103"/>
      <c r="U224" s="103"/>
      <c r="V224" s="103"/>
      <c r="W224" s="103"/>
      <c r="X224" s="103"/>
    </row>
    <row r="225" customFormat="false" ht="16.5" hidden="false" customHeight="false" outlineLevel="0" collapsed="false">
      <c r="A225" s="50" t="s">
        <v>370</v>
      </c>
      <c r="B225" s="12" t="n">
        <v>803</v>
      </c>
      <c r="C225" s="61" t="s">
        <v>39</v>
      </c>
      <c r="D225" s="61" t="s">
        <v>21</v>
      </c>
      <c r="E225" s="61" t="s">
        <v>371</v>
      </c>
      <c r="F225" s="61"/>
      <c r="G225" s="111" t="n">
        <f aca="false">SUM(G226)</f>
        <v>71</v>
      </c>
      <c r="H225" s="111" t="n">
        <f aca="false">SUM(H226)</f>
        <v>0</v>
      </c>
      <c r="I225" s="111" t="n">
        <f aca="false">G225+H225</f>
        <v>71</v>
      </c>
      <c r="J225" s="111" t="n">
        <f aca="false">SUM(J226)</f>
        <v>0</v>
      </c>
      <c r="K225" s="111" t="n">
        <f aca="false">G225+H225+J225</f>
        <v>71</v>
      </c>
      <c r="L225" s="111" t="n">
        <f aca="false">SUM(L226)</f>
        <v>0</v>
      </c>
      <c r="M225" s="111" t="n">
        <f aca="false">K225+L225</f>
        <v>71</v>
      </c>
      <c r="N225" s="111" t="n">
        <f aca="false">SUM(N226)</f>
        <v>71</v>
      </c>
      <c r="O225" s="111" t="n">
        <f aca="false">SUM(O226)</f>
        <v>0</v>
      </c>
      <c r="P225" s="111" t="n">
        <f aca="false">N225+O225</f>
        <v>71</v>
      </c>
      <c r="Q225" s="111" t="n">
        <f aca="false">SUM(Q226)</f>
        <v>0</v>
      </c>
      <c r="R225" s="112" t="n">
        <f aca="false">N225+O225+Q225</f>
        <v>71</v>
      </c>
      <c r="S225" s="103"/>
      <c r="T225" s="103"/>
      <c r="U225" s="103"/>
      <c r="V225" s="103"/>
      <c r="W225" s="103"/>
      <c r="X225" s="103"/>
    </row>
    <row r="226" customFormat="false" ht="16.5" hidden="false" customHeight="false" outlineLevel="0" collapsed="false">
      <c r="A226" s="25" t="s">
        <v>443</v>
      </c>
      <c r="B226" s="12" t="n">
        <v>803</v>
      </c>
      <c r="C226" s="61" t="s">
        <v>39</v>
      </c>
      <c r="D226" s="61" t="s">
        <v>21</v>
      </c>
      <c r="E226" s="61" t="s">
        <v>373</v>
      </c>
      <c r="F226" s="61"/>
      <c r="G226" s="111" t="n">
        <f aca="false">SUM(G227)</f>
        <v>71</v>
      </c>
      <c r="H226" s="111" t="n">
        <f aca="false">SUM(H227)</f>
        <v>0</v>
      </c>
      <c r="I226" s="111" t="n">
        <f aca="false">G226+H226</f>
        <v>71</v>
      </c>
      <c r="J226" s="111" t="n">
        <f aca="false">SUM(J227)</f>
        <v>0</v>
      </c>
      <c r="K226" s="111" t="n">
        <f aca="false">G226+H226+J226</f>
        <v>71</v>
      </c>
      <c r="L226" s="111" t="n">
        <f aca="false">SUM(L227)</f>
        <v>0</v>
      </c>
      <c r="M226" s="111" t="n">
        <f aca="false">K226+L226</f>
        <v>71</v>
      </c>
      <c r="N226" s="111" t="n">
        <f aca="false">SUM(N227)</f>
        <v>71</v>
      </c>
      <c r="O226" s="111" t="n">
        <f aca="false">SUM(O227)</f>
        <v>0</v>
      </c>
      <c r="P226" s="111" t="n">
        <f aca="false">N226+O226</f>
        <v>71</v>
      </c>
      <c r="Q226" s="111" t="n">
        <f aca="false">SUM(Q227)</f>
        <v>0</v>
      </c>
      <c r="R226" s="112" t="n">
        <f aca="false">N226+O226+Q226</f>
        <v>71</v>
      </c>
      <c r="S226" s="103"/>
      <c r="T226" s="103"/>
      <c r="U226" s="103"/>
      <c r="V226" s="103"/>
      <c r="W226" s="103"/>
      <c r="X226" s="103"/>
    </row>
    <row r="227" customFormat="false" ht="16.5" hidden="false" customHeight="false" outlineLevel="0" collapsed="false">
      <c r="A227" s="121" t="s">
        <v>374</v>
      </c>
      <c r="B227" s="12" t="n">
        <v>803</v>
      </c>
      <c r="C227" s="61" t="s">
        <v>39</v>
      </c>
      <c r="D227" s="61" t="s">
        <v>21</v>
      </c>
      <c r="E227" s="61" t="s">
        <v>373</v>
      </c>
      <c r="F227" s="61" t="s">
        <v>375</v>
      </c>
      <c r="G227" s="111" t="n">
        <v>71</v>
      </c>
      <c r="H227" s="111"/>
      <c r="I227" s="111" t="n">
        <f aca="false">G227+H227</f>
        <v>71</v>
      </c>
      <c r="J227" s="111"/>
      <c r="K227" s="111" t="n">
        <f aca="false">G227+H227+J227</f>
        <v>71</v>
      </c>
      <c r="L227" s="111"/>
      <c r="M227" s="111" t="n">
        <f aca="false">K227+L227</f>
        <v>71</v>
      </c>
      <c r="N227" s="111" t="n">
        <v>71</v>
      </c>
      <c r="O227" s="111"/>
      <c r="P227" s="111" t="n">
        <f aca="false">N227+O227</f>
        <v>71</v>
      </c>
      <c r="Q227" s="111"/>
      <c r="R227" s="112" t="n">
        <f aca="false">N227+O227+Q227</f>
        <v>71</v>
      </c>
      <c r="S227" s="103"/>
      <c r="T227" s="103"/>
      <c r="U227" s="103"/>
      <c r="V227" s="103"/>
      <c r="W227" s="103"/>
      <c r="X227" s="103"/>
    </row>
    <row r="228" customFormat="false" ht="33" hidden="false" customHeight="false" outlineLevel="0" collapsed="false">
      <c r="A228" s="117" t="s">
        <v>444</v>
      </c>
      <c r="B228" s="12" t="n">
        <v>804</v>
      </c>
      <c r="C228" s="61"/>
      <c r="D228" s="61"/>
      <c r="E228" s="61"/>
      <c r="F228" s="61"/>
      <c r="G228" s="111" t="n">
        <f aca="false">G229</f>
        <v>26264.4</v>
      </c>
      <c r="H228" s="111" t="n">
        <f aca="false">H229</f>
        <v>0</v>
      </c>
      <c r="I228" s="111" t="n">
        <f aca="false">G228+H228</f>
        <v>26264.4</v>
      </c>
      <c r="J228" s="111" t="n">
        <f aca="false">J229</f>
        <v>0</v>
      </c>
      <c r="K228" s="111" t="n">
        <f aca="false">G228+H228+J228</f>
        <v>26264.4</v>
      </c>
      <c r="L228" s="111" t="n">
        <f aca="false">L229</f>
        <v>0</v>
      </c>
      <c r="M228" s="111" t="n">
        <f aca="false">K228+L228</f>
        <v>26264.4</v>
      </c>
      <c r="N228" s="111" t="n">
        <f aca="false">N229</f>
        <v>26271.2</v>
      </c>
      <c r="O228" s="111" t="n">
        <f aca="false">O229</f>
        <v>0</v>
      </c>
      <c r="P228" s="111" t="n">
        <f aca="false">N228+O228</f>
        <v>26271.2</v>
      </c>
      <c r="Q228" s="111" t="n">
        <f aca="false">Q229</f>
        <v>0</v>
      </c>
      <c r="R228" s="112" t="n">
        <f aca="false">N228+O228+Q228</f>
        <v>26271.2</v>
      </c>
      <c r="S228" s="103"/>
      <c r="T228" s="103"/>
      <c r="U228" s="103"/>
      <c r="V228" s="103"/>
      <c r="W228" s="103"/>
      <c r="X228" s="103"/>
    </row>
    <row r="229" customFormat="false" ht="16.5" hidden="false" customHeight="false" outlineLevel="0" collapsed="false">
      <c r="A229" s="117" t="s">
        <v>433</v>
      </c>
      <c r="B229" s="12" t="n">
        <v>804</v>
      </c>
      <c r="C229" s="61" t="s">
        <v>23</v>
      </c>
      <c r="D229" s="61"/>
      <c r="E229" s="61"/>
      <c r="F229" s="61"/>
      <c r="G229" s="111" t="n">
        <f aca="false">SUM(G230,)</f>
        <v>26264.4</v>
      </c>
      <c r="H229" s="111" t="n">
        <f aca="false">SUM(H230,)</f>
        <v>0</v>
      </c>
      <c r="I229" s="111" t="n">
        <f aca="false">G229+H229</f>
        <v>26264.4</v>
      </c>
      <c r="J229" s="111" t="n">
        <f aca="false">SUM(J230,)</f>
        <v>0</v>
      </c>
      <c r="K229" s="111" t="n">
        <f aca="false">G229+H229+J229</f>
        <v>26264.4</v>
      </c>
      <c r="L229" s="111" t="n">
        <f aca="false">SUM(L230,)</f>
        <v>0</v>
      </c>
      <c r="M229" s="111" t="n">
        <f aca="false">K229+L229</f>
        <v>26264.4</v>
      </c>
      <c r="N229" s="111" t="n">
        <f aca="false">SUM(N230,)</f>
        <v>26271.2</v>
      </c>
      <c r="O229" s="111" t="n">
        <f aca="false">SUM(O230,)</f>
        <v>0</v>
      </c>
      <c r="P229" s="111" t="n">
        <f aca="false">N229+O229</f>
        <v>26271.2</v>
      </c>
      <c r="Q229" s="111" t="n">
        <f aca="false">SUM(Q230,)</f>
        <v>0</v>
      </c>
      <c r="R229" s="112" t="n">
        <f aca="false">N229+O229+Q229</f>
        <v>26271.2</v>
      </c>
      <c r="S229" s="103"/>
      <c r="T229" s="103"/>
      <c r="U229" s="103"/>
      <c r="V229" s="103"/>
      <c r="W229" s="103"/>
      <c r="X229" s="103"/>
    </row>
    <row r="230" customFormat="false" ht="16.5" hidden="false" customHeight="false" outlineLevel="0" collapsed="false">
      <c r="A230" s="50" t="s">
        <v>40</v>
      </c>
      <c r="B230" s="12" t="n">
        <v>804</v>
      </c>
      <c r="C230" s="61" t="s">
        <v>23</v>
      </c>
      <c r="D230" s="61" t="s">
        <v>41</v>
      </c>
      <c r="E230" s="61"/>
      <c r="F230" s="61"/>
      <c r="G230" s="111" t="n">
        <f aca="false">G231+G234</f>
        <v>26264.4</v>
      </c>
      <c r="H230" s="111" t="n">
        <f aca="false">H231+H234</f>
        <v>0</v>
      </c>
      <c r="I230" s="111" t="n">
        <f aca="false">G230+H230</f>
        <v>26264.4</v>
      </c>
      <c r="J230" s="111" t="n">
        <f aca="false">J231+J234</f>
        <v>0</v>
      </c>
      <c r="K230" s="111" t="n">
        <f aca="false">G230+H230+J230</f>
        <v>26264.4</v>
      </c>
      <c r="L230" s="111" t="n">
        <f aca="false">L231+L234</f>
        <v>0</v>
      </c>
      <c r="M230" s="111" t="n">
        <f aca="false">K230+L230</f>
        <v>26264.4</v>
      </c>
      <c r="N230" s="111" t="n">
        <f aca="false">N231+N234</f>
        <v>26271.2</v>
      </c>
      <c r="O230" s="111" t="n">
        <f aca="false">O231+O234</f>
        <v>0</v>
      </c>
      <c r="P230" s="111" t="n">
        <f aca="false">N230+O230</f>
        <v>26271.2</v>
      </c>
      <c r="Q230" s="111" t="n">
        <f aca="false">Q231+Q234</f>
        <v>0</v>
      </c>
      <c r="R230" s="112" t="n">
        <f aca="false">N230+O230+Q230</f>
        <v>26271.2</v>
      </c>
      <c r="S230" s="103"/>
      <c r="T230" s="103"/>
      <c r="U230" s="103"/>
      <c r="V230" s="103"/>
      <c r="W230" s="103"/>
      <c r="X230" s="103"/>
    </row>
    <row r="231" customFormat="false" ht="49.5" hidden="false" customHeight="false" outlineLevel="0" collapsed="false">
      <c r="A231" s="25" t="s">
        <v>89</v>
      </c>
      <c r="B231" s="12" t="n">
        <v>804</v>
      </c>
      <c r="C231" s="61" t="s">
        <v>23</v>
      </c>
      <c r="D231" s="61" t="s">
        <v>41</v>
      </c>
      <c r="E231" s="61" t="s">
        <v>90</v>
      </c>
      <c r="F231" s="61"/>
      <c r="G231" s="111" t="n">
        <f aca="false">SUM(G232)</f>
        <v>26091.2</v>
      </c>
      <c r="H231" s="111" t="n">
        <f aca="false">SUM(H232)</f>
        <v>0</v>
      </c>
      <c r="I231" s="111" t="n">
        <f aca="false">G231+H231</f>
        <v>26091.2</v>
      </c>
      <c r="J231" s="111" t="n">
        <f aca="false">SUM(J232)</f>
        <v>0</v>
      </c>
      <c r="K231" s="111" t="n">
        <f aca="false">G231+H231+J231</f>
        <v>26091.2</v>
      </c>
      <c r="L231" s="111" t="n">
        <f aca="false">SUM(L232)</f>
        <v>0</v>
      </c>
      <c r="M231" s="111" t="n">
        <f aca="false">K231+L231</f>
        <v>26091.2</v>
      </c>
      <c r="N231" s="111" t="n">
        <f aca="false">SUM(N232)</f>
        <v>26091.2</v>
      </c>
      <c r="O231" s="111" t="n">
        <f aca="false">SUM(O232)</f>
        <v>0</v>
      </c>
      <c r="P231" s="111" t="n">
        <f aca="false">N231+O231</f>
        <v>26091.2</v>
      </c>
      <c r="Q231" s="111" t="n">
        <f aca="false">SUM(Q232)</f>
        <v>0</v>
      </c>
      <c r="R231" s="112" t="n">
        <f aca="false">N231+O231+Q231</f>
        <v>26091.2</v>
      </c>
      <c r="S231" s="103"/>
      <c r="T231" s="103"/>
      <c r="U231" s="103"/>
      <c r="V231" s="103"/>
      <c r="W231" s="103"/>
      <c r="X231" s="103"/>
    </row>
    <row r="232" customFormat="false" ht="16.5" hidden="false" customHeight="false" outlineLevel="0" collapsed="false">
      <c r="A232" s="25" t="s">
        <v>95</v>
      </c>
      <c r="B232" s="12" t="n">
        <v>804</v>
      </c>
      <c r="C232" s="61" t="s">
        <v>23</v>
      </c>
      <c r="D232" s="61" t="s">
        <v>41</v>
      </c>
      <c r="E232" s="61" t="s">
        <v>96</v>
      </c>
      <c r="F232" s="61"/>
      <c r="G232" s="111" t="n">
        <f aca="false">SUM(G233)</f>
        <v>26091.2</v>
      </c>
      <c r="H232" s="111" t="n">
        <f aca="false">SUM(H233)</f>
        <v>0</v>
      </c>
      <c r="I232" s="111" t="n">
        <f aca="false">G232+H232</f>
        <v>26091.2</v>
      </c>
      <c r="J232" s="111" t="n">
        <f aca="false">SUM(J233)</f>
        <v>0</v>
      </c>
      <c r="K232" s="111" t="n">
        <f aca="false">G232+H232+J232</f>
        <v>26091.2</v>
      </c>
      <c r="L232" s="111" t="n">
        <f aca="false">SUM(L233)</f>
        <v>0</v>
      </c>
      <c r="M232" s="111" t="n">
        <f aca="false">K232+L232</f>
        <v>26091.2</v>
      </c>
      <c r="N232" s="111" t="n">
        <f aca="false">SUM(N233)</f>
        <v>26091.2</v>
      </c>
      <c r="O232" s="111" t="n">
        <f aca="false">SUM(O233)</f>
        <v>0</v>
      </c>
      <c r="P232" s="111" t="n">
        <f aca="false">N232+O232</f>
        <v>26091.2</v>
      </c>
      <c r="Q232" s="111" t="n">
        <f aca="false">SUM(Q233)</f>
        <v>0</v>
      </c>
      <c r="R232" s="112" t="n">
        <f aca="false">N232+O232+Q232</f>
        <v>26091.2</v>
      </c>
      <c r="S232" s="103"/>
      <c r="T232" s="103"/>
      <c r="U232" s="103"/>
      <c r="V232" s="103"/>
      <c r="W232" s="103"/>
      <c r="X232" s="103"/>
    </row>
    <row r="233" customFormat="false" ht="16.5" hidden="false" customHeight="false" outlineLevel="0" collapsed="false">
      <c r="A233" s="25" t="s">
        <v>93</v>
      </c>
      <c r="B233" s="12" t="n">
        <v>804</v>
      </c>
      <c r="C233" s="61" t="s">
        <v>23</v>
      </c>
      <c r="D233" s="61" t="s">
        <v>41</v>
      </c>
      <c r="E233" s="61" t="s">
        <v>96</v>
      </c>
      <c r="F233" s="61" t="s">
        <v>94</v>
      </c>
      <c r="G233" s="111" t="n">
        <v>26091.2</v>
      </c>
      <c r="H233" s="111"/>
      <c r="I233" s="111" t="n">
        <f aca="false">G233+H233</f>
        <v>26091.2</v>
      </c>
      <c r="J233" s="111"/>
      <c r="K233" s="111" t="n">
        <f aca="false">G233+H233+J233</f>
        <v>26091.2</v>
      </c>
      <c r="L233" s="111"/>
      <c r="M233" s="111" t="n">
        <f aca="false">K233+L233</f>
        <v>26091.2</v>
      </c>
      <c r="N233" s="111" t="n">
        <v>26091.2</v>
      </c>
      <c r="O233" s="111"/>
      <c r="P233" s="111" t="n">
        <f aca="false">N233+O233</f>
        <v>26091.2</v>
      </c>
      <c r="Q233" s="111"/>
      <c r="R233" s="112" t="n">
        <f aca="false">N233+O233+Q233</f>
        <v>26091.2</v>
      </c>
      <c r="S233" s="103"/>
      <c r="T233" s="103"/>
      <c r="U233" s="103"/>
      <c r="V233" s="103"/>
      <c r="W233" s="103"/>
      <c r="X233" s="103"/>
    </row>
    <row r="234" customFormat="false" ht="16.5" hidden="false" customHeight="false" outlineLevel="0" collapsed="false">
      <c r="A234" s="50" t="s">
        <v>101</v>
      </c>
      <c r="B234" s="12" t="n">
        <v>804</v>
      </c>
      <c r="C234" s="61" t="s">
        <v>23</v>
      </c>
      <c r="D234" s="61" t="s">
        <v>41</v>
      </c>
      <c r="E234" s="61" t="s">
        <v>102</v>
      </c>
      <c r="F234" s="61"/>
      <c r="G234" s="111" t="n">
        <f aca="false">G235</f>
        <v>173.2</v>
      </c>
      <c r="H234" s="111" t="n">
        <f aca="false">H235</f>
        <v>0</v>
      </c>
      <c r="I234" s="111" t="n">
        <f aca="false">G234+H234</f>
        <v>173.2</v>
      </c>
      <c r="J234" s="111" t="n">
        <f aca="false">J235</f>
        <v>0</v>
      </c>
      <c r="K234" s="111" t="n">
        <f aca="false">G234+H234+J234</f>
        <v>173.2</v>
      </c>
      <c r="L234" s="111" t="n">
        <f aca="false">L235</f>
        <v>0</v>
      </c>
      <c r="M234" s="111" t="n">
        <f aca="false">K234+L234</f>
        <v>173.2</v>
      </c>
      <c r="N234" s="111" t="n">
        <f aca="false">N235</f>
        <v>180</v>
      </c>
      <c r="O234" s="111" t="n">
        <f aca="false">O235</f>
        <v>0</v>
      </c>
      <c r="P234" s="111" t="n">
        <f aca="false">N234+O234</f>
        <v>180</v>
      </c>
      <c r="Q234" s="111" t="n">
        <f aca="false">Q235</f>
        <v>0</v>
      </c>
      <c r="R234" s="112" t="n">
        <f aca="false">N234+O234+Q234</f>
        <v>180</v>
      </c>
      <c r="S234" s="103"/>
      <c r="T234" s="103"/>
      <c r="U234" s="103"/>
      <c r="V234" s="103"/>
      <c r="W234" s="103"/>
      <c r="X234" s="103"/>
    </row>
    <row r="235" customFormat="false" ht="16.5" hidden="false" customHeight="false" outlineLevel="0" collapsed="false">
      <c r="A235" s="50" t="s">
        <v>103</v>
      </c>
      <c r="B235" s="12" t="n">
        <v>804</v>
      </c>
      <c r="C235" s="61" t="s">
        <v>23</v>
      </c>
      <c r="D235" s="61" t="s">
        <v>41</v>
      </c>
      <c r="E235" s="61" t="s">
        <v>104</v>
      </c>
      <c r="F235" s="61"/>
      <c r="G235" s="111" t="n">
        <f aca="false">G236</f>
        <v>173.2</v>
      </c>
      <c r="H235" s="111" t="n">
        <f aca="false">H236</f>
        <v>0</v>
      </c>
      <c r="I235" s="111" t="n">
        <f aca="false">G235+H235</f>
        <v>173.2</v>
      </c>
      <c r="J235" s="111" t="n">
        <f aca="false">J236</f>
        <v>0</v>
      </c>
      <c r="K235" s="111" t="n">
        <f aca="false">G235+H235+J235</f>
        <v>173.2</v>
      </c>
      <c r="L235" s="111" t="n">
        <f aca="false">L236</f>
        <v>0</v>
      </c>
      <c r="M235" s="111" t="n">
        <f aca="false">K235+L235</f>
        <v>173.2</v>
      </c>
      <c r="N235" s="111" t="n">
        <f aca="false">N236</f>
        <v>180</v>
      </c>
      <c r="O235" s="111" t="n">
        <f aca="false">O236</f>
        <v>0</v>
      </c>
      <c r="P235" s="111" t="n">
        <f aca="false">N235+O235</f>
        <v>180</v>
      </c>
      <c r="Q235" s="111" t="n">
        <f aca="false">Q236</f>
        <v>0</v>
      </c>
      <c r="R235" s="112" t="n">
        <f aca="false">N235+O235+Q235</f>
        <v>180</v>
      </c>
      <c r="S235" s="103"/>
      <c r="T235" s="103"/>
      <c r="U235" s="103"/>
      <c r="V235" s="103"/>
      <c r="W235" s="103"/>
      <c r="X235" s="103"/>
    </row>
    <row r="236" customFormat="false" ht="49.5" hidden="false" customHeight="false" outlineLevel="0" collapsed="false">
      <c r="A236" s="25" t="s">
        <v>105</v>
      </c>
      <c r="B236" s="12" t="n">
        <v>804</v>
      </c>
      <c r="C236" s="61" t="s">
        <v>23</v>
      </c>
      <c r="D236" s="61" t="s">
        <v>41</v>
      </c>
      <c r="E236" s="61" t="s">
        <v>106</v>
      </c>
      <c r="F236" s="61"/>
      <c r="G236" s="111" t="n">
        <f aca="false">G237</f>
        <v>173.2</v>
      </c>
      <c r="H236" s="111" t="n">
        <f aca="false">H237</f>
        <v>0</v>
      </c>
      <c r="I236" s="111" t="n">
        <f aca="false">G236+H236</f>
        <v>173.2</v>
      </c>
      <c r="J236" s="111" t="n">
        <f aca="false">J237</f>
        <v>0</v>
      </c>
      <c r="K236" s="111" t="n">
        <f aca="false">G236+H236+J236</f>
        <v>173.2</v>
      </c>
      <c r="L236" s="111" t="n">
        <f aca="false">L237</f>
        <v>0</v>
      </c>
      <c r="M236" s="111" t="n">
        <f aca="false">K236+L236</f>
        <v>173.2</v>
      </c>
      <c r="N236" s="111" t="n">
        <f aca="false">N237</f>
        <v>180</v>
      </c>
      <c r="O236" s="111" t="n">
        <f aca="false">O237</f>
        <v>0</v>
      </c>
      <c r="P236" s="111" t="n">
        <f aca="false">N236+O236</f>
        <v>180</v>
      </c>
      <c r="Q236" s="111" t="n">
        <f aca="false">Q237</f>
        <v>0</v>
      </c>
      <c r="R236" s="112" t="n">
        <f aca="false">N236+O236+Q236</f>
        <v>180</v>
      </c>
      <c r="S236" s="103"/>
      <c r="T236" s="103"/>
      <c r="U236" s="103"/>
      <c r="V236" s="103"/>
      <c r="W236" s="103"/>
      <c r="X236" s="103"/>
    </row>
    <row r="237" customFormat="false" ht="16.5" hidden="false" customHeight="false" outlineLevel="0" collapsed="false">
      <c r="A237" s="25" t="s">
        <v>93</v>
      </c>
      <c r="B237" s="12" t="n">
        <v>804</v>
      </c>
      <c r="C237" s="61" t="s">
        <v>23</v>
      </c>
      <c r="D237" s="61" t="s">
        <v>41</v>
      </c>
      <c r="E237" s="61" t="s">
        <v>106</v>
      </c>
      <c r="F237" s="61" t="s">
        <v>94</v>
      </c>
      <c r="G237" s="111" t="n">
        <v>173.2</v>
      </c>
      <c r="H237" s="111"/>
      <c r="I237" s="111" t="n">
        <f aca="false">G237+H237</f>
        <v>173.2</v>
      </c>
      <c r="J237" s="111"/>
      <c r="K237" s="111" t="n">
        <f aca="false">G237+H237+J237</f>
        <v>173.2</v>
      </c>
      <c r="L237" s="111"/>
      <c r="M237" s="111" t="n">
        <f aca="false">K237+L237</f>
        <v>173.2</v>
      </c>
      <c r="N237" s="111" t="n">
        <v>180</v>
      </c>
      <c r="O237" s="111"/>
      <c r="P237" s="111" t="n">
        <f aca="false">N237+O237</f>
        <v>180</v>
      </c>
      <c r="Q237" s="111"/>
      <c r="R237" s="112" t="n">
        <f aca="false">N237+O237+Q237</f>
        <v>180</v>
      </c>
      <c r="S237" s="103"/>
      <c r="T237" s="103"/>
      <c r="U237" s="103"/>
      <c r="V237" s="103"/>
      <c r="W237" s="103"/>
      <c r="X237" s="103"/>
    </row>
    <row r="238" customFormat="false" ht="16.5" hidden="false" customHeight="false" outlineLevel="0" collapsed="false">
      <c r="A238" s="117" t="s">
        <v>445</v>
      </c>
      <c r="B238" s="12" t="n">
        <v>805</v>
      </c>
      <c r="C238" s="61"/>
      <c r="D238" s="61"/>
      <c r="E238" s="61"/>
      <c r="F238" s="61"/>
      <c r="G238" s="111" t="n">
        <f aca="false">G239+G329</f>
        <v>2608837.8</v>
      </c>
      <c r="H238" s="111" t="n">
        <f aca="false">H239+H329</f>
        <v>0</v>
      </c>
      <c r="I238" s="111" t="n">
        <f aca="false">G238+H238</f>
        <v>2608837.8</v>
      </c>
      <c r="J238" s="111" t="n">
        <f aca="false">J239+J329</f>
        <v>0</v>
      </c>
      <c r="K238" s="111" t="n">
        <f aca="false">G238+H238+J238</f>
        <v>2608837.8</v>
      </c>
      <c r="L238" s="111" t="n">
        <f aca="false">L239+L329</f>
        <v>0</v>
      </c>
      <c r="M238" s="111" t="n">
        <f aca="false">K238+L238</f>
        <v>2608837.8</v>
      </c>
      <c r="N238" s="111" t="n">
        <f aca="false">N239+N329</f>
        <v>2588258.4</v>
      </c>
      <c r="O238" s="111" t="n">
        <f aca="false">O239+O329</f>
        <v>0</v>
      </c>
      <c r="P238" s="111" t="n">
        <f aca="false">N238+O238</f>
        <v>2588258.4</v>
      </c>
      <c r="Q238" s="111" t="n">
        <f aca="false">Q239+Q329</f>
        <v>0</v>
      </c>
      <c r="R238" s="112" t="n">
        <f aca="false">N238+O238+Q238</f>
        <v>2588258.4</v>
      </c>
      <c r="S238" s="103"/>
      <c r="T238" s="103"/>
      <c r="U238" s="103"/>
      <c r="V238" s="103"/>
      <c r="W238" s="103"/>
      <c r="X238" s="103"/>
    </row>
    <row r="239" customFormat="false" ht="16.5" hidden="false" customHeight="false" outlineLevel="0" collapsed="false">
      <c r="A239" s="50" t="s">
        <v>435</v>
      </c>
      <c r="B239" s="12" t="n">
        <v>805</v>
      </c>
      <c r="C239" s="61" t="s">
        <v>52</v>
      </c>
      <c r="D239" s="61"/>
      <c r="E239" s="61"/>
      <c r="F239" s="61"/>
      <c r="G239" s="111" t="n">
        <f aca="false">G240+G257+G290+G285</f>
        <v>2496107.1</v>
      </c>
      <c r="H239" s="111" t="n">
        <f aca="false">H240+H257+H290+H285</f>
        <v>0</v>
      </c>
      <c r="I239" s="111" t="n">
        <f aca="false">G239+H239</f>
        <v>2496107.1</v>
      </c>
      <c r="J239" s="111" t="n">
        <f aca="false">J240+J257+J290+J285</f>
        <v>0</v>
      </c>
      <c r="K239" s="111" t="n">
        <f aca="false">G239+H239+J239</f>
        <v>2496107.1</v>
      </c>
      <c r="L239" s="111" t="n">
        <f aca="false">L240+L257+L290+L285</f>
        <v>0</v>
      </c>
      <c r="M239" s="111" t="n">
        <f aca="false">K239+L239</f>
        <v>2496107.1</v>
      </c>
      <c r="N239" s="111" t="n">
        <f aca="false">N240+N257+N290+N285</f>
        <v>2475527.7</v>
      </c>
      <c r="O239" s="111" t="n">
        <f aca="false">O240+O257+O290+O285</f>
        <v>0</v>
      </c>
      <c r="P239" s="111" t="n">
        <f aca="false">N239+O239</f>
        <v>2475527.7</v>
      </c>
      <c r="Q239" s="111" t="n">
        <f aca="false">Q240+Q257+Q290+Q285</f>
        <v>0</v>
      </c>
      <c r="R239" s="112" t="n">
        <f aca="false">N239+O239+Q239</f>
        <v>2475527.7</v>
      </c>
      <c r="S239" s="103"/>
      <c r="T239" s="103"/>
      <c r="U239" s="103"/>
      <c r="V239" s="103"/>
      <c r="W239" s="103"/>
      <c r="X239" s="103"/>
    </row>
    <row r="240" customFormat="false" ht="16.5" hidden="false" customHeight="false" outlineLevel="0" collapsed="false">
      <c r="A240" s="50" t="s">
        <v>53</v>
      </c>
      <c r="B240" s="12" t="n">
        <v>805</v>
      </c>
      <c r="C240" s="61" t="s">
        <v>52</v>
      </c>
      <c r="D240" s="61" t="s">
        <v>17</v>
      </c>
      <c r="E240" s="61"/>
      <c r="F240" s="61"/>
      <c r="G240" s="111" t="n">
        <f aca="false">G241+G245+G253</f>
        <v>1086473</v>
      </c>
      <c r="H240" s="111" t="n">
        <f aca="false">H241+H245+H253</f>
        <v>0</v>
      </c>
      <c r="I240" s="111" t="n">
        <f aca="false">G240+H240</f>
        <v>1086473</v>
      </c>
      <c r="J240" s="111" t="n">
        <f aca="false">J241+J245+J253</f>
        <v>0</v>
      </c>
      <c r="K240" s="111" t="n">
        <f aca="false">G240+H240+J240</f>
        <v>1086473</v>
      </c>
      <c r="L240" s="111" t="n">
        <f aca="false">L241+L245+L253</f>
        <v>0</v>
      </c>
      <c r="M240" s="111" t="n">
        <f aca="false">K240+L240</f>
        <v>1086473</v>
      </c>
      <c r="N240" s="111" t="n">
        <f aca="false">N241+N245+N253</f>
        <v>1100135.2</v>
      </c>
      <c r="O240" s="111" t="n">
        <f aca="false">O241+O245+O253</f>
        <v>0</v>
      </c>
      <c r="P240" s="111" t="n">
        <f aca="false">N240+O240</f>
        <v>1100135.2</v>
      </c>
      <c r="Q240" s="111" t="n">
        <f aca="false">Q241+Q245+Q253</f>
        <v>0</v>
      </c>
      <c r="R240" s="112" t="n">
        <f aca="false">N240+O240+Q240</f>
        <v>1100135.2</v>
      </c>
      <c r="S240" s="103"/>
      <c r="T240" s="103"/>
      <c r="U240" s="103"/>
      <c r="V240" s="103"/>
      <c r="W240" s="103"/>
      <c r="X240" s="103"/>
    </row>
    <row r="241" customFormat="false" ht="16.5" hidden="false" customHeight="false" outlineLevel="0" collapsed="false">
      <c r="A241" s="50" t="s">
        <v>233</v>
      </c>
      <c r="B241" s="12" t="n">
        <v>805</v>
      </c>
      <c r="C241" s="61" t="s">
        <v>52</v>
      </c>
      <c r="D241" s="61" t="s">
        <v>17</v>
      </c>
      <c r="E241" s="61" t="s">
        <v>234</v>
      </c>
      <c r="F241" s="61"/>
      <c r="G241" s="111" t="n">
        <f aca="false">G242</f>
        <v>1076135.5</v>
      </c>
      <c r="H241" s="111" t="n">
        <f aca="false">H242</f>
        <v>0</v>
      </c>
      <c r="I241" s="111" t="n">
        <f aca="false">G241+H241</f>
        <v>1076135.5</v>
      </c>
      <c r="J241" s="111" t="n">
        <f aca="false">J242</f>
        <v>0</v>
      </c>
      <c r="K241" s="111" t="n">
        <f aca="false">G241+H241+J241</f>
        <v>1076135.5</v>
      </c>
      <c r="L241" s="111" t="n">
        <f aca="false">L242</f>
        <v>0</v>
      </c>
      <c r="M241" s="111" t="n">
        <f aca="false">K241+L241</f>
        <v>1076135.5</v>
      </c>
      <c r="N241" s="111" t="n">
        <f aca="false">N242</f>
        <v>1089797.7</v>
      </c>
      <c r="O241" s="111" t="n">
        <f aca="false">O242</f>
        <v>0</v>
      </c>
      <c r="P241" s="111" t="n">
        <f aca="false">N241+O241</f>
        <v>1089797.7</v>
      </c>
      <c r="Q241" s="111" t="n">
        <f aca="false">Q242</f>
        <v>0</v>
      </c>
      <c r="R241" s="112" t="n">
        <f aca="false">N241+O241+Q241</f>
        <v>1089797.7</v>
      </c>
      <c r="S241" s="103"/>
      <c r="T241" s="103"/>
      <c r="U241" s="103"/>
      <c r="V241" s="103"/>
      <c r="W241" s="103"/>
      <c r="X241" s="103"/>
    </row>
    <row r="242" customFormat="false" ht="16.5" hidden="false" customHeight="false" outlineLevel="0" collapsed="false">
      <c r="A242" s="50" t="s">
        <v>140</v>
      </c>
      <c r="B242" s="12" t="n">
        <v>805</v>
      </c>
      <c r="C242" s="61" t="s">
        <v>52</v>
      </c>
      <c r="D242" s="61" t="s">
        <v>17</v>
      </c>
      <c r="E242" s="61" t="s">
        <v>235</v>
      </c>
      <c r="F242" s="61"/>
      <c r="G242" s="111" t="n">
        <f aca="false">G243+G244</f>
        <v>1076135.5</v>
      </c>
      <c r="H242" s="111" t="n">
        <f aca="false">H243+H244</f>
        <v>0</v>
      </c>
      <c r="I242" s="111" t="n">
        <f aca="false">G242+H242</f>
        <v>1076135.5</v>
      </c>
      <c r="J242" s="111" t="n">
        <f aca="false">J243+J244</f>
        <v>0</v>
      </c>
      <c r="K242" s="111" t="n">
        <f aca="false">G242+H242+J242</f>
        <v>1076135.5</v>
      </c>
      <c r="L242" s="111" t="n">
        <f aca="false">L243+L244</f>
        <v>0</v>
      </c>
      <c r="M242" s="111" t="n">
        <f aca="false">K242+L242</f>
        <v>1076135.5</v>
      </c>
      <c r="N242" s="111" t="n">
        <f aca="false">N243+N244</f>
        <v>1089797.7</v>
      </c>
      <c r="O242" s="111" t="n">
        <f aca="false">O243+O244</f>
        <v>0</v>
      </c>
      <c r="P242" s="111" t="n">
        <f aca="false">N242+O242</f>
        <v>1089797.7</v>
      </c>
      <c r="Q242" s="111" t="n">
        <f aca="false">Q243+Q244</f>
        <v>0</v>
      </c>
      <c r="R242" s="112" t="n">
        <f aca="false">N242+O242+Q242</f>
        <v>1089797.7</v>
      </c>
      <c r="S242" s="103"/>
      <c r="T242" s="103"/>
      <c r="U242" s="103"/>
      <c r="V242" s="103"/>
      <c r="W242" s="103"/>
      <c r="X242" s="103"/>
    </row>
    <row r="243" customFormat="false" ht="49.5" hidden="false" customHeight="false" outlineLevel="0" collapsed="false">
      <c r="A243" s="50" t="s">
        <v>236</v>
      </c>
      <c r="B243" s="12" t="n">
        <v>805</v>
      </c>
      <c r="C243" s="61" t="s">
        <v>52</v>
      </c>
      <c r="D243" s="61" t="s">
        <v>17</v>
      </c>
      <c r="E243" s="61" t="s">
        <v>235</v>
      </c>
      <c r="F243" s="61" t="s">
        <v>237</v>
      </c>
      <c r="G243" s="111" t="n">
        <v>38527.5</v>
      </c>
      <c r="H243" s="111"/>
      <c r="I243" s="111" t="n">
        <f aca="false">G243+H243</f>
        <v>38527.5</v>
      </c>
      <c r="J243" s="111"/>
      <c r="K243" s="111" t="n">
        <f aca="false">G243+H243+J243</f>
        <v>38527.5</v>
      </c>
      <c r="L243" s="111"/>
      <c r="M243" s="111" t="n">
        <f aca="false">K243+L243</f>
        <v>38527.5</v>
      </c>
      <c r="N243" s="111" t="n">
        <v>38963.1</v>
      </c>
      <c r="O243" s="111"/>
      <c r="P243" s="111" t="n">
        <f aca="false">N243+O243</f>
        <v>38963.1</v>
      </c>
      <c r="Q243" s="111"/>
      <c r="R243" s="112" t="n">
        <f aca="false">N243+O243+Q243</f>
        <v>38963.1</v>
      </c>
      <c r="S243" s="103"/>
      <c r="T243" s="103"/>
      <c r="U243" s="103"/>
      <c r="V243" s="103"/>
      <c r="W243" s="103"/>
      <c r="X243" s="103"/>
    </row>
    <row r="244" customFormat="false" ht="49.5" hidden="false" customHeight="false" outlineLevel="0" collapsed="false">
      <c r="A244" s="25" t="s">
        <v>164</v>
      </c>
      <c r="B244" s="12" t="n">
        <v>805</v>
      </c>
      <c r="C244" s="61" t="s">
        <v>52</v>
      </c>
      <c r="D244" s="61" t="s">
        <v>17</v>
      </c>
      <c r="E244" s="61" t="s">
        <v>235</v>
      </c>
      <c r="F244" s="61" t="s">
        <v>165</v>
      </c>
      <c r="G244" s="111" t="n">
        <v>1037608</v>
      </c>
      <c r="H244" s="111"/>
      <c r="I244" s="111" t="n">
        <f aca="false">G244+H244</f>
        <v>1037608</v>
      </c>
      <c r="J244" s="111"/>
      <c r="K244" s="111" t="n">
        <f aca="false">G244+H244+J244</f>
        <v>1037608</v>
      </c>
      <c r="L244" s="111"/>
      <c r="M244" s="111" t="n">
        <f aca="false">K244+L244</f>
        <v>1037608</v>
      </c>
      <c r="N244" s="111" t="n">
        <v>1050834.6</v>
      </c>
      <c r="O244" s="111"/>
      <c r="P244" s="111" t="n">
        <f aca="false">N244+O244</f>
        <v>1050834.6</v>
      </c>
      <c r="Q244" s="111"/>
      <c r="R244" s="112" t="n">
        <f aca="false">N244+O244+Q244</f>
        <v>1050834.6</v>
      </c>
      <c r="S244" s="103"/>
      <c r="T244" s="103"/>
      <c r="U244" s="103"/>
      <c r="V244" s="103"/>
      <c r="W244" s="103"/>
      <c r="X244" s="103"/>
    </row>
    <row r="245" customFormat="false" ht="16.5" hidden="false" customHeight="false" outlineLevel="0" collapsed="false">
      <c r="A245" s="27" t="s">
        <v>238</v>
      </c>
      <c r="B245" s="12" t="n">
        <v>805</v>
      </c>
      <c r="C245" s="61" t="s">
        <v>52</v>
      </c>
      <c r="D245" s="61" t="s">
        <v>17</v>
      </c>
      <c r="E245" s="61" t="s">
        <v>239</v>
      </c>
      <c r="F245" s="61"/>
      <c r="G245" s="111" t="n">
        <f aca="false">G246</f>
        <v>7798.1</v>
      </c>
      <c r="H245" s="111" t="n">
        <f aca="false">H246</f>
        <v>0</v>
      </c>
      <c r="I245" s="111" t="n">
        <f aca="false">G245+H245</f>
        <v>7798.1</v>
      </c>
      <c r="J245" s="111" t="n">
        <f aca="false">J246</f>
        <v>0</v>
      </c>
      <c r="K245" s="111" t="n">
        <f aca="false">G245+H245+J245</f>
        <v>7798.1</v>
      </c>
      <c r="L245" s="111" t="n">
        <f aca="false">L246</f>
        <v>0</v>
      </c>
      <c r="M245" s="111" t="n">
        <f aca="false">K245+L245</f>
        <v>7798.1</v>
      </c>
      <c r="N245" s="111" t="n">
        <f aca="false">N246</f>
        <v>7798.1</v>
      </c>
      <c r="O245" s="111" t="n">
        <f aca="false">O246</f>
        <v>0</v>
      </c>
      <c r="P245" s="111" t="n">
        <f aca="false">N245+O245</f>
        <v>7798.1</v>
      </c>
      <c r="Q245" s="111" t="n">
        <f aca="false">Q246</f>
        <v>0</v>
      </c>
      <c r="R245" s="112" t="n">
        <f aca="false">N245+O245+Q245</f>
        <v>7798.1</v>
      </c>
      <c r="S245" s="103"/>
      <c r="T245" s="103"/>
      <c r="U245" s="103"/>
      <c r="V245" s="103"/>
      <c r="W245" s="103"/>
      <c r="X245" s="103"/>
    </row>
    <row r="246" customFormat="false" ht="16.5" hidden="false" customHeight="false" outlineLevel="0" collapsed="false">
      <c r="A246" s="27" t="s">
        <v>240</v>
      </c>
      <c r="B246" s="12" t="n">
        <v>805</v>
      </c>
      <c r="C246" s="61" t="s">
        <v>52</v>
      </c>
      <c r="D246" s="61" t="s">
        <v>17</v>
      </c>
      <c r="E246" s="61" t="s">
        <v>241</v>
      </c>
      <c r="F246" s="61"/>
      <c r="G246" s="111" t="n">
        <f aca="false">G247+G249+G251</f>
        <v>7798.1</v>
      </c>
      <c r="H246" s="111" t="n">
        <f aca="false">H247+H249+H251</f>
        <v>0</v>
      </c>
      <c r="I246" s="111" t="n">
        <f aca="false">G246+H246</f>
        <v>7798.1</v>
      </c>
      <c r="J246" s="111" t="n">
        <f aca="false">J247+J249+J251</f>
        <v>0</v>
      </c>
      <c r="K246" s="111" t="n">
        <f aca="false">G246+H246+J246</f>
        <v>7798.1</v>
      </c>
      <c r="L246" s="111" t="n">
        <f aca="false">L247+L249+L251</f>
        <v>0</v>
      </c>
      <c r="M246" s="111" t="n">
        <f aca="false">K246+L246</f>
        <v>7798.1</v>
      </c>
      <c r="N246" s="111" t="n">
        <f aca="false">N247+N249+N251</f>
        <v>7798.1</v>
      </c>
      <c r="O246" s="111" t="n">
        <f aca="false">O247+O249+O251</f>
        <v>0</v>
      </c>
      <c r="P246" s="111" t="n">
        <f aca="false">N246+O246</f>
        <v>7798.1</v>
      </c>
      <c r="Q246" s="111" t="n">
        <f aca="false">Q247+Q249+Q251</f>
        <v>0</v>
      </c>
      <c r="R246" s="112" t="n">
        <f aca="false">N246+O246+Q246</f>
        <v>7798.1</v>
      </c>
      <c r="S246" s="103"/>
      <c r="T246" s="103"/>
      <c r="U246" s="103"/>
      <c r="V246" s="103"/>
      <c r="W246" s="103"/>
      <c r="X246" s="103"/>
    </row>
    <row r="247" customFormat="false" ht="49.5" hidden="false" customHeight="false" outlineLevel="0" collapsed="false">
      <c r="A247" s="50" t="s">
        <v>242</v>
      </c>
      <c r="B247" s="12" t="n">
        <v>805</v>
      </c>
      <c r="C247" s="61" t="s">
        <v>52</v>
      </c>
      <c r="D247" s="61" t="s">
        <v>17</v>
      </c>
      <c r="E247" s="61" t="s">
        <v>243</v>
      </c>
      <c r="F247" s="61"/>
      <c r="G247" s="111" t="n">
        <f aca="false">G248</f>
        <v>3380.4</v>
      </c>
      <c r="H247" s="111" t="n">
        <f aca="false">H248</f>
        <v>0</v>
      </c>
      <c r="I247" s="111" t="n">
        <f aca="false">G247+H247</f>
        <v>3380.4</v>
      </c>
      <c r="J247" s="111" t="n">
        <f aca="false">J248</f>
        <v>0</v>
      </c>
      <c r="K247" s="111" t="n">
        <f aca="false">G247+H247+J247</f>
        <v>3380.4</v>
      </c>
      <c r="L247" s="111" t="n">
        <f aca="false">L248</f>
        <v>0</v>
      </c>
      <c r="M247" s="111" t="n">
        <f aca="false">K247+L247</f>
        <v>3380.4</v>
      </c>
      <c r="N247" s="111" t="n">
        <f aca="false">N248</f>
        <v>3380.4</v>
      </c>
      <c r="O247" s="111" t="n">
        <f aca="false">O248</f>
        <v>0</v>
      </c>
      <c r="P247" s="111" t="n">
        <f aca="false">N247+O247</f>
        <v>3380.4</v>
      </c>
      <c r="Q247" s="111" t="n">
        <f aca="false">Q248</f>
        <v>0</v>
      </c>
      <c r="R247" s="112" t="n">
        <f aca="false">N247+O247+Q247</f>
        <v>3380.4</v>
      </c>
      <c r="S247" s="103"/>
      <c r="T247" s="103"/>
      <c r="U247" s="103"/>
      <c r="V247" s="103"/>
      <c r="W247" s="103"/>
      <c r="X247" s="103"/>
    </row>
    <row r="248" s="103" customFormat="true" ht="16.5" hidden="false" customHeight="false" outlineLevel="0" collapsed="false">
      <c r="A248" s="25" t="s">
        <v>244</v>
      </c>
      <c r="B248" s="12" t="n">
        <v>805</v>
      </c>
      <c r="C248" s="61" t="s">
        <v>52</v>
      </c>
      <c r="D248" s="61" t="s">
        <v>17</v>
      </c>
      <c r="E248" s="61" t="s">
        <v>243</v>
      </c>
      <c r="F248" s="61" t="s">
        <v>245</v>
      </c>
      <c r="G248" s="111" t="n">
        <v>3380.4</v>
      </c>
      <c r="H248" s="111"/>
      <c r="I248" s="111" t="n">
        <f aca="false">G248+H248</f>
        <v>3380.4</v>
      </c>
      <c r="J248" s="111"/>
      <c r="K248" s="111" t="n">
        <f aca="false">G248+H248+J248</f>
        <v>3380.4</v>
      </c>
      <c r="L248" s="111"/>
      <c r="M248" s="111" t="n">
        <f aca="false">K248+L248</f>
        <v>3380.4</v>
      </c>
      <c r="N248" s="111" t="n">
        <v>3380.4</v>
      </c>
      <c r="O248" s="111"/>
      <c r="P248" s="111" t="n">
        <f aca="false">N248+O248</f>
        <v>3380.4</v>
      </c>
      <c r="Q248" s="111"/>
      <c r="R248" s="112" t="n">
        <f aca="false">N248+O248+Q248</f>
        <v>3380.4</v>
      </c>
    </row>
    <row r="249" s="103" customFormat="true" ht="66" hidden="false" customHeight="false" outlineLevel="0" collapsed="false">
      <c r="A249" s="25" t="s">
        <v>246</v>
      </c>
      <c r="B249" s="12" t="n">
        <v>805</v>
      </c>
      <c r="C249" s="61" t="s">
        <v>52</v>
      </c>
      <c r="D249" s="61" t="s">
        <v>17</v>
      </c>
      <c r="E249" s="61" t="s">
        <v>247</v>
      </c>
      <c r="F249" s="61"/>
      <c r="G249" s="111" t="n">
        <f aca="false">G250</f>
        <v>97.7</v>
      </c>
      <c r="H249" s="111" t="n">
        <f aca="false">H250</f>
        <v>0</v>
      </c>
      <c r="I249" s="111" t="n">
        <f aca="false">G249+H249</f>
        <v>97.7</v>
      </c>
      <c r="J249" s="111" t="n">
        <f aca="false">J250</f>
        <v>0</v>
      </c>
      <c r="K249" s="111" t="n">
        <f aca="false">G249+H249+J249</f>
        <v>97.7</v>
      </c>
      <c r="L249" s="111" t="n">
        <f aca="false">L250</f>
        <v>0</v>
      </c>
      <c r="M249" s="111" t="n">
        <f aca="false">K249+L249</f>
        <v>97.7</v>
      </c>
      <c r="N249" s="111" t="n">
        <f aca="false">N250</f>
        <v>97.7</v>
      </c>
      <c r="O249" s="111" t="n">
        <f aca="false">O250</f>
        <v>0</v>
      </c>
      <c r="P249" s="111" t="n">
        <f aca="false">N249+O249</f>
        <v>97.7</v>
      </c>
      <c r="Q249" s="111" t="n">
        <f aca="false">Q250</f>
        <v>0</v>
      </c>
      <c r="R249" s="112" t="n">
        <f aca="false">N249+O249+Q249</f>
        <v>97.7</v>
      </c>
    </row>
    <row r="250" s="103" customFormat="true" ht="16.5" hidden="false" customHeight="false" outlineLevel="0" collapsed="false">
      <c r="A250" s="25" t="s">
        <v>244</v>
      </c>
      <c r="B250" s="12" t="n">
        <v>805</v>
      </c>
      <c r="C250" s="61" t="s">
        <v>52</v>
      </c>
      <c r="D250" s="61" t="s">
        <v>17</v>
      </c>
      <c r="E250" s="61" t="s">
        <v>247</v>
      </c>
      <c r="F250" s="61" t="s">
        <v>245</v>
      </c>
      <c r="G250" s="111" t="n">
        <v>97.7</v>
      </c>
      <c r="H250" s="111"/>
      <c r="I250" s="111" t="n">
        <f aca="false">G250+H250</f>
        <v>97.7</v>
      </c>
      <c r="J250" s="111"/>
      <c r="K250" s="111" t="n">
        <f aca="false">G250+H250+J250</f>
        <v>97.7</v>
      </c>
      <c r="L250" s="111"/>
      <c r="M250" s="111" t="n">
        <f aca="false">K250+L250</f>
        <v>97.7</v>
      </c>
      <c r="N250" s="111" t="n">
        <v>97.7</v>
      </c>
      <c r="O250" s="111"/>
      <c r="P250" s="111" t="n">
        <f aca="false">N250+O250</f>
        <v>97.7</v>
      </c>
      <c r="Q250" s="111"/>
      <c r="R250" s="112" t="n">
        <f aca="false">N250+O250+Q250</f>
        <v>97.7</v>
      </c>
    </row>
    <row r="251" s="103" customFormat="true" ht="33" hidden="false" customHeight="false" outlineLevel="0" collapsed="false">
      <c r="A251" s="50" t="s">
        <v>248</v>
      </c>
      <c r="B251" s="12" t="n">
        <v>805</v>
      </c>
      <c r="C251" s="61" t="s">
        <v>52</v>
      </c>
      <c r="D251" s="61" t="s">
        <v>17</v>
      </c>
      <c r="E251" s="61" t="s">
        <v>249</v>
      </c>
      <c r="F251" s="61"/>
      <c r="G251" s="111" t="n">
        <f aca="false">G252</f>
        <v>4320</v>
      </c>
      <c r="H251" s="111" t="n">
        <f aca="false">H252</f>
        <v>0</v>
      </c>
      <c r="I251" s="111" t="n">
        <f aca="false">G251+H251</f>
        <v>4320</v>
      </c>
      <c r="J251" s="111" t="n">
        <f aca="false">J252</f>
        <v>0</v>
      </c>
      <c r="K251" s="111" t="n">
        <f aca="false">G251+H251+J251</f>
        <v>4320</v>
      </c>
      <c r="L251" s="111" t="n">
        <f aca="false">L252</f>
        <v>0</v>
      </c>
      <c r="M251" s="111" t="n">
        <f aca="false">K251+L251</f>
        <v>4320</v>
      </c>
      <c r="N251" s="111" t="n">
        <f aca="false">N252</f>
        <v>4320</v>
      </c>
      <c r="O251" s="111" t="n">
        <f aca="false">O252</f>
        <v>0</v>
      </c>
      <c r="P251" s="111" t="n">
        <f aca="false">N251+O251</f>
        <v>4320</v>
      </c>
      <c r="Q251" s="111" t="n">
        <f aca="false">Q252</f>
        <v>0</v>
      </c>
      <c r="R251" s="112" t="n">
        <f aca="false">N251+O251+Q251</f>
        <v>4320</v>
      </c>
    </row>
    <row r="252" s="103" customFormat="true" ht="16.5" hidden="false" customHeight="false" outlineLevel="0" collapsed="false">
      <c r="A252" s="25" t="s">
        <v>244</v>
      </c>
      <c r="B252" s="12" t="n">
        <v>805</v>
      </c>
      <c r="C252" s="61" t="s">
        <v>52</v>
      </c>
      <c r="D252" s="61" t="s">
        <v>17</v>
      </c>
      <c r="E252" s="61" t="s">
        <v>249</v>
      </c>
      <c r="F252" s="61" t="s">
        <v>245</v>
      </c>
      <c r="G252" s="111" t="n">
        <v>4320</v>
      </c>
      <c r="H252" s="111"/>
      <c r="I252" s="111" t="n">
        <f aca="false">G252+H252</f>
        <v>4320</v>
      </c>
      <c r="J252" s="111"/>
      <c r="K252" s="111" t="n">
        <f aca="false">G252+H252+J252</f>
        <v>4320</v>
      </c>
      <c r="L252" s="111"/>
      <c r="M252" s="111" t="n">
        <f aca="false">K252+L252</f>
        <v>4320</v>
      </c>
      <c r="N252" s="111" t="n">
        <v>4320</v>
      </c>
      <c r="O252" s="111"/>
      <c r="P252" s="111" t="n">
        <f aca="false">N252+O252</f>
        <v>4320</v>
      </c>
      <c r="Q252" s="111"/>
      <c r="R252" s="112" t="n">
        <f aca="false">N252+O252+Q252</f>
        <v>4320</v>
      </c>
    </row>
    <row r="253" s="103" customFormat="true" ht="16.5" hidden="false" customHeight="false" outlineLevel="0" collapsed="false">
      <c r="A253" s="64" t="s">
        <v>107</v>
      </c>
      <c r="B253" s="12" t="n">
        <v>805</v>
      </c>
      <c r="C253" s="61" t="s">
        <v>52</v>
      </c>
      <c r="D253" s="61" t="s">
        <v>17</v>
      </c>
      <c r="E253" s="61" t="s">
        <v>108</v>
      </c>
      <c r="F253" s="61"/>
      <c r="G253" s="111" t="n">
        <f aca="false">G254</f>
        <v>2539.4</v>
      </c>
      <c r="H253" s="111" t="n">
        <f aca="false">H254</f>
        <v>0</v>
      </c>
      <c r="I253" s="111" t="n">
        <f aca="false">G253+H253</f>
        <v>2539.4</v>
      </c>
      <c r="J253" s="111" t="n">
        <f aca="false">J254</f>
        <v>0</v>
      </c>
      <c r="K253" s="111" t="n">
        <f aca="false">G253+H253+J253</f>
        <v>2539.4</v>
      </c>
      <c r="L253" s="111" t="n">
        <f aca="false">L254</f>
        <v>0</v>
      </c>
      <c r="M253" s="111" t="n">
        <f aca="false">K253+L253</f>
        <v>2539.4</v>
      </c>
      <c r="N253" s="111" t="n">
        <f aca="false">N254</f>
        <v>2539.4</v>
      </c>
      <c r="O253" s="111" t="n">
        <f aca="false">O254</f>
        <v>0</v>
      </c>
      <c r="P253" s="111" t="n">
        <f aca="false">N253+O253</f>
        <v>2539.4</v>
      </c>
      <c r="Q253" s="111" t="n">
        <f aca="false">Q254</f>
        <v>0</v>
      </c>
      <c r="R253" s="112" t="n">
        <f aca="false">N253+O253+Q253</f>
        <v>2539.4</v>
      </c>
    </row>
    <row r="254" s="103" customFormat="true" ht="33" hidden="false" customHeight="false" outlineLevel="0" collapsed="false">
      <c r="A254" s="64" t="s">
        <v>250</v>
      </c>
      <c r="B254" s="12" t="n">
        <v>805</v>
      </c>
      <c r="C254" s="61" t="s">
        <v>52</v>
      </c>
      <c r="D254" s="61" t="s">
        <v>17</v>
      </c>
      <c r="E254" s="61" t="s">
        <v>251</v>
      </c>
      <c r="F254" s="61"/>
      <c r="G254" s="111" t="n">
        <f aca="false">G255</f>
        <v>2539.4</v>
      </c>
      <c r="H254" s="111" t="n">
        <f aca="false">H255</f>
        <v>0</v>
      </c>
      <c r="I254" s="111" t="n">
        <f aca="false">G254+H254</f>
        <v>2539.4</v>
      </c>
      <c r="J254" s="111" t="n">
        <f aca="false">J255</f>
        <v>0</v>
      </c>
      <c r="K254" s="111" t="n">
        <f aca="false">G254+H254+J254</f>
        <v>2539.4</v>
      </c>
      <c r="L254" s="111" t="n">
        <f aca="false">L255</f>
        <v>0</v>
      </c>
      <c r="M254" s="111" t="n">
        <f aca="false">K254+L254</f>
        <v>2539.4</v>
      </c>
      <c r="N254" s="111" t="n">
        <f aca="false">N255</f>
        <v>2539.4</v>
      </c>
      <c r="O254" s="111" t="n">
        <f aca="false">O255</f>
        <v>0</v>
      </c>
      <c r="P254" s="111" t="n">
        <f aca="false">N254+O254</f>
        <v>2539.4</v>
      </c>
      <c r="Q254" s="111" t="n">
        <f aca="false">Q255</f>
        <v>0</v>
      </c>
      <c r="R254" s="112" t="n">
        <f aca="false">N254+O254+Q254</f>
        <v>2539.4</v>
      </c>
    </row>
    <row r="255" s="103" customFormat="true" ht="66" hidden="false" customHeight="false" outlineLevel="0" collapsed="false">
      <c r="A255" s="64" t="s">
        <v>252</v>
      </c>
      <c r="B255" s="12" t="n">
        <v>805</v>
      </c>
      <c r="C255" s="61" t="s">
        <v>52</v>
      </c>
      <c r="D255" s="61" t="s">
        <v>17</v>
      </c>
      <c r="E255" s="61" t="s">
        <v>253</v>
      </c>
      <c r="F255" s="61"/>
      <c r="G255" s="111" t="n">
        <f aca="false">G256</f>
        <v>2539.4</v>
      </c>
      <c r="H255" s="111" t="n">
        <f aca="false">H256</f>
        <v>0</v>
      </c>
      <c r="I255" s="111" t="n">
        <f aca="false">G255+H255</f>
        <v>2539.4</v>
      </c>
      <c r="J255" s="111" t="n">
        <f aca="false">J256</f>
        <v>0</v>
      </c>
      <c r="K255" s="111" t="n">
        <f aca="false">G255+H255+J255</f>
        <v>2539.4</v>
      </c>
      <c r="L255" s="111" t="n">
        <f aca="false">L256</f>
        <v>0</v>
      </c>
      <c r="M255" s="111" t="n">
        <f aca="false">K255+L255</f>
        <v>2539.4</v>
      </c>
      <c r="N255" s="111" t="n">
        <f aca="false">N256</f>
        <v>2539.4</v>
      </c>
      <c r="O255" s="111" t="n">
        <f aca="false">O256</f>
        <v>0</v>
      </c>
      <c r="P255" s="111" t="n">
        <f aca="false">N255+O255</f>
        <v>2539.4</v>
      </c>
      <c r="Q255" s="111" t="n">
        <f aca="false">Q256</f>
        <v>0</v>
      </c>
      <c r="R255" s="112" t="n">
        <f aca="false">N255+O255+Q255</f>
        <v>2539.4</v>
      </c>
    </row>
    <row r="256" s="103" customFormat="true" ht="49.5" hidden="false" customHeight="false" outlineLevel="0" collapsed="false">
      <c r="A256" s="25" t="s">
        <v>164</v>
      </c>
      <c r="B256" s="12" t="n">
        <v>805</v>
      </c>
      <c r="C256" s="61" t="s">
        <v>52</v>
      </c>
      <c r="D256" s="61" t="s">
        <v>17</v>
      </c>
      <c r="E256" s="61" t="s">
        <v>253</v>
      </c>
      <c r="F256" s="61" t="s">
        <v>165</v>
      </c>
      <c r="G256" s="111" t="n">
        <v>2539.4</v>
      </c>
      <c r="H256" s="111"/>
      <c r="I256" s="111" t="n">
        <f aca="false">G256+H256</f>
        <v>2539.4</v>
      </c>
      <c r="J256" s="111"/>
      <c r="K256" s="111" t="n">
        <f aca="false">G256+H256+J256</f>
        <v>2539.4</v>
      </c>
      <c r="L256" s="111"/>
      <c r="M256" s="111" t="n">
        <f aca="false">K256+L256</f>
        <v>2539.4</v>
      </c>
      <c r="N256" s="111" t="n">
        <v>2539.4</v>
      </c>
      <c r="O256" s="111"/>
      <c r="P256" s="111" t="n">
        <f aca="false">N256+O256</f>
        <v>2539.4</v>
      </c>
      <c r="Q256" s="111"/>
      <c r="R256" s="112" t="n">
        <f aca="false">N256+O256+Q256</f>
        <v>2539.4</v>
      </c>
    </row>
    <row r="257" customFormat="false" ht="16.5" hidden="false" customHeight="false" outlineLevel="0" collapsed="false">
      <c r="A257" s="50" t="s">
        <v>54</v>
      </c>
      <c r="B257" s="12" t="n">
        <v>805</v>
      </c>
      <c r="C257" s="61" t="s">
        <v>52</v>
      </c>
      <c r="D257" s="61" t="s">
        <v>19</v>
      </c>
      <c r="E257" s="61"/>
      <c r="F257" s="61"/>
      <c r="G257" s="111" t="n">
        <f aca="false">G258+G266+G269+G277</f>
        <v>1236878.8</v>
      </c>
      <c r="H257" s="111" t="n">
        <f aca="false">H258+H266+H269+H277</f>
        <v>0</v>
      </c>
      <c r="I257" s="111" t="n">
        <f aca="false">G257+H257</f>
        <v>1236878.8</v>
      </c>
      <c r="J257" s="111" t="n">
        <f aca="false">J258+J266+J269+J277</f>
        <v>0</v>
      </c>
      <c r="K257" s="111" t="n">
        <f aca="false">G257+H257+J257</f>
        <v>1236878.8</v>
      </c>
      <c r="L257" s="111" t="n">
        <f aca="false">L258+L266+L269+L277</f>
        <v>0</v>
      </c>
      <c r="M257" s="111" t="n">
        <f aca="false">K257+L257</f>
        <v>1236878.8</v>
      </c>
      <c r="N257" s="111" t="n">
        <f aca="false">N258+N266+N269+N277</f>
        <v>1246697.4</v>
      </c>
      <c r="O257" s="111" t="n">
        <f aca="false">O258+O266+O269+O277</f>
        <v>0</v>
      </c>
      <c r="P257" s="111" t="n">
        <f aca="false">N257+O257</f>
        <v>1246697.4</v>
      </c>
      <c r="Q257" s="111" t="n">
        <f aca="false">Q258+Q266+Q269+Q277</f>
        <v>0</v>
      </c>
      <c r="R257" s="112" t="n">
        <f aca="false">N257+O257+Q257</f>
        <v>1246697.4</v>
      </c>
      <c r="S257" s="103"/>
      <c r="T257" s="103"/>
      <c r="U257" s="103"/>
      <c r="V257" s="103"/>
      <c r="W257" s="103"/>
      <c r="X257" s="103"/>
    </row>
    <row r="258" customFormat="false" ht="16.5" hidden="false" customHeight="false" outlineLevel="0" collapsed="false">
      <c r="A258" s="50" t="s">
        <v>254</v>
      </c>
      <c r="B258" s="12" t="n">
        <v>805</v>
      </c>
      <c r="C258" s="61" t="s">
        <v>52</v>
      </c>
      <c r="D258" s="61" t="s">
        <v>19</v>
      </c>
      <c r="E258" s="61" t="s">
        <v>255</v>
      </c>
      <c r="F258" s="61"/>
      <c r="G258" s="111" t="n">
        <f aca="false">G259+G263</f>
        <v>1002071.8</v>
      </c>
      <c r="H258" s="111" t="n">
        <f aca="false">H259+H263</f>
        <v>0</v>
      </c>
      <c r="I258" s="111" t="n">
        <f aca="false">G258+H258</f>
        <v>1002071.8</v>
      </c>
      <c r="J258" s="111" t="n">
        <f aca="false">J259+J263</f>
        <v>0</v>
      </c>
      <c r="K258" s="111" t="n">
        <f aca="false">G258+H258+J258</f>
        <v>1002071.8</v>
      </c>
      <c r="L258" s="111" t="n">
        <f aca="false">L259+L263</f>
        <v>0</v>
      </c>
      <c r="M258" s="111" t="n">
        <f aca="false">K258+L258</f>
        <v>1002071.8</v>
      </c>
      <c r="N258" s="111" t="n">
        <f aca="false">N259+N263</f>
        <v>1011566.8</v>
      </c>
      <c r="O258" s="111" t="n">
        <f aca="false">O259+O263</f>
        <v>0</v>
      </c>
      <c r="P258" s="111" t="n">
        <f aca="false">N258+O258</f>
        <v>1011566.8</v>
      </c>
      <c r="Q258" s="111" t="n">
        <f aca="false">Q259+Q263</f>
        <v>0</v>
      </c>
      <c r="R258" s="112" t="n">
        <f aca="false">N258+O258+Q258</f>
        <v>1011566.8</v>
      </c>
      <c r="S258" s="103"/>
      <c r="T258" s="103"/>
      <c r="U258" s="103"/>
      <c r="V258" s="103"/>
      <c r="W258" s="103"/>
      <c r="X258" s="103"/>
    </row>
    <row r="259" customFormat="false" ht="16.5" hidden="false" customHeight="false" outlineLevel="0" collapsed="false">
      <c r="A259" s="50" t="s">
        <v>140</v>
      </c>
      <c r="B259" s="12" t="n">
        <v>805</v>
      </c>
      <c r="C259" s="61" t="s">
        <v>52</v>
      </c>
      <c r="D259" s="61" t="s">
        <v>19</v>
      </c>
      <c r="E259" s="61" t="s">
        <v>256</v>
      </c>
      <c r="F259" s="61"/>
      <c r="G259" s="111" t="n">
        <f aca="false">G260+G261+G262</f>
        <v>167694.6</v>
      </c>
      <c r="H259" s="111" t="n">
        <f aca="false">H260+H261+H262</f>
        <v>0</v>
      </c>
      <c r="I259" s="111" t="n">
        <f aca="false">G259+H259</f>
        <v>167694.6</v>
      </c>
      <c r="J259" s="111" t="n">
        <f aca="false">J260+J261+J262</f>
        <v>0</v>
      </c>
      <c r="K259" s="111" t="n">
        <f aca="false">G259+H259+J259</f>
        <v>167694.6</v>
      </c>
      <c r="L259" s="111" t="n">
        <f aca="false">L260+L261+L262</f>
        <v>0</v>
      </c>
      <c r="M259" s="111" t="n">
        <f aca="false">K259+L259</f>
        <v>167694.6</v>
      </c>
      <c r="N259" s="111" t="n">
        <f aca="false">N260+N261+N262</f>
        <v>177189.6</v>
      </c>
      <c r="O259" s="111" t="n">
        <f aca="false">O260+O261+O262</f>
        <v>0</v>
      </c>
      <c r="P259" s="111" t="n">
        <f aca="false">N259+O259</f>
        <v>177189.6</v>
      </c>
      <c r="Q259" s="111" t="n">
        <f aca="false">Q260+Q261+Q262</f>
        <v>0</v>
      </c>
      <c r="R259" s="112" t="n">
        <f aca="false">N259+O259+Q259</f>
        <v>177189.6</v>
      </c>
      <c r="S259" s="103"/>
      <c r="T259" s="103"/>
      <c r="U259" s="103"/>
      <c r="V259" s="103"/>
      <c r="W259" s="103"/>
      <c r="X259" s="103"/>
    </row>
    <row r="260" customFormat="false" ht="49.5" hidden="false" customHeight="false" outlineLevel="0" collapsed="false">
      <c r="A260" s="25" t="s">
        <v>257</v>
      </c>
      <c r="B260" s="12" t="n">
        <v>805</v>
      </c>
      <c r="C260" s="61" t="s">
        <v>52</v>
      </c>
      <c r="D260" s="61" t="s">
        <v>19</v>
      </c>
      <c r="E260" s="61" t="s">
        <v>256</v>
      </c>
      <c r="F260" s="61" t="s">
        <v>237</v>
      </c>
      <c r="G260" s="111" t="n">
        <v>3378.9</v>
      </c>
      <c r="H260" s="111"/>
      <c r="I260" s="111" t="n">
        <f aca="false">G260+H260</f>
        <v>3378.9</v>
      </c>
      <c r="J260" s="111"/>
      <c r="K260" s="111" t="n">
        <f aca="false">G260+H260+J260</f>
        <v>3378.9</v>
      </c>
      <c r="L260" s="111"/>
      <c r="M260" s="111" t="n">
        <f aca="false">K260+L260</f>
        <v>3378.9</v>
      </c>
      <c r="N260" s="111" t="n">
        <v>3587.8</v>
      </c>
      <c r="O260" s="111"/>
      <c r="P260" s="111" t="n">
        <f aca="false">N260+O260</f>
        <v>3587.8</v>
      </c>
      <c r="Q260" s="111"/>
      <c r="R260" s="112" t="n">
        <f aca="false">N260+O260+Q260</f>
        <v>3587.8</v>
      </c>
      <c r="S260" s="103"/>
      <c r="T260" s="103"/>
      <c r="U260" s="103"/>
      <c r="V260" s="103"/>
      <c r="W260" s="103"/>
      <c r="X260" s="103"/>
    </row>
    <row r="261" customFormat="false" ht="49.5" hidden="false" customHeight="false" outlineLevel="0" collapsed="false">
      <c r="A261" s="25" t="s">
        <v>164</v>
      </c>
      <c r="B261" s="12" t="n">
        <v>805</v>
      </c>
      <c r="C261" s="61" t="s">
        <v>52</v>
      </c>
      <c r="D261" s="61" t="s">
        <v>19</v>
      </c>
      <c r="E261" s="61" t="s">
        <v>256</v>
      </c>
      <c r="F261" s="61" t="s">
        <v>165</v>
      </c>
      <c r="G261" s="111" t="n">
        <v>163903.3</v>
      </c>
      <c r="H261" s="111"/>
      <c r="I261" s="111" t="n">
        <f aca="false">G261+H261</f>
        <v>163903.3</v>
      </c>
      <c r="J261" s="111"/>
      <c r="K261" s="111" t="n">
        <f aca="false">G261+H261+J261</f>
        <v>163903.3</v>
      </c>
      <c r="L261" s="111"/>
      <c r="M261" s="111" t="n">
        <f aca="false">K261+L261</f>
        <v>163903.3</v>
      </c>
      <c r="N261" s="111" t="n">
        <v>173189.4</v>
      </c>
      <c r="O261" s="111"/>
      <c r="P261" s="111" t="n">
        <f aca="false">N261+O261</f>
        <v>173189.4</v>
      </c>
      <c r="Q261" s="111"/>
      <c r="R261" s="112" t="n">
        <f aca="false">N261+O261+Q261</f>
        <v>173189.4</v>
      </c>
      <c r="S261" s="103"/>
      <c r="T261" s="103"/>
      <c r="U261" s="103"/>
      <c r="V261" s="103"/>
      <c r="W261" s="103"/>
      <c r="X261" s="103"/>
    </row>
    <row r="262" customFormat="false" ht="33" hidden="false" customHeight="false" outlineLevel="0" collapsed="false">
      <c r="A262" s="25" t="s">
        <v>258</v>
      </c>
      <c r="B262" s="12" t="n">
        <v>805</v>
      </c>
      <c r="C262" s="61" t="s">
        <v>52</v>
      </c>
      <c r="D262" s="61" t="s">
        <v>19</v>
      </c>
      <c r="E262" s="61" t="s">
        <v>256</v>
      </c>
      <c r="F262" s="61" t="s">
        <v>259</v>
      </c>
      <c r="G262" s="111" t="n">
        <v>412.4</v>
      </c>
      <c r="H262" s="111"/>
      <c r="I262" s="111" t="n">
        <f aca="false">G262+H262</f>
        <v>412.4</v>
      </c>
      <c r="J262" s="111"/>
      <c r="K262" s="111" t="n">
        <f aca="false">G262+H262+J262</f>
        <v>412.4</v>
      </c>
      <c r="L262" s="111"/>
      <c r="M262" s="111" t="n">
        <f aca="false">K262+L262</f>
        <v>412.4</v>
      </c>
      <c r="N262" s="111" t="n">
        <v>412.4</v>
      </c>
      <c r="O262" s="111"/>
      <c r="P262" s="111" t="n">
        <f aca="false">N262+O262</f>
        <v>412.4</v>
      </c>
      <c r="Q262" s="111"/>
      <c r="R262" s="112" t="n">
        <f aca="false">N262+O262+Q262</f>
        <v>412.4</v>
      </c>
      <c r="S262" s="103"/>
      <c r="T262" s="103"/>
      <c r="U262" s="103"/>
      <c r="V262" s="103"/>
      <c r="W262" s="103"/>
      <c r="X262" s="103"/>
    </row>
    <row r="263" customFormat="false" ht="33" hidden="false" customHeight="false" outlineLevel="0" collapsed="false">
      <c r="A263" s="50" t="s">
        <v>260</v>
      </c>
      <c r="B263" s="12" t="n">
        <v>805</v>
      </c>
      <c r="C263" s="61" t="s">
        <v>52</v>
      </c>
      <c r="D263" s="61" t="s">
        <v>19</v>
      </c>
      <c r="E263" s="61" t="s">
        <v>256</v>
      </c>
      <c r="F263" s="61"/>
      <c r="G263" s="111" t="n">
        <f aca="false">G264+G265</f>
        <v>834377.2</v>
      </c>
      <c r="H263" s="111" t="n">
        <f aca="false">H264+H265</f>
        <v>0</v>
      </c>
      <c r="I263" s="111" t="n">
        <f aca="false">G263+H263</f>
        <v>834377.2</v>
      </c>
      <c r="J263" s="111" t="n">
        <f aca="false">J264+J265</f>
        <v>0</v>
      </c>
      <c r="K263" s="111" t="n">
        <f aca="false">G263+H263+J263</f>
        <v>834377.2</v>
      </c>
      <c r="L263" s="111" t="n">
        <f aca="false">L264+L265</f>
        <v>0</v>
      </c>
      <c r="M263" s="111" t="n">
        <f aca="false">K263+L263</f>
        <v>834377.2</v>
      </c>
      <c r="N263" s="111" t="n">
        <f aca="false">N264+N265</f>
        <v>834377.2</v>
      </c>
      <c r="O263" s="111" t="n">
        <f aca="false">O264+O265</f>
        <v>0</v>
      </c>
      <c r="P263" s="111" t="n">
        <f aca="false">N263+O263</f>
        <v>834377.2</v>
      </c>
      <c r="Q263" s="111" t="n">
        <f aca="false">Q264+Q265</f>
        <v>0</v>
      </c>
      <c r="R263" s="112" t="n">
        <f aca="false">N263+O263+Q263</f>
        <v>834377.2</v>
      </c>
      <c r="S263" s="103"/>
      <c r="T263" s="103"/>
      <c r="U263" s="103"/>
      <c r="V263" s="103"/>
      <c r="W263" s="103"/>
      <c r="X263" s="103"/>
    </row>
    <row r="264" customFormat="false" ht="49.5" hidden="false" customHeight="false" outlineLevel="0" collapsed="false">
      <c r="A264" s="25" t="s">
        <v>261</v>
      </c>
      <c r="B264" s="12" t="n">
        <v>805</v>
      </c>
      <c r="C264" s="61" t="s">
        <v>52</v>
      </c>
      <c r="D264" s="61" t="s">
        <v>19</v>
      </c>
      <c r="E264" s="61" t="s">
        <v>256</v>
      </c>
      <c r="F264" s="61" t="s">
        <v>237</v>
      </c>
      <c r="G264" s="111" t="n">
        <v>17853.6</v>
      </c>
      <c r="H264" s="111"/>
      <c r="I264" s="111" t="n">
        <f aca="false">G264+H264</f>
        <v>17853.6</v>
      </c>
      <c r="J264" s="111"/>
      <c r="K264" s="111" t="n">
        <f aca="false">G264+H264+J264</f>
        <v>17853.6</v>
      </c>
      <c r="L264" s="111"/>
      <c r="M264" s="111" t="n">
        <f aca="false">K264+L264</f>
        <v>17853.6</v>
      </c>
      <c r="N264" s="111" t="n">
        <v>17853.6</v>
      </c>
      <c r="O264" s="111"/>
      <c r="P264" s="111" t="n">
        <f aca="false">N264+O264</f>
        <v>17853.6</v>
      </c>
      <c r="Q264" s="111"/>
      <c r="R264" s="112" t="n">
        <f aca="false">N264+O264+Q264</f>
        <v>17853.6</v>
      </c>
      <c r="S264" s="103"/>
      <c r="T264" s="103"/>
      <c r="U264" s="103"/>
      <c r="V264" s="103"/>
      <c r="W264" s="103"/>
      <c r="X264" s="103"/>
    </row>
    <row r="265" customFormat="false" ht="49.5" hidden="false" customHeight="false" outlineLevel="0" collapsed="false">
      <c r="A265" s="25" t="s">
        <v>262</v>
      </c>
      <c r="B265" s="12" t="n">
        <v>805</v>
      </c>
      <c r="C265" s="61" t="s">
        <v>52</v>
      </c>
      <c r="D265" s="61" t="s">
        <v>19</v>
      </c>
      <c r="E265" s="61" t="s">
        <v>256</v>
      </c>
      <c r="F265" s="61" t="s">
        <v>165</v>
      </c>
      <c r="G265" s="111" t="n">
        <v>816523.6</v>
      </c>
      <c r="H265" s="111"/>
      <c r="I265" s="111" t="n">
        <f aca="false">G265+H265</f>
        <v>816523.6</v>
      </c>
      <c r="J265" s="111"/>
      <c r="K265" s="111" t="n">
        <f aca="false">G265+H265+J265</f>
        <v>816523.6</v>
      </c>
      <c r="L265" s="111"/>
      <c r="M265" s="111" t="n">
        <f aca="false">K265+L265</f>
        <v>816523.6</v>
      </c>
      <c r="N265" s="111" t="n">
        <v>816523.6</v>
      </c>
      <c r="O265" s="111"/>
      <c r="P265" s="111" t="n">
        <f aca="false">N265+O265</f>
        <v>816523.6</v>
      </c>
      <c r="Q265" s="111"/>
      <c r="R265" s="112" t="n">
        <f aca="false">N265+O265+Q265</f>
        <v>816523.6</v>
      </c>
      <c r="S265" s="103"/>
      <c r="T265" s="103"/>
      <c r="U265" s="103"/>
      <c r="V265" s="103"/>
      <c r="W265" s="103"/>
      <c r="X265" s="103"/>
    </row>
    <row r="266" customFormat="false" ht="16.5" hidden="false" customHeight="false" outlineLevel="0" collapsed="false">
      <c r="A266" s="50" t="s">
        <v>263</v>
      </c>
      <c r="B266" s="12" t="n">
        <v>805</v>
      </c>
      <c r="C266" s="61" t="s">
        <v>52</v>
      </c>
      <c r="D266" s="61" t="s">
        <v>19</v>
      </c>
      <c r="E266" s="61" t="s">
        <v>264</v>
      </c>
      <c r="F266" s="61"/>
      <c r="G266" s="111" t="n">
        <f aca="false">G267</f>
        <v>69130</v>
      </c>
      <c r="H266" s="111" t="n">
        <f aca="false">H267</f>
        <v>0</v>
      </c>
      <c r="I266" s="111" t="n">
        <f aca="false">G266+H266</f>
        <v>69130</v>
      </c>
      <c r="J266" s="111" t="n">
        <f aca="false">J267</f>
        <v>0</v>
      </c>
      <c r="K266" s="111" t="n">
        <f aca="false">G266+H266+J266</f>
        <v>69130</v>
      </c>
      <c r="L266" s="111" t="n">
        <f aca="false">L267</f>
        <v>0</v>
      </c>
      <c r="M266" s="111" t="n">
        <f aca="false">K266+L266</f>
        <v>69130</v>
      </c>
      <c r="N266" s="111" t="n">
        <f aca="false">N267</f>
        <v>69486.2</v>
      </c>
      <c r="O266" s="111" t="n">
        <f aca="false">O267</f>
        <v>0</v>
      </c>
      <c r="P266" s="111" t="n">
        <f aca="false">N266+O266</f>
        <v>69486.2</v>
      </c>
      <c r="Q266" s="111" t="n">
        <f aca="false">Q267</f>
        <v>0</v>
      </c>
      <c r="R266" s="112" t="n">
        <f aca="false">N266+O266+Q266</f>
        <v>69486.2</v>
      </c>
      <c r="S266" s="103"/>
      <c r="T266" s="103"/>
      <c r="U266" s="103"/>
      <c r="V266" s="103"/>
      <c r="W266" s="103"/>
      <c r="X266" s="103"/>
    </row>
    <row r="267" customFormat="false" ht="16.5" hidden="false" customHeight="false" outlineLevel="0" collapsed="false">
      <c r="A267" s="50" t="s">
        <v>140</v>
      </c>
      <c r="B267" s="12" t="n">
        <v>805</v>
      </c>
      <c r="C267" s="61" t="s">
        <v>52</v>
      </c>
      <c r="D267" s="61" t="s">
        <v>19</v>
      </c>
      <c r="E267" s="61" t="s">
        <v>265</v>
      </c>
      <c r="F267" s="61"/>
      <c r="G267" s="111" t="n">
        <f aca="false">G268</f>
        <v>69130</v>
      </c>
      <c r="H267" s="111" t="n">
        <f aca="false">H268</f>
        <v>0</v>
      </c>
      <c r="I267" s="111" t="n">
        <f aca="false">G267+H267</f>
        <v>69130</v>
      </c>
      <c r="J267" s="111" t="n">
        <f aca="false">J268</f>
        <v>0</v>
      </c>
      <c r="K267" s="111" t="n">
        <f aca="false">G267+H267+J267</f>
        <v>69130</v>
      </c>
      <c r="L267" s="111" t="n">
        <f aca="false">L268</f>
        <v>0</v>
      </c>
      <c r="M267" s="111" t="n">
        <f aca="false">K267+L267</f>
        <v>69130</v>
      </c>
      <c r="N267" s="111" t="n">
        <f aca="false">N268</f>
        <v>69486.2</v>
      </c>
      <c r="O267" s="111" t="n">
        <f aca="false">O268</f>
        <v>0</v>
      </c>
      <c r="P267" s="111" t="n">
        <f aca="false">N267+O267</f>
        <v>69486.2</v>
      </c>
      <c r="Q267" s="111" t="n">
        <f aca="false">Q268</f>
        <v>0</v>
      </c>
      <c r="R267" s="112" t="n">
        <f aca="false">N267+O267+Q267</f>
        <v>69486.2</v>
      </c>
      <c r="S267" s="103"/>
      <c r="T267" s="103"/>
      <c r="U267" s="103"/>
      <c r="V267" s="103"/>
      <c r="W267" s="103"/>
      <c r="X267" s="103"/>
    </row>
    <row r="268" customFormat="false" ht="49.5" hidden="false" customHeight="false" outlineLevel="0" collapsed="false">
      <c r="A268" s="25" t="s">
        <v>164</v>
      </c>
      <c r="B268" s="12" t="n">
        <v>805</v>
      </c>
      <c r="C268" s="61" t="s">
        <v>52</v>
      </c>
      <c r="D268" s="61" t="s">
        <v>19</v>
      </c>
      <c r="E268" s="61" t="s">
        <v>265</v>
      </c>
      <c r="F268" s="61" t="s">
        <v>165</v>
      </c>
      <c r="G268" s="111" t="n">
        <v>69130</v>
      </c>
      <c r="H268" s="111"/>
      <c r="I268" s="111" t="n">
        <f aca="false">G268+H268</f>
        <v>69130</v>
      </c>
      <c r="J268" s="111"/>
      <c r="K268" s="111" t="n">
        <f aca="false">G268+H268+J268</f>
        <v>69130</v>
      </c>
      <c r="L268" s="111"/>
      <c r="M268" s="111" t="n">
        <f aca="false">K268+L268</f>
        <v>69130</v>
      </c>
      <c r="N268" s="111" t="n">
        <v>69486.2</v>
      </c>
      <c r="O268" s="111"/>
      <c r="P268" s="111" t="n">
        <f aca="false">N268+O268</f>
        <v>69486.2</v>
      </c>
      <c r="Q268" s="111"/>
      <c r="R268" s="112" t="n">
        <f aca="false">N268+O268+Q268</f>
        <v>69486.2</v>
      </c>
      <c r="S268" s="103"/>
      <c r="T268" s="103"/>
      <c r="U268" s="103"/>
      <c r="V268" s="103"/>
      <c r="W268" s="103"/>
      <c r="X268" s="103"/>
    </row>
    <row r="269" customFormat="false" ht="16.5" hidden="false" customHeight="false" outlineLevel="0" collapsed="false">
      <c r="A269" s="27" t="s">
        <v>238</v>
      </c>
      <c r="B269" s="12" t="n">
        <v>805</v>
      </c>
      <c r="C269" s="61" t="s">
        <v>52</v>
      </c>
      <c r="D269" s="61" t="s">
        <v>19</v>
      </c>
      <c r="E269" s="61" t="s">
        <v>239</v>
      </c>
      <c r="F269" s="61"/>
      <c r="G269" s="111" t="n">
        <f aca="false">G270</f>
        <v>3331.3</v>
      </c>
      <c r="H269" s="111" t="n">
        <f aca="false">H270</f>
        <v>0</v>
      </c>
      <c r="I269" s="111" t="n">
        <f aca="false">G269+H269</f>
        <v>3331.3</v>
      </c>
      <c r="J269" s="111" t="n">
        <f aca="false">J270</f>
        <v>0</v>
      </c>
      <c r="K269" s="111" t="n">
        <f aca="false">G269+H269+J269</f>
        <v>3331.3</v>
      </c>
      <c r="L269" s="111" t="n">
        <f aca="false">L270</f>
        <v>0</v>
      </c>
      <c r="M269" s="111" t="n">
        <f aca="false">K269+L269</f>
        <v>3331.3</v>
      </c>
      <c r="N269" s="111" t="n">
        <f aca="false">N270</f>
        <v>3298.7</v>
      </c>
      <c r="O269" s="111" t="n">
        <f aca="false">O270</f>
        <v>0</v>
      </c>
      <c r="P269" s="111" t="n">
        <f aca="false">N269+O269</f>
        <v>3298.7</v>
      </c>
      <c r="Q269" s="111" t="n">
        <f aca="false">Q270</f>
        <v>0</v>
      </c>
      <c r="R269" s="112" t="n">
        <f aca="false">N269+O269+Q269</f>
        <v>3298.7</v>
      </c>
      <c r="S269" s="103"/>
      <c r="T269" s="103"/>
      <c r="U269" s="103"/>
      <c r="V269" s="103"/>
      <c r="W269" s="103"/>
      <c r="X269" s="103"/>
    </row>
    <row r="270" customFormat="false" ht="16.5" hidden="false" customHeight="false" outlineLevel="0" collapsed="false">
      <c r="A270" s="27" t="s">
        <v>240</v>
      </c>
      <c r="B270" s="12" t="n">
        <v>805</v>
      </c>
      <c r="C270" s="61" t="s">
        <v>52</v>
      </c>
      <c r="D270" s="61" t="s">
        <v>19</v>
      </c>
      <c r="E270" s="61" t="s">
        <v>241</v>
      </c>
      <c r="F270" s="61"/>
      <c r="G270" s="111" t="n">
        <f aca="false">G271+G273+G275</f>
        <v>3331.3</v>
      </c>
      <c r="H270" s="111" t="n">
        <f aca="false">H271+H273+H275</f>
        <v>0</v>
      </c>
      <c r="I270" s="111" t="n">
        <f aca="false">G270+H270</f>
        <v>3331.3</v>
      </c>
      <c r="J270" s="111" t="n">
        <f aca="false">J271+J273+J275</f>
        <v>0</v>
      </c>
      <c r="K270" s="111" t="n">
        <f aca="false">G270+H270+J270</f>
        <v>3331.3</v>
      </c>
      <c r="L270" s="111" t="n">
        <f aca="false">L271+L273+L275</f>
        <v>0</v>
      </c>
      <c r="M270" s="111" t="n">
        <f aca="false">K270+L270</f>
        <v>3331.3</v>
      </c>
      <c r="N270" s="111" t="n">
        <f aca="false">N271+N273+N275</f>
        <v>3298.7</v>
      </c>
      <c r="O270" s="111" t="n">
        <f aca="false">O271+O273+O275</f>
        <v>0</v>
      </c>
      <c r="P270" s="111" t="n">
        <f aca="false">N270+O270</f>
        <v>3298.7</v>
      </c>
      <c r="Q270" s="111" t="n">
        <f aca="false">Q271+Q273+Q275</f>
        <v>0</v>
      </c>
      <c r="R270" s="112" t="n">
        <f aca="false">N270+O270+Q270</f>
        <v>3298.7</v>
      </c>
      <c r="S270" s="103"/>
      <c r="T270" s="103"/>
      <c r="U270" s="103"/>
      <c r="V270" s="103"/>
      <c r="W270" s="103"/>
      <c r="X270" s="103"/>
    </row>
    <row r="271" customFormat="false" ht="49.5" hidden="false" customHeight="false" outlineLevel="0" collapsed="false">
      <c r="A271" s="50" t="s">
        <v>242</v>
      </c>
      <c r="B271" s="12" t="n">
        <v>805</v>
      </c>
      <c r="C271" s="61" t="s">
        <v>52</v>
      </c>
      <c r="D271" s="61" t="s">
        <v>19</v>
      </c>
      <c r="E271" s="61" t="s">
        <v>243</v>
      </c>
      <c r="F271" s="61"/>
      <c r="G271" s="111" t="n">
        <f aca="false">G272</f>
        <v>3070.8</v>
      </c>
      <c r="H271" s="111" t="n">
        <f aca="false">H272</f>
        <v>0</v>
      </c>
      <c r="I271" s="111" t="n">
        <f aca="false">G271+H271</f>
        <v>3070.8</v>
      </c>
      <c r="J271" s="111" t="n">
        <f aca="false">J272</f>
        <v>0</v>
      </c>
      <c r="K271" s="111" t="n">
        <f aca="false">G271+H271+J271</f>
        <v>3070.8</v>
      </c>
      <c r="L271" s="111" t="n">
        <f aca="false">L272</f>
        <v>0</v>
      </c>
      <c r="M271" s="111" t="n">
        <f aca="false">K271+L271</f>
        <v>3070.8</v>
      </c>
      <c r="N271" s="111" t="n">
        <f aca="false">N272</f>
        <v>3070.8</v>
      </c>
      <c r="O271" s="111" t="n">
        <f aca="false">O272</f>
        <v>0</v>
      </c>
      <c r="P271" s="111" t="n">
        <f aca="false">N271+O271</f>
        <v>3070.8</v>
      </c>
      <c r="Q271" s="111" t="n">
        <f aca="false">Q272</f>
        <v>0</v>
      </c>
      <c r="R271" s="112" t="n">
        <f aca="false">N271+O271+Q271</f>
        <v>3070.8</v>
      </c>
      <c r="S271" s="103"/>
      <c r="T271" s="103"/>
      <c r="U271" s="103"/>
      <c r="V271" s="103"/>
      <c r="W271" s="103"/>
      <c r="X271" s="103"/>
    </row>
    <row r="272" customFormat="false" ht="16.5" hidden="false" customHeight="false" outlineLevel="0" collapsed="false">
      <c r="A272" s="25" t="s">
        <v>244</v>
      </c>
      <c r="B272" s="12" t="n">
        <v>805</v>
      </c>
      <c r="C272" s="61" t="s">
        <v>52</v>
      </c>
      <c r="D272" s="61" t="s">
        <v>19</v>
      </c>
      <c r="E272" s="61" t="s">
        <v>243</v>
      </c>
      <c r="F272" s="61" t="s">
        <v>245</v>
      </c>
      <c r="G272" s="111" t="n">
        <v>3070.8</v>
      </c>
      <c r="H272" s="111"/>
      <c r="I272" s="111" t="n">
        <f aca="false">G272+H272</f>
        <v>3070.8</v>
      </c>
      <c r="J272" s="111"/>
      <c r="K272" s="111" t="n">
        <f aca="false">G272+H272+J272</f>
        <v>3070.8</v>
      </c>
      <c r="L272" s="111"/>
      <c r="M272" s="111" t="n">
        <f aca="false">K272+L272</f>
        <v>3070.8</v>
      </c>
      <c r="N272" s="111" t="n">
        <v>3070.8</v>
      </c>
      <c r="O272" s="111"/>
      <c r="P272" s="111" t="n">
        <f aca="false">N272+O272</f>
        <v>3070.8</v>
      </c>
      <c r="Q272" s="111"/>
      <c r="R272" s="112" t="n">
        <f aca="false">N272+O272+Q272</f>
        <v>3070.8</v>
      </c>
      <c r="S272" s="103"/>
      <c r="T272" s="103"/>
      <c r="U272" s="103"/>
      <c r="V272" s="103"/>
      <c r="W272" s="103"/>
      <c r="X272" s="103"/>
    </row>
    <row r="273" customFormat="false" ht="66" hidden="false" customHeight="false" outlineLevel="0" collapsed="false">
      <c r="A273" s="25" t="s">
        <v>246</v>
      </c>
      <c r="B273" s="12" t="n">
        <v>805</v>
      </c>
      <c r="C273" s="61" t="s">
        <v>52</v>
      </c>
      <c r="D273" s="61" t="s">
        <v>19</v>
      </c>
      <c r="E273" s="61" t="s">
        <v>247</v>
      </c>
      <c r="F273" s="61"/>
      <c r="G273" s="111" t="n">
        <f aca="false">G274</f>
        <v>227.9</v>
      </c>
      <c r="H273" s="111" t="n">
        <f aca="false">H274</f>
        <v>0</v>
      </c>
      <c r="I273" s="111" t="n">
        <f aca="false">G273+H273</f>
        <v>227.9</v>
      </c>
      <c r="J273" s="111" t="n">
        <f aca="false">J274</f>
        <v>0</v>
      </c>
      <c r="K273" s="111" t="n">
        <f aca="false">G273+H273+J273</f>
        <v>227.9</v>
      </c>
      <c r="L273" s="111" t="n">
        <f aca="false">L274</f>
        <v>0</v>
      </c>
      <c r="M273" s="111" t="n">
        <f aca="false">K273+L273</f>
        <v>227.9</v>
      </c>
      <c r="N273" s="111" t="n">
        <f aca="false">N274</f>
        <v>227.9</v>
      </c>
      <c r="O273" s="111" t="n">
        <f aca="false">O274</f>
        <v>0</v>
      </c>
      <c r="P273" s="111" t="n">
        <f aca="false">N273+O273</f>
        <v>227.9</v>
      </c>
      <c r="Q273" s="111" t="n">
        <f aca="false">Q274</f>
        <v>0</v>
      </c>
      <c r="R273" s="112" t="n">
        <f aca="false">N273+O273+Q273</f>
        <v>227.9</v>
      </c>
      <c r="S273" s="103"/>
      <c r="T273" s="103"/>
      <c r="U273" s="103"/>
      <c r="V273" s="103"/>
      <c r="W273" s="103"/>
      <c r="X273" s="103"/>
    </row>
    <row r="274" customFormat="false" ht="16.5" hidden="false" customHeight="false" outlineLevel="0" collapsed="false">
      <c r="A274" s="25" t="s">
        <v>244</v>
      </c>
      <c r="B274" s="12" t="n">
        <v>805</v>
      </c>
      <c r="C274" s="61" t="s">
        <v>52</v>
      </c>
      <c r="D274" s="61" t="s">
        <v>19</v>
      </c>
      <c r="E274" s="61" t="s">
        <v>247</v>
      </c>
      <c r="F274" s="61" t="s">
        <v>245</v>
      </c>
      <c r="G274" s="111" t="n">
        <v>227.9</v>
      </c>
      <c r="H274" s="111"/>
      <c r="I274" s="111" t="n">
        <f aca="false">G274+H274</f>
        <v>227.9</v>
      </c>
      <c r="J274" s="111"/>
      <c r="K274" s="111" t="n">
        <f aca="false">G274+H274+J274</f>
        <v>227.9</v>
      </c>
      <c r="L274" s="111"/>
      <c r="M274" s="111" t="n">
        <f aca="false">K274+L274</f>
        <v>227.9</v>
      </c>
      <c r="N274" s="111" t="n">
        <v>227.9</v>
      </c>
      <c r="O274" s="111"/>
      <c r="P274" s="111" t="n">
        <f aca="false">N274+O274</f>
        <v>227.9</v>
      </c>
      <c r="Q274" s="111"/>
      <c r="R274" s="112" t="n">
        <f aca="false">N274+O274+Q274</f>
        <v>227.9</v>
      </c>
      <c r="S274" s="103"/>
      <c r="T274" s="103"/>
      <c r="U274" s="103"/>
      <c r="V274" s="103"/>
      <c r="W274" s="103"/>
      <c r="X274" s="103"/>
    </row>
    <row r="275" customFormat="false" ht="49.5" hidden="false" customHeight="false" outlineLevel="0" collapsed="false">
      <c r="A275" s="50" t="s">
        <v>266</v>
      </c>
      <c r="B275" s="12" t="n">
        <v>805</v>
      </c>
      <c r="C275" s="61" t="s">
        <v>52</v>
      </c>
      <c r="D275" s="61" t="s">
        <v>19</v>
      </c>
      <c r="E275" s="61" t="s">
        <v>267</v>
      </c>
      <c r="F275" s="61"/>
      <c r="G275" s="111" t="n">
        <f aca="false">G276</f>
        <v>32.6</v>
      </c>
      <c r="H275" s="111" t="n">
        <f aca="false">H276</f>
        <v>0</v>
      </c>
      <c r="I275" s="111" t="n">
        <f aca="false">G275+H275</f>
        <v>32.6</v>
      </c>
      <c r="J275" s="111" t="n">
        <f aca="false">J276</f>
        <v>0</v>
      </c>
      <c r="K275" s="111" t="n">
        <f aca="false">G275+H275+J275</f>
        <v>32.6</v>
      </c>
      <c r="L275" s="111" t="n">
        <f aca="false">L276</f>
        <v>0</v>
      </c>
      <c r="M275" s="111" t="n">
        <f aca="false">K275+L275</f>
        <v>32.6</v>
      </c>
      <c r="N275" s="111" t="n">
        <f aca="false">N276</f>
        <v>0</v>
      </c>
      <c r="O275" s="111" t="n">
        <f aca="false">O276</f>
        <v>0</v>
      </c>
      <c r="P275" s="111" t="n">
        <f aca="false">N275+O275</f>
        <v>0</v>
      </c>
      <c r="Q275" s="111" t="n">
        <f aca="false">Q276</f>
        <v>0</v>
      </c>
      <c r="R275" s="112" t="n">
        <f aca="false">N275+O275+Q275</f>
        <v>0</v>
      </c>
      <c r="S275" s="103"/>
      <c r="T275" s="103"/>
      <c r="U275" s="103"/>
      <c r="V275" s="103"/>
      <c r="W275" s="103"/>
      <c r="X275" s="103"/>
    </row>
    <row r="276" customFormat="false" ht="16.5" hidden="false" customHeight="false" outlineLevel="0" collapsed="false">
      <c r="A276" s="25" t="s">
        <v>244</v>
      </c>
      <c r="B276" s="12" t="n">
        <v>805</v>
      </c>
      <c r="C276" s="61" t="s">
        <v>52</v>
      </c>
      <c r="D276" s="61" t="s">
        <v>19</v>
      </c>
      <c r="E276" s="61" t="s">
        <v>267</v>
      </c>
      <c r="F276" s="61" t="s">
        <v>245</v>
      </c>
      <c r="G276" s="111" t="n">
        <v>32.6</v>
      </c>
      <c r="H276" s="111"/>
      <c r="I276" s="111" t="n">
        <f aca="false">G276+H276</f>
        <v>32.6</v>
      </c>
      <c r="J276" s="111"/>
      <c r="K276" s="111" t="n">
        <f aca="false">G276+H276+J276</f>
        <v>32.6</v>
      </c>
      <c r="L276" s="111"/>
      <c r="M276" s="111" t="n">
        <f aca="false">K276+L276</f>
        <v>32.6</v>
      </c>
      <c r="N276" s="111"/>
      <c r="O276" s="111"/>
      <c r="P276" s="111" t="n">
        <f aca="false">N276+O276</f>
        <v>0</v>
      </c>
      <c r="Q276" s="111"/>
      <c r="R276" s="112" t="n">
        <f aca="false">N276+O276+Q276</f>
        <v>0</v>
      </c>
      <c r="S276" s="103"/>
      <c r="T276" s="103"/>
      <c r="U276" s="103"/>
      <c r="V276" s="103"/>
      <c r="W276" s="103"/>
      <c r="X276" s="103"/>
    </row>
    <row r="277" customFormat="false" ht="16.5" hidden="false" customHeight="false" outlineLevel="0" collapsed="false">
      <c r="A277" s="25" t="s">
        <v>107</v>
      </c>
      <c r="B277" s="12" t="n">
        <v>805</v>
      </c>
      <c r="C277" s="61" t="s">
        <v>52</v>
      </c>
      <c r="D277" s="61" t="s">
        <v>19</v>
      </c>
      <c r="E277" s="61" t="s">
        <v>108</v>
      </c>
      <c r="F277" s="61"/>
      <c r="G277" s="111" t="n">
        <f aca="false">G278</f>
        <v>162345.7</v>
      </c>
      <c r="H277" s="111" t="n">
        <f aca="false">H278</f>
        <v>0</v>
      </c>
      <c r="I277" s="111" t="n">
        <f aca="false">G277+H277</f>
        <v>162345.7</v>
      </c>
      <c r="J277" s="111" t="n">
        <f aca="false">J278</f>
        <v>0</v>
      </c>
      <c r="K277" s="111" t="n">
        <f aca="false">G277+H277+J277</f>
        <v>162345.7</v>
      </c>
      <c r="L277" s="111" t="n">
        <f aca="false">L278</f>
        <v>0</v>
      </c>
      <c r="M277" s="111" t="n">
        <f aca="false">K277+L277</f>
        <v>162345.7</v>
      </c>
      <c r="N277" s="111" t="n">
        <f aca="false">N278</f>
        <v>162345.7</v>
      </c>
      <c r="O277" s="111" t="n">
        <f aca="false">O278</f>
        <v>0</v>
      </c>
      <c r="P277" s="111" t="n">
        <f aca="false">N277+O277</f>
        <v>162345.7</v>
      </c>
      <c r="Q277" s="111" t="n">
        <f aca="false">Q278</f>
        <v>0</v>
      </c>
      <c r="R277" s="112" t="n">
        <f aca="false">N277+O277+Q277</f>
        <v>162345.7</v>
      </c>
      <c r="S277" s="103"/>
      <c r="T277" s="103"/>
      <c r="U277" s="103"/>
      <c r="V277" s="103"/>
      <c r="W277" s="103"/>
      <c r="X277" s="103"/>
    </row>
    <row r="278" customFormat="false" ht="33" hidden="false" customHeight="false" outlineLevel="0" collapsed="false">
      <c r="A278" s="25" t="s">
        <v>268</v>
      </c>
      <c r="B278" s="12" t="n">
        <v>805</v>
      </c>
      <c r="C278" s="61" t="s">
        <v>52</v>
      </c>
      <c r="D278" s="61" t="s">
        <v>19</v>
      </c>
      <c r="E278" s="61" t="s">
        <v>251</v>
      </c>
      <c r="F278" s="61"/>
      <c r="G278" s="111" t="n">
        <f aca="false">G279+G282</f>
        <v>162345.7</v>
      </c>
      <c r="H278" s="111" t="n">
        <f aca="false">H279+H282</f>
        <v>0</v>
      </c>
      <c r="I278" s="111" t="n">
        <f aca="false">G278+H278</f>
        <v>162345.7</v>
      </c>
      <c r="J278" s="111" t="n">
        <f aca="false">J279+J282</f>
        <v>0</v>
      </c>
      <c r="K278" s="111" t="n">
        <f aca="false">G278+H278+J278</f>
        <v>162345.7</v>
      </c>
      <c r="L278" s="111" t="n">
        <f aca="false">L279+L282</f>
        <v>0</v>
      </c>
      <c r="M278" s="111" t="n">
        <f aca="false">K278+L278</f>
        <v>162345.7</v>
      </c>
      <c r="N278" s="111" t="n">
        <f aca="false">N279+N282</f>
        <v>162345.7</v>
      </c>
      <c r="O278" s="111" t="n">
        <f aca="false">O279+O282</f>
        <v>0</v>
      </c>
      <c r="P278" s="111" t="n">
        <f aca="false">N278+O278</f>
        <v>162345.7</v>
      </c>
      <c r="Q278" s="111" t="n">
        <f aca="false">Q279+Q282</f>
        <v>0</v>
      </c>
      <c r="R278" s="112" t="n">
        <f aca="false">N278+O278+Q278</f>
        <v>162345.7</v>
      </c>
      <c r="S278" s="103"/>
      <c r="T278" s="103"/>
      <c r="U278" s="103"/>
      <c r="V278" s="103"/>
      <c r="W278" s="103"/>
      <c r="X278" s="103"/>
    </row>
    <row r="279" customFormat="false" ht="132" hidden="false" customHeight="false" outlineLevel="0" collapsed="false">
      <c r="A279" s="25" t="s">
        <v>269</v>
      </c>
      <c r="B279" s="12" t="n">
        <v>805</v>
      </c>
      <c r="C279" s="61" t="s">
        <v>52</v>
      </c>
      <c r="D279" s="61" t="s">
        <v>19</v>
      </c>
      <c r="E279" s="61" t="s">
        <v>270</v>
      </c>
      <c r="F279" s="61"/>
      <c r="G279" s="111" t="n">
        <f aca="false">SUM(G280:G281)</f>
        <v>82053.6</v>
      </c>
      <c r="H279" s="111" t="n">
        <f aca="false">SUM(H280:H281)</f>
        <v>0</v>
      </c>
      <c r="I279" s="111" t="n">
        <f aca="false">G279+H279</f>
        <v>82053.6</v>
      </c>
      <c r="J279" s="111" t="n">
        <f aca="false">SUM(J280:J281)</f>
        <v>0</v>
      </c>
      <c r="K279" s="111" t="n">
        <f aca="false">G279+H279+J279</f>
        <v>82053.6</v>
      </c>
      <c r="L279" s="111" t="n">
        <f aca="false">SUM(L280:L281)</f>
        <v>0</v>
      </c>
      <c r="M279" s="111" t="n">
        <f aca="false">K279+L279</f>
        <v>82053.6</v>
      </c>
      <c r="N279" s="111" t="n">
        <f aca="false">SUM(N280:N281)</f>
        <v>82053.6</v>
      </c>
      <c r="O279" s="111" t="n">
        <f aca="false">SUM(O280:O281)</f>
        <v>0</v>
      </c>
      <c r="P279" s="111" t="n">
        <f aca="false">N279+O279</f>
        <v>82053.6</v>
      </c>
      <c r="Q279" s="111" t="n">
        <f aca="false">SUM(Q280:Q281)</f>
        <v>0</v>
      </c>
      <c r="R279" s="112" t="n">
        <f aca="false">N279+O279+Q279</f>
        <v>82053.6</v>
      </c>
      <c r="S279" s="103"/>
      <c r="T279" s="103"/>
      <c r="U279" s="103"/>
      <c r="V279" s="103"/>
      <c r="W279" s="103"/>
      <c r="X279" s="103"/>
    </row>
    <row r="280" customFormat="false" ht="16.5" hidden="false" customHeight="false" outlineLevel="0" collapsed="false">
      <c r="A280" s="25" t="s">
        <v>244</v>
      </c>
      <c r="B280" s="12" t="n">
        <v>805</v>
      </c>
      <c r="C280" s="61" t="s">
        <v>52</v>
      </c>
      <c r="D280" s="61" t="s">
        <v>19</v>
      </c>
      <c r="E280" s="61" t="s">
        <v>270</v>
      </c>
      <c r="F280" s="61" t="s">
        <v>245</v>
      </c>
      <c r="G280" s="111" t="n">
        <v>1719.9</v>
      </c>
      <c r="H280" s="111"/>
      <c r="I280" s="111" t="n">
        <f aca="false">G280+H280</f>
        <v>1719.9</v>
      </c>
      <c r="J280" s="111"/>
      <c r="K280" s="111" t="n">
        <f aca="false">G280+H280+J280</f>
        <v>1719.9</v>
      </c>
      <c r="L280" s="111"/>
      <c r="M280" s="111" t="n">
        <f aca="false">K280+L280</f>
        <v>1719.9</v>
      </c>
      <c r="N280" s="111" t="n">
        <v>1719.9</v>
      </c>
      <c r="O280" s="111"/>
      <c r="P280" s="111" t="n">
        <f aca="false">N280+O280</f>
        <v>1719.9</v>
      </c>
      <c r="Q280" s="111"/>
      <c r="R280" s="112" t="n">
        <f aca="false">N280+O280+Q280</f>
        <v>1719.9</v>
      </c>
      <c r="S280" s="103"/>
      <c r="T280" s="103"/>
      <c r="U280" s="103"/>
      <c r="V280" s="103"/>
      <c r="W280" s="103"/>
      <c r="X280" s="103"/>
    </row>
    <row r="281" customFormat="false" ht="53.25" hidden="false" customHeight="true" outlineLevel="0" collapsed="false">
      <c r="A281" s="25" t="s">
        <v>164</v>
      </c>
      <c r="B281" s="12" t="n">
        <v>805</v>
      </c>
      <c r="C281" s="61" t="s">
        <v>52</v>
      </c>
      <c r="D281" s="61" t="s">
        <v>19</v>
      </c>
      <c r="E281" s="61" t="s">
        <v>270</v>
      </c>
      <c r="F281" s="61" t="s">
        <v>165</v>
      </c>
      <c r="G281" s="111" t="n">
        <v>80333.7</v>
      </c>
      <c r="H281" s="111"/>
      <c r="I281" s="111" t="n">
        <f aca="false">G281+H281</f>
        <v>80333.7</v>
      </c>
      <c r="J281" s="111"/>
      <c r="K281" s="111" t="n">
        <f aca="false">G281+H281+J281</f>
        <v>80333.7</v>
      </c>
      <c r="L281" s="111"/>
      <c r="M281" s="111" t="n">
        <f aca="false">K281+L281</f>
        <v>80333.7</v>
      </c>
      <c r="N281" s="111" t="n">
        <v>80333.7</v>
      </c>
      <c r="O281" s="111"/>
      <c r="P281" s="111" t="n">
        <f aca="false">N281+O281</f>
        <v>80333.7</v>
      </c>
      <c r="Q281" s="111"/>
      <c r="R281" s="112" t="n">
        <f aca="false">N281+O281+Q281</f>
        <v>80333.7</v>
      </c>
      <c r="S281" s="103"/>
      <c r="T281" s="103"/>
      <c r="U281" s="103"/>
      <c r="V281" s="103"/>
      <c r="W281" s="103"/>
      <c r="X281" s="103"/>
    </row>
    <row r="282" customFormat="false" ht="104.25" hidden="false" customHeight="true" outlineLevel="0" collapsed="false">
      <c r="A282" s="122" t="s">
        <v>271</v>
      </c>
      <c r="B282" s="12" t="n">
        <v>805</v>
      </c>
      <c r="C282" s="61" t="s">
        <v>52</v>
      </c>
      <c r="D282" s="61" t="s">
        <v>19</v>
      </c>
      <c r="E282" s="61" t="s">
        <v>272</v>
      </c>
      <c r="F282" s="61"/>
      <c r="G282" s="111" t="n">
        <f aca="false">SUM(G283:G284)</f>
        <v>80292.1</v>
      </c>
      <c r="H282" s="111" t="n">
        <f aca="false">SUM(H283:H284)</f>
        <v>0</v>
      </c>
      <c r="I282" s="111" t="n">
        <f aca="false">G282+H282</f>
        <v>80292.1</v>
      </c>
      <c r="J282" s="111" t="n">
        <f aca="false">SUM(J283:J284)</f>
        <v>0</v>
      </c>
      <c r="K282" s="111" t="n">
        <f aca="false">G282+H282+J282</f>
        <v>80292.1</v>
      </c>
      <c r="L282" s="111" t="n">
        <f aca="false">SUM(L283:L284)</f>
        <v>0</v>
      </c>
      <c r="M282" s="111" t="n">
        <f aca="false">K282+L282</f>
        <v>80292.1</v>
      </c>
      <c r="N282" s="111" t="n">
        <f aca="false">SUM(N283:N284)</f>
        <v>80292.1</v>
      </c>
      <c r="O282" s="111" t="n">
        <f aca="false">SUM(O283:O284)</f>
        <v>0</v>
      </c>
      <c r="P282" s="111" t="n">
        <f aca="false">N282+O282</f>
        <v>80292.1</v>
      </c>
      <c r="Q282" s="111" t="n">
        <f aca="false">SUM(Q283:Q284)</f>
        <v>0</v>
      </c>
      <c r="R282" s="112" t="n">
        <f aca="false">N282+O282+Q282</f>
        <v>80292.1</v>
      </c>
      <c r="S282" s="103"/>
      <c r="T282" s="103"/>
      <c r="U282" s="103"/>
      <c r="V282" s="103"/>
      <c r="W282" s="103"/>
      <c r="X282" s="103"/>
    </row>
    <row r="283" customFormat="false" ht="16.5" hidden="false" customHeight="false" outlineLevel="0" collapsed="false">
      <c r="A283" s="25" t="s">
        <v>244</v>
      </c>
      <c r="B283" s="12" t="n">
        <v>805</v>
      </c>
      <c r="C283" s="61" t="s">
        <v>52</v>
      </c>
      <c r="D283" s="61" t="s">
        <v>19</v>
      </c>
      <c r="E283" s="61" t="s">
        <v>272</v>
      </c>
      <c r="F283" s="61" t="s">
        <v>245</v>
      </c>
      <c r="G283" s="111" t="n">
        <v>249.6</v>
      </c>
      <c r="H283" s="111"/>
      <c r="I283" s="111" t="n">
        <f aca="false">G283+H283</f>
        <v>249.6</v>
      </c>
      <c r="J283" s="111"/>
      <c r="K283" s="111" t="n">
        <f aca="false">G283+H283+J283</f>
        <v>249.6</v>
      </c>
      <c r="L283" s="111"/>
      <c r="M283" s="111" t="n">
        <f aca="false">K283+L283</f>
        <v>249.6</v>
      </c>
      <c r="N283" s="111" t="n">
        <v>249.6</v>
      </c>
      <c r="O283" s="111"/>
      <c r="P283" s="111" t="n">
        <f aca="false">N283+O283</f>
        <v>249.6</v>
      </c>
      <c r="Q283" s="111"/>
      <c r="R283" s="112" t="n">
        <f aca="false">N283+O283+Q283</f>
        <v>249.6</v>
      </c>
      <c r="S283" s="103"/>
      <c r="T283" s="103"/>
      <c r="U283" s="103"/>
      <c r="V283" s="103"/>
      <c r="W283" s="103"/>
      <c r="X283" s="103"/>
    </row>
    <row r="284" customFormat="false" ht="54" hidden="false" customHeight="true" outlineLevel="0" collapsed="false">
      <c r="A284" s="25" t="s">
        <v>164</v>
      </c>
      <c r="B284" s="12" t="n">
        <v>805</v>
      </c>
      <c r="C284" s="61" t="s">
        <v>52</v>
      </c>
      <c r="D284" s="61" t="s">
        <v>19</v>
      </c>
      <c r="E284" s="61" t="s">
        <v>272</v>
      </c>
      <c r="F284" s="61" t="s">
        <v>165</v>
      </c>
      <c r="G284" s="111" t="n">
        <v>80042.5</v>
      </c>
      <c r="H284" s="111"/>
      <c r="I284" s="111" t="n">
        <f aca="false">G284+H284</f>
        <v>80042.5</v>
      </c>
      <c r="J284" s="111"/>
      <c r="K284" s="111" t="n">
        <f aca="false">G284+H284+J284</f>
        <v>80042.5</v>
      </c>
      <c r="L284" s="111"/>
      <c r="M284" s="111" t="n">
        <f aca="false">K284+L284</f>
        <v>80042.5</v>
      </c>
      <c r="N284" s="111" t="n">
        <v>80042.5</v>
      </c>
      <c r="O284" s="111"/>
      <c r="P284" s="111" t="n">
        <f aca="false">N284+O284</f>
        <v>80042.5</v>
      </c>
      <c r="Q284" s="111"/>
      <c r="R284" s="112" t="n">
        <f aca="false">N284+O284+Q284</f>
        <v>80042.5</v>
      </c>
      <c r="S284" s="103"/>
      <c r="T284" s="103"/>
      <c r="U284" s="103"/>
      <c r="V284" s="103"/>
      <c r="W284" s="103"/>
      <c r="X284" s="103"/>
    </row>
    <row r="285" customFormat="false" ht="16.5" hidden="false" customHeight="false" outlineLevel="0" collapsed="false">
      <c r="A285" s="50" t="s">
        <v>55</v>
      </c>
      <c r="B285" s="12" t="n">
        <v>805</v>
      </c>
      <c r="C285" s="61" t="s">
        <v>52</v>
      </c>
      <c r="D285" s="61" t="s">
        <v>52</v>
      </c>
      <c r="E285" s="61"/>
      <c r="F285" s="61"/>
      <c r="G285" s="111" t="n">
        <f aca="false">G286</f>
        <v>12683.4</v>
      </c>
      <c r="H285" s="111" t="n">
        <f aca="false">H286</f>
        <v>0</v>
      </c>
      <c r="I285" s="111" t="n">
        <f aca="false">G285+H285</f>
        <v>12683.4</v>
      </c>
      <c r="J285" s="111" t="n">
        <f aca="false">J286</f>
        <v>0</v>
      </c>
      <c r="K285" s="111" t="n">
        <f aca="false">G285+H285+J285</f>
        <v>12683.4</v>
      </c>
      <c r="L285" s="111" t="n">
        <f aca="false">L286</f>
        <v>0</v>
      </c>
      <c r="M285" s="111" t="n">
        <f aca="false">K285+L285</f>
        <v>12683.4</v>
      </c>
      <c r="N285" s="111" t="n">
        <f aca="false">N286</f>
        <v>12683.4</v>
      </c>
      <c r="O285" s="111" t="n">
        <f aca="false">O286</f>
        <v>0</v>
      </c>
      <c r="P285" s="111" t="n">
        <f aca="false">N285+O285</f>
        <v>12683.4</v>
      </c>
      <c r="Q285" s="111" t="n">
        <f aca="false">Q286</f>
        <v>0</v>
      </c>
      <c r="R285" s="112" t="n">
        <f aca="false">N285+O285+Q285</f>
        <v>12683.4</v>
      </c>
      <c r="S285" s="103"/>
      <c r="T285" s="103"/>
      <c r="U285" s="103"/>
      <c r="V285" s="103"/>
      <c r="W285" s="103"/>
      <c r="X285" s="103"/>
    </row>
    <row r="286" customFormat="false" ht="16.5" hidden="false" customHeight="false" outlineLevel="0" collapsed="false">
      <c r="A286" s="25" t="s">
        <v>107</v>
      </c>
      <c r="B286" s="12" t="n">
        <v>805</v>
      </c>
      <c r="C286" s="61" t="s">
        <v>52</v>
      </c>
      <c r="D286" s="61" t="s">
        <v>52</v>
      </c>
      <c r="E286" s="61" t="s">
        <v>108</v>
      </c>
      <c r="F286" s="61"/>
      <c r="G286" s="111" t="n">
        <f aca="false">G287</f>
        <v>12683.4</v>
      </c>
      <c r="H286" s="111" t="n">
        <f aca="false">H287</f>
        <v>0</v>
      </c>
      <c r="I286" s="111" t="n">
        <f aca="false">G286+H286</f>
        <v>12683.4</v>
      </c>
      <c r="J286" s="111" t="n">
        <f aca="false">J287</f>
        <v>0</v>
      </c>
      <c r="K286" s="111" t="n">
        <f aca="false">G286+H286+J286</f>
        <v>12683.4</v>
      </c>
      <c r="L286" s="111" t="n">
        <f aca="false">L287</f>
        <v>0</v>
      </c>
      <c r="M286" s="111" t="n">
        <f aca="false">K286+L286</f>
        <v>12683.4</v>
      </c>
      <c r="N286" s="111" t="n">
        <f aca="false">N287</f>
        <v>12683.4</v>
      </c>
      <c r="O286" s="111" t="n">
        <f aca="false">O287</f>
        <v>0</v>
      </c>
      <c r="P286" s="111" t="n">
        <f aca="false">N286+O286</f>
        <v>12683.4</v>
      </c>
      <c r="Q286" s="111" t="n">
        <f aca="false">Q287</f>
        <v>0</v>
      </c>
      <c r="R286" s="112" t="n">
        <f aca="false">N286+O286+Q286</f>
        <v>12683.4</v>
      </c>
      <c r="S286" s="103"/>
      <c r="T286" s="103"/>
      <c r="U286" s="103"/>
      <c r="V286" s="103"/>
      <c r="W286" s="103"/>
      <c r="X286" s="103"/>
    </row>
    <row r="287" customFormat="false" ht="33" hidden="false" customHeight="false" outlineLevel="0" collapsed="false">
      <c r="A287" s="25" t="s">
        <v>268</v>
      </c>
      <c r="B287" s="12" t="n">
        <v>805</v>
      </c>
      <c r="C287" s="61" t="s">
        <v>52</v>
      </c>
      <c r="D287" s="61" t="s">
        <v>52</v>
      </c>
      <c r="E287" s="61" t="s">
        <v>251</v>
      </c>
      <c r="F287" s="61"/>
      <c r="G287" s="111" t="n">
        <f aca="false">G288</f>
        <v>12683.4</v>
      </c>
      <c r="H287" s="111" t="n">
        <f aca="false">H288</f>
        <v>0</v>
      </c>
      <c r="I287" s="111" t="n">
        <f aca="false">G287+H287</f>
        <v>12683.4</v>
      </c>
      <c r="J287" s="111" t="n">
        <f aca="false">J288</f>
        <v>0</v>
      </c>
      <c r="K287" s="111" t="n">
        <f aca="false">G287+H287+J287</f>
        <v>12683.4</v>
      </c>
      <c r="L287" s="111" t="n">
        <f aca="false">L288</f>
        <v>0</v>
      </c>
      <c r="M287" s="111" t="n">
        <f aca="false">K287+L287</f>
        <v>12683.4</v>
      </c>
      <c r="N287" s="111" t="n">
        <f aca="false">N288</f>
        <v>12683.4</v>
      </c>
      <c r="O287" s="111" t="n">
        <f aca="false">O288</f>
        <v>0</v>
      </c>
      <c r="P287" s="111" t="n">
        <f aca="false">N287+O287</f>
        <v>12683.4</v>
      </c>
      <c r="Q287" s="111" t="n">
        <f aca="false">Q288</f>
        <v>0</v>
      </c>
      <c r="R287" s="112" t="n">
        <f aca="false">N287+O287+Q287</f>
        <v>12683.4</v>
      </c>
      <c r="S287" s="103"/>
      <c r="T287" s="103"/>
      <c r="U287" s="103"/>
      <c r="V287" s="103"/>
      <c r="W287" s="103"/>
      <c r="X287" s="103"/>
    </row>
    <row r="288" customFormat="false" ht="141" hidden="false" customHeight="true" outlineLevel="0" collapsed="false">
      <c r="A288" s="25" t="s">
        <v>269</v>
      </c>
      <c r="B288" s="12" t="n">
        <v>805</v>
      </c>
      <c r="C288" s="61" t="s">
        <v>52</v>
      </c>
      <c r="D288" s="61" t="s">
        <v>52</v>
      </c>
      <c r="E288" s="61" t="s">
        <v>270</v>
      </c>
      <c r="F288" s="61"/>
      <c r="G288" s="111" t="n">
        <f aca="false">SUM(G289:G289)</f>
        <v>12683.4</v>
      </c>
      <c r="H288" s="111" t="n">
        <f aca="false">SUM(H289:H289)</f>
        <v>0</v>
      </c>
      <c r="I288" s="111" t="n">
        <f aca="false">G288+H288</f>
        <v>12683.4</v>
      </c>
      <c r="J288" s="111" t="n">
        <f aca="false">SUM(J289:J289)</f>
        <v>0</v>
      </c>
      <c r="K288" s="111" t="n">
        <f aca="false">G288+H288+J288</f>
        <v>12683.4</v>
      </c>
      <c r="L288" s="111" t="n">
        <f aca="false">SUM(L289:L289)</f>
        <v>0</v>
      </c>
      <c r="M288" s="111" t="n">
        <f aca="false">K288+L288</f>
        <v>12683.4</v>
      </c>
      <c r="N288" s="111" t="n">
        <f aca="false">SUM(N289:N289)</f>
        <v>12683.4</v>
      </c>
      <c r="O288" s="111" t="n">
        <f aca="false">SUM(O289:O289)</f>
        <v>0</v>
      </c>
      <c r="P288" s="111" t="n">
        <f aca="false">N288+O288</f>
        <v>12683.4</v>
      </c>
      <c r="Q288" s="111" t="n">
        <f aca="false">SUM(Q289:Q289)</f>
        <v>0</v>
      </c>
      <c r="R288" s="112" t="n">
        <f aca="false">N288+O288+Q288</f>
        <v>12683.4</v>
      </c>
      <c r="S288" s="103"/>
      <c r="T288" s="103"/>
      <c r="U288" s="103"/>
      <c r="V288" s="103"/>
      <c r="W288" s="103"/>
      <c r="X288" s="103"/>
    </row>
    <row r="289" customFormat="false" ht="16.5" hidden="false" customHeight="false" outlineLevel="0" collapsed="false">
      <c r="A289" s="25" t="s">
        <v>291</v>
      </c>
      <c r="B289" s="12" t="n">
        <v>805</v>
      </c>
      <c r="C289" s="61" t="s">
        <v>52</v>
      </c>
      <c r="D289" s="61" t="s">
        <v>52</v>
      </c>
      <c r="E289" s="61" t="s">
        <v>270</v>
      </c>
      <c r="F289" s="61" t="s">
        <v>283</v>
      </c>
      <c r="G289" s="111" t="n">
        <v>12683.4</v>
      </c>
      <c r="H289" s="111"/>
      <c r="I289" s="111" t="n">
        <f aca="false">G289+H289</f>
        <v>12683.4</v>
      </c>
      <c r="J289" s="111"/>
      <c r="K289" s="111" t="n">
        <f aca="false">G289+H289+J289</f>
        <v>12683.4</v>
      </c>
      <c r="L289" s="111"/>
      <c r="M289" s="111" t="n">
        <f aca="false">K289+L289</f>
        <v>12683.4</v>
      </c>
      <c r="N289" s="111" t="n">
        <v>12683.4</v>
      </c>
      <c r="O289" s="111"/>
      <c r="P289" s="111" t="n">
        <f aca="false">N289+O289</f>
        <v>12683.4</v>
      </c>
      <c r="Q289" s="111"/>
      <c r="R289" s="112" t="n">
        <f aca="false">N289+O289+Q289</f>
        <v>12683.4</v>
      </c>
      <c r="S289" s="103"/>
      <c r="T289" s="103"/>
      <c r="U289" s="103"/>
      <c r="V289" s="103"/>
      <c r="W289" s="103"/>
      <c r="X289" s="103"/>
    </row>
    <row r="290" customFormat="false" ht="16.5" hidden="false" customHeight="false" outlineLevel="0" collapsed="false">
      <c r="A290" s="50" t="s">
        <v>56</v>
      </c>
      <c r="B290" s="12" t="n">
        <v>805</v>
      </c>
      <c r="C290" s="61" t="s">
        <v>52</v>
      </c>
      <c r="D290" s="61" t="s">
        <v>32</v>
      </c>
      <c r="E290" s="61"/>
      <c r="F290" s="61"/>
      <c r="G290" s="111" t="n">
        <f aca="false">G291+G297+G300+G306+G294</f>
        <v>160071.9</v>
      </c>
      <c r="H290" s="111" t="n">
        <f aca="false">H291+H297+H300+H306+H294</f>
        <v>0</v>
      </c>
      <c r="I290" s="111" t="n">
        <f aca="false">G290+H290</f>
        <v>160071.9</v>
      </c>
      <c r="J290" s="111" t="n">
        <f aca="false">J291+J297+J300+J306+J294</f>
        <v>0</v>
      </c>
      <c r="K290" s="111" t="n">
        <f aca="false">G290+H290+J290</f>
        <v>160071.9</v>
      </c>
      <c r="L290" s="111" t="n">
        <f aca="false">L291+L297+L300+L306+L294</f>
        <v>0</v>
      </c>
      <c r="M290" s="111" t="n">
        <f aca="false">K290+L290</f>
        <v>160071.9</v>
      </c>
      <c r="N290" s="111" t="n">
        <f aca="false">N291+N297+N300+N306+N294</f>
        <v>116011.7</v>
      </c>
      <c r="O290" s="111" t="n">
        <f aca="false">O291+O297+O300+O306+O294</f>
        <v>0</v>
      </c>
      <c r="P290" s="111" t="n">
        <f aca="false">N290+O290</f>
        <v>116011.7</v>
      </c>
      <c r="Q290" s="111" t="n">
        <f aca="false">Q291+Q297+Q300+Q306+Q294</f>
        <v>0</v>
      </c>
      <c r="R290" s="112" t="n">
        <f aca="false">N290+O290+Q290</f>
        <v>116011.7</v>
      </c>
      <c r="S290" s="103"/>
      <c r="T290" s="103"/>
      <c r="U290" s="103"/>
      <c r="V290" s="103"/>
      <c r="W290" s="103"/>
      <c r="X290" s="103"/>
    </row>
    <row r="291" customFormat="false" ht="49.5" hidden="false" customHeight="false" outlineLevel="0" collapsed="false">
      <c r="A291" s="25" t="s">
        <v>89</v>
      </c>
      <c r="B291" s="12" t="n">
        <v>805</v>
      </c>
      <c r="C291" s="61" t="s">
        <v>52</v>
      </c>
      <c r="D291" s="61" t="s">
        <v>32</v>
      </c>
      <c r="E291" s="61" t="s">
        <v>90</v>
      </c>
      <c r="F291" s="61"/>
      <c r="G291" s="111" t="n">
        <f aca="false">SUM(G292)</f>
        <v>16759.1</v>
      </c>
      <c r="H291" s="111" t="n">
        <f aca="false">SUM(H292)</f>
        <v>0</v>
      </c>
      <c r="I291" s="111" t="n">
        <f aca="false">G291+H291</f>
        <v>16759.1</v>
      </c>
      <c r="J291" s="111" t="n">
        <f aca="false">SUM(J292)</f>
        <v>0</v>
      </c>
      <c r="K291" s="111" t="n">
        <f aca="false">G291+H291+J291</f>
        <v>16759.1</v>
      </c>
      <c r="L291" s="111" t="n">
        <f aca="false">SUM(L292)</f>
        <v>0</v>
      </c>
      <c r="M291" s="111" t="n">
        <f aca="false">K291+L291</f>
        <v>16759.1</v>
      </c>
      <c r="N291" s="111" t="n">
        <f aca="false">SUM(N292)</f>
        <v>16759.1</v>
      </c>
      <c r="O291" s="111" t="n">
        <f aca="false">SUM(O292)</f>
        <v>0</v>
      </c>
      <c r="P291" s="111" t="n">
        <f aca="false">N291+O291</f>
        <v>16759.1</v>
      </c>
      <c r="Q291" s="111" t="n">
        <f aca="false">SUM(Q292)</f>
        <v>0</v>
      </c>
      <c r="R291" s="112" t="n">
        <f aca="false">N291+O291+Q291</f>
        <v>16759.1</v>
      </c>
      <c r="S291" s="103"/>
      <c r="T291" s="103"/>
      <c r="U291" s="103"/>
      <c r="V291" s="103"/>
      <c r="W291" s="103"/>
      <c r="X291" s="103"/>
    </row>
    <row r="292" customFormat="false" ht="16.5" hidden="false" customHeight="false" outlineLevel="0" collapsed="false">
      <c r="A292" s="25" t="s">
        <v>95</v>
      </c>
      <c r="B292" s="12" t="n">
        <v>805</v>
      </c>
      <c r="C292" s="61" t="s">
        <v>52</v>
      </c>
      <c r="D292" s="61" t="s">
        <v>297</v>
      </c>
      <c r="E292" s="61" t="s">
        <v>96</v>
      </c>
      <c r="F292" s="61"/>
      <c r="G292" s="111" t="n">
        <f aca="false">SUM(G293)</f>
        <v>16759.1</v>
      </c>
      <c r="H292" s="111" t="n">
        <f aca="false">SUM(H293)</f>
        <v>0</v>
      </c>
      <c r="I292" s="111" t="n">
        <f aca="false">G292+H292</f>
        <v>16759.1</v>
      </c>
      <c r="J292" s="111" t="n">
        <f aca="false">SUM(J293)</f>
        <v>0</v>
      </c>
      <c r="K292" s="111" t="n">
        <f aca="false">G292+H292+J292</f>
        <v>16759.1</v>
      </c>
      <c r="L292" s="111" t="n">
        <f aca="false">SUM(L293)</f>
        <v>0</v>
      </c>
      <c r="M292" s="111" t="n">
        <f aca="false">K292+L292</f>
        <v>16759.1</v>
      </c>
      <c r="N292" s="111" t="n">
        <f aca="false">SUM(N293)</f>
        <v>16759.1</v>
      </c>
      <c r="O292" s="111" t="n">
        <f aca="false">SUM(O293)</f>
        <v>0</v>
      </c>
      <c r="P292" s="111" t="n">
        <f aca="false">N292+O292</f>
        <v>16759.1</v>
      </c>
      <c r="Q292" s="111" t="n">
        <f aca="false">SUM(Q293)</f>
        <v>0</v>
      </c>
      <c r="R292" s="112" t="n">
        <f aca="false">N292+O292+Q292</f>
        <v>16759.1</v>
      </c>
      <c r="S292" s="103"/>
      <c r="T292" s="103"/>
      <c r="U292" s="103"/>
      <c r="V292" s="103"/>
      <c r="W292" s="103"/>
      <c r="X292" s="103"/>
    </row>
    <row r="293" customFormat="false" ht="16.5" hidden="false" customHeight="false" outlineLevel="0" collapsed="false">
      <c r="A293" s="25" t="s">
        <v>93</v>
      </c>
      <c r="B293" s="12" t="n">
        <v>805</v>
      </c>
      <c r="C293" s="61" t="s">
        <v>52</v>
      </c>
      <c r="D293" s="61" t="s">
        <v>32</v>
      </c>
      <c r="E293" s="61" t="s">
        <v>96</v>
      </c>
      <c r="F293" s="61" t="s">
        <v>94</v>
      </c>
      <c r="G293" s="111" t="n">
        <v>16759.1</v>
      </c>
      <c r="H293" s="111"/>
      <c r="I293" s="111" t="n">
        <f aca="false">G293+H293</f>
        <v>16759.1</v>
      </c>
      <c r="J293" s="111"/>
      <c r="K293" s="111" t="n">
        <f aca="false">G293+H293+J293</f>
        <v>16759.1</v>
      </c>
      <c r="L293" s="111"/>
      <c r="M293" s="111" t="n">
        <f aca="false">K293+L293</f>
        <v>16759.1</v>
      </c>
      <c r="N293" s="111" t="n">
        <v>16759.1</v>
      </c>
      <c r="O293" s="111"/>
      <c r="P293" s="111" t="n">
        <f aca="false">N293+O293</f>
        <v>16759.1</v>
      </c>
      <c r="Q293" s="111"/>
      <c r="R293" s="112" t="n">
        <f aca="false">N293+O293+Q293</f>
        <v>16759.1</v>
      </c>
      <c r="S293" s="103"/>
      <c r="T293" s="103"/>
      <c r="U293" s="103"/>
      <c r="V293" s="103"/>
      <c r="W293" s="103"/>
      <c r="X293" s="103"/>
    </row>
    <row r="294" customFormat="false" ht="33" hidden="false" customHeight="false" outlineLevel="0" collapsed="false">
      <c r="A294" s="25" t="s">
        <v>302</v>
      </c>
      <c r="B294" s="12" t="n">
        <v>805</v>
      </c>
      <c r="C294" s="61" t="s">
        <v>52</v>
      </c>
      <c r="D294" s="61" t="s">
        <v>32</v>
      </c>
      <c r="E294" s="61" t="s">
        <v>303</v>
      </c>
      <c r="F294" s="61"/>
      <c r="G294" s="111" t="n">
        <f aca="false">G295</f>
        <v>2245.1</v>
      </c>
      <c r="H294" s="111" t="n">
        <f aca="false">H295</f>
        <v>0</v>
      </c>
      <c r="I294" s="111" t="n">
        <f aca="false">G294+H294</f>
        <v>2245.1</v>
      </c>
      <c r="J294" s="111" t="n">
        <f aca="false">J295</f>
        <v>0</v>
      </c>
      <c r="K294" s="111" t="n">
        <f aca="false">G294+H294+J294</f>
        <v>2245.1</v>
      </c>
      <c r="L294" s="111" t="n">
        <f aca="false">L295</f>
        <v>0</v>
      </c>
      <c r="M294" s="111" t="n">
        <f aca="false">K294+L294</f>
        <v>2245.1</v>
      </c>
      <c r="N294" s="111" t="n">
        <f aca="false">N295</f>
        <v>2278.7</v>
      </c>
      <c r="O294" s="111" t="n">
        <f aca="false">O295</f>
        <v>0</v>
      </c>
      <c r="P294" s="111" t="n">
        <f aca="false">N294+O294</f>
        <v>2278.7</v>
      </c>
      <c r="Q294" s="111" t="n">
        <f aca="false">Q295</f>
        <v>0</v>
      </c>
      <c r="R294" s="112" t="n">
        <f aca="false">N294+O294+Q294</f>
        <v>2278.7</v>
      </c>
      <c r="S294" s="103"/>
      <c r="T294" s="103"/>
      <c r="U294" s="103"/>
      <c r="V294" s="103"/>
      <c r="W294" s="103"/>
      <c r="X294" s="103"/>
    </row>
    <row r="295" customFormat="false" ht="16.5" hidden="false" customHeight="false" outlineLevel="0" collapsed="false">
      <c r="A295" s="50" t="s">
        <v>140</v>
      </c>
      <c r="B295" s="12" t="n">
        <v>805</v>
      </c>
      <c r="C295" s="61" t="s">
        <v>52</v>
      </c>
      <c r="D295" s="61" t="s">
        <v>32</v>
      </c>
      <c r="E295" s="61" t="s">
        <v>304</v>
      </c>
      <c r="F295" s="61"/>
      <c r="G295" s="111" t="n">
        <f aca="false">G296</f>
        <v>2245.1</v>
      </c>
      <c r="H295" s="111" t="n">
        <f aca="false">H296</f>
        <v>0</v>
      </c>
      <c r="I295" s="111" t="n">
        <f aca="false">G295+H295</f>
        <v>2245.1</v>
      </c>
      <c r="J295" s="111" t="n">
        <f aca="false">J296</f>
        <v>0</v>
      </c>
      <c r="K295" s="111" t="n">
        <f aca="false">G295+H295+J295</f>
        <v>2245.1</v>
      </c>
      <c r="L295" s="111" t="n">
        <f aca="false">L296</f>
        <v>0</v>
      </c>
      <c r="M295" s="111" t="n">
        <f aca="false">K295+L295</f>
        <v>2245.1</v>
      </c>
      <c r="N295" s="111" t="n">
        <f aca="false">N296</f>
        <v>2278.7</v>
      </c>
      <c r="O295" s="111" t="n">
        <f aca="false">O296</f>
        <v>0</v>
      </c>
      <c r="P295" s="111" t="n">
        <f aca="false">N295+O295</f>
        <v>2278.7</v>
      </c>
      <c r="Q295" s="111" t="n">
        <f aca="false">Q296</f>
        <v>0</v>
      </c>
      <c r="R295" s="112" t="n">
        <f aca="false">N295+O295+Q295</f>
        <v>2278.7</v>
      </c>
      <c r="S295" s="103"/>
      <c r="T295" s="103"/>
      <c r="U295" s="103"/>
      <c r="V295" s="103"/>
      <c r="W295" s="103"/>
      <c r="X295" s="103"/>
    </row>
    <row r="296" customFormat="false" ht="49.5" hidden="false" customHeight="false" outlineLevel="0" collapsed="false">
      <c r="A296" s="25" t="s">
        <v>164</v>
      </c>
      <c r="B296" s="12" t="n">
        <v>805</v>
      </c>
      <c r="C296" s="61" t="s">
        <v>52</v>
      </c>
      <c r="D296" s="61" t="s">
        <v>32</v>
      </c>
      <c r="E296" s="61" t="s">
        <v>304</v>
      </c>
      <c r="F296" s="61" t="s">
        <v>165</v>
      </c>
      <c r="G296" s="111" t="n">
        <v>2245.1</v>
      </c>
      <c r="H296" s="111"/>
      <c r="I296" s="111" t="n">
        <f aca="false">G296+H296</f>
        <v>2245.1</v>
      </c>
      <c r="J296" s="111"/>
      <c r="K296" s="111" t="n">
        <f aca="false">G296+H296+J296</f>
        <v>2245.1</v>
      </c>
      <c r="L296" s="111"/>
      <c r="M296" s="111" t="n">
        <f aca="false">K296+L296</f>
        <v>2245.1</v>
      </c>
      <c r="N296" s="111" t="n">
        <v>2278.7</v>
      </c>
      <c r="O296" s="111"/>
      <c r="P296" s="111" t="n">
        <f aca="false">N296+O296</f>
        <v>2278.7</v>
      </c>
      <c r="Q296" s="111"/>
      <c r="R296" s="112" t="n">
        <f aca="false">N296+O296+Q296</f>
        <v>2278.7</v>
      </c>
      <c r="S296" s="103"/>
      <c r="T296" s="103"/>
      <c r="U296" s="103"/>
      <c r="V296" s="103"/>
      <c r="W296" s="103"/>
      <c r="X296" s="103"/>
    </row>
    <row r="297" customFormat="false" ht="51" hidden="false" customHeight="true" outlineLevel="0" collapsed="false">
      <c r="A297" s="25" t="s">
        <v>305</v>
      </c>
      <c r="B297" s="12" t="n">
        <v>805</v>
      </c>
      <c r="C297" s="61" t="s">
        <v>52</v>
      </c>
      <c r="D297" s="61" t="s">
        <v>32</v>
      </c>
      <c r="E297" s="61" t="s">
        <v>306</v>
      </c>
      <c r="F297" s="61"/>
      <c r="G297" s="111" t="n">
        <f aca="false">G298</f>
        <v>49928.4</v>
      </c>
      <c r="H297" s="111" t="n">
        <f aca="false">H298</f>
        <v>0</v>
      </c>
      <c r="I297" s="111" t="n">
        <f aca="false">G297+H297</f>
        <v>49928.4</v>
      </c>
      <c r="J297" s="111" t="n">
        <f aca="false">J298</f>
        <v>0</v>
      </c>
      <c r="K297" s="111" t="n">
        <f aca="false">G297+H297+J297</f>
        <v>49928.4</v>
      </c>
      <c r="L297" s="111" t="n">
        <f aca="false">L298</f>
        <v>0</v>
      </c>
      <c r="M297" s="111" t="n">
        <f aca="false">K297+L297</f>
        <v>49928.4</v>
      </c>
      <c r="N297" s="111" t="n">
        <f aca="false">N298</f>
        <v>50150.6</v>
      </c>
      <c r="O297" s="111" t="n">
        <f aca="false">O298</f>
        <v>0</v>
      </c>
      <c r="P297" s="111" t="n">
        <f aca="false">N297+O297</f>
        <v>50150.6</v>
      </c>
      <c r="Q297" s="111" t="n">
        <f aca="false">Q298</f>
        <v>0</v>
      </c>
      <c r="R297" s="112" t="n">
        <f aca="false">N297+O297+Q297</f>
        <v>50150.6</v>
      </c>
      <c r="S297" s="103"/>
      <c r="T297" s="103"/>
      <c r="U297" s="103"/>
      <c r="V297" s="103"/>
      <c r="W297" s="103"/>
      <c r="X297" s="103"/>
    </row>
    <row r="298" customFormat="false" ht="16.5" hidden="false" customHeight="false" outlineLevel="0" collapsed="false">
      <c r="A298" s="50" t="s">
        <v>140</v>
      </c>
      <c r="B298" s="12" t="n">
        <v>805</v>
      </c>
      <c r="C298" s="61" t="s">
        <v>52</v>
      </c>
      <c r="D298" s="61" t="s">
        <v>32</v>
      </c>
      <c r="E298" s="61" t="s">
        <v>307</v>
      </c>
      <c r="F298" s="61"/>
      <c r="G298" s="111" t="n">
        <f aca="false">G299</f>
        <v>49928.4</v>
      </c>
      <c r="H298" s="111" t="n">
        <f aca="false">H299</f>
        <v>0</v>
      </c>
      <c r="I298" s="111" t="n">
        <f aca="false">G298+H298</f>
        <v>49928.4</v>
      </c>
      <c r="J298" s="111" t="n">
        <f aca="false">J299</f>
        <v>0</v>
      </c>
      <c r="K298" s="111" t="n">
        <f aca="false">G298+H298+J298</f>
        <v>49928.4</v>
      </c>
      <c r="L298" s="111" t="n">
        <f aca="false">L299</f>
        <v>0</v>
      </c>
      <c r="M298" s="111" t="n">
        <f aca="false">K298+L298</f>
        <v>49928.4</v>
      </c>
      <c r="N298" s="111" t="n">
        <f aca="false">N299</f>
        <v>50150.6</v>
      </c>
      <c r="O298" s="111" t="n">
        <f aca="false">O299</f>
        <v>0</v>
      </c>
      <c r="P298" s="111" t="n">
        <f aca="false">N298+O298</f>
        <v>50150.6</v>
      </c>
      <c r="Q298" s="111" t="n">
        <f aca="false">Q299</f>
        <v>0</v>
      </c>
      <c r="R298" s="112" t="n">
        <f aca="false">N298+O298+Q298</f>
        <v>50150.6</v>
      </c>
      <c r="S298" s="103"/>
      <c r="T298" s="103"/>
      <c r="U298" s="103"/>
      <c r="V298" s="103"/>
      <c r="W298" s="103"/>
      <c r="X298" s="103"/>
    </row>
    <row r="299" customFormat="false" ht="49.5" hidden="false" customHeight="false" outlineLevel="0" collapsed="false">
      <c r="A299" s="25" t="s">
        <v>164</v>
      </c>
      <c r="B299" s="12" t="n">
        <v>805</v>
      </c>
      <c r="C299" s="61" t="s">
        <v>52</v>
      </c>
      <c r="D299" s="61" t="s">
        <v>32</v>
      </c>
      <c r="E299" s="61" t="s">
        <v>307</v>
      </c>
      <c r="F299" s="61" t="s">
        <v>165</v>
      </c>
      <c r="G299" s="111" t="n">
        <v>49928.4</v>
      </c>
      <c r="H299" s="111"/>
      <c r="I299" s="111" t="n">
        <f aca="false">G299+H299</f>
        <v>49928.4</v>
      </c>
      <c r="J299" s="111"/>
      <c r="K299" s="111" t="n">
        <f aca="false">G299+H299+J299</f>
        <v>49928.4</v>
      </c>
      <c r="L299" s="111"/>
      <c r="M299" s="111" t="n">
        <f aca="false">K299+L299</f>
        <v>49928.4</v>
      </c>
      <c r="N299" s="111" t="n">
        <v>50150.6</v>
      </c>
      <c r="O299" s="111"/>
      <c r="P299" s="111" t="n">
        <f aca="false">N299+O299</f>
        <v>50150.6</v>
      </c>
      <c r="Q299" s="111"/>
      <c r="R299" s="112" t="n">
        <f aca="false">N299+O299+Q299</f>
        <v>50150.6</v>
      </c>
      <c r="S299" s="103"/>
      <c r="T299" s="103"/>
      <c r="U299" s="103"/>
      <c r="V299" s="103"/>
      <c r="W299" s="103"/>
      <c r="X299" s="103"/>
    </row>
    <row r="300" customFormat="false" ht="16.5" hidden="false" customHeight="false" outlineLevel="0" collapsed="false">
      <c r="A300" s="25" t="s">
        <v>107</v>
      </c>
      <c r="B300" s="12" t="n">
        <v>805</v>
      </c>
      <c r="C300" s="61" t="s">
        <v>52</v>
      </c>
      <c r="D300" s="61" t="s">
        <v>32</v>
      </c>
      <c r="E300" s="61" t="s">
        <v>108</v>
      </c>
      <c r="F300" s="61"/>
      <c r="G300" s="111" t="n">
        <f aca="false">G304+G301</f>
        <v>36625.8</v>
      </c>
      <c r="H300" s="111" t="n">
        <f aca="false">H304+H301</f>
        <v>0</v>
      </c>
      <c r="I300" s="111" t="n">
        <f aca="false">G300+H300</f>
        <v>36625.8</v>
      </c>
      <c r="J300" s="111" t="n">
        <f aca="false">J304+J301</f>
        <v>0</v>
      </c>
      <c r="K300" s="111" t="n">
        <f aca="false">G300+H300+J300</f>
        <v>36625.8</v>
      </c>
      <c r="L300" s="111" t="n">
        <f aca="false">L304+L301</f>
        <v>0</v>
      </c>
      <c r="M300" s="111" t="n">
        <f aca="false">K300+L300</f>
        <v>36625.8</v>
      </c>
      <c r="N300" s="111" t="n">
        <f aca="false">N304+N301</f>
        <v>36625.8</v>
      </c>
      <c r="O300" s="111" t="n">
        <f aca="false">O304+O301</f>
        <v>0</v>
      </c>
      <c r="P300" s="111" t="n">
        <f aca="false">N300+O300</f>
        <v>36625.8</v>
      </c>
      <c r="Q300" s="111" t="n">
        <f aca="false">Q304+Q301</f>
        <v>0</v>
      </c>
      <c r="R300" s="112" t="n">
        <f aca="false">N300+O300+Q300</f>
        <v>36625.8</v>
      </c>
      <c r="S300" s="103"/>
      <c r="T300" s="103"/>
      <c r="U300" s="103"/>
      <c r="V300" s="103"/>
      <c r="W300" s="103"/>
      <c r="X300" s="103"/>
    </row>
    <row r="301" customFormat="false" ht="36.75" hidden="false" customHeight="true" outlineLevel="0" collapsed="false">
      <c r="A301" s="25" t="s">
        <v>268</v>
      </c>
      <c r="B301" s="12" t="n">
        <v>805</v>
      </c>
      <c r="C301" s="61" t="s">
        <v>52</v>
      </c>
      <c r="D301" s="61" t="s">
        <v>32</v>
      </c>
      <c r="E301" s="61" t="s">
        <v>251</v>
      </c>
      <c r="F301" s="61"/>
      <c r="G301" s="111" t="n">
        <f aca="false">G302</f>
        <v>30796</v>
      </c>
      <c r="H301" s="111" t="n">
        <f aca="false">H302</f>
        <v>0</v>
      </c>
      <c r="I301" s="111" t="n">
        <f aca="false">G301+H301</f>
        <v>30796</v>
      </c>
      <c r="J301" s="111" t="n">
        <f aca="false">J302</f>
        <v>0</v>
      </c>
      <c r="K301" s="111" t="n">
        <f aca="false">G301+H301+J301</f>
        <v>30796</v>
      </c>
      <c r="L301" s="111" t="n">
        <f aca="false">L302</f>
        <v>0</v>
      </c>
      <c r="M301" s="111" t="n">
        <f aca="false">K301+L301</f>
        <v>30796</v>
      </c>
      <c r="N301" s="111" t="n">
        <f aca="false">N302</f>
        <v>30796</v>
      </c>
      <c r="O301" s="111" t="n">
        <f aca="false">O302</f>
        <v>0</v>
      </c>
      <c r="P301" s="111" t="n">
        <f aca="false">N301+O301</f>
        <v>30796</v>
      </c>
      <c r="Q301" s="111" t="n">
        <f aca="false">Q302</f>
        <v>0</v>
      </c>
      <c r="R301" s="112" t="n">
        <f aca="false">N301+O301+Q301</f>
        <v>30796</v>
      </c>
      <c r="S301" s="103"/>
      <c r="T301" s="103"/>
      <c r="U301" s="103"/>
      <c r="V301" s="103"/>
      <c r="W301" s="103"/>
      <c r="X301" s="103"/>
    </row>
    <row r="302" customFormat="false" ht="85.5" hidden="false" customHeight="true" outlineLevel="0" collapsed="false">
      <c r="A302" s="25" t="s">
        <v>308</v>
      </c>
      <c r="B302" s="12" t="n">
        <v>805</v>
      </c>
      <c r="C302" s="61" t="s">
        <v>52</v>
      </c>
      <c r="D302" s="61" t="s">
        <v>32</v>
      </c>
      <c r="E302" s="61" t="s">
        <v>309</v>
      </c>
      <c r="F302" s="61"/>
      <c r="G302" s="111" t="n">
        <f aca="false">G303</f>
        <v>30796</v>
      </c>
      <c r="H302" s="111" t="n">
        <f aca="false">H303</f>
        <v>0</v>
      </c>
      <c r="I302" s="111" t="n">
        <f aca="false">G302+H302</f>
        <v>30796</v>
      </c>
      <c r="J302" s="111" t="n">
        <f aca="false">J303</f>
        <v>0</v>
      </c>
      <c r="K302" s="111" t="n">
        <f aca="false">G302+H302+J302</f>
        <v>30796</v>
      </c>
      <c r="L302" s="111" t="n">
        <f aca="false">L303</f>
        <v>0</v>
      </c>
      <c r="M302" s="111" t="n">
        <f aca="false">K302+L302</f>
        <v>30796</v>
      </c>
      <c r="N302" s="111" t="n">
        <f aca="false">N303</f>
        <v>30796</v>
      </c>
      <c r="O302" s="111" t="n">
        <f aca="false">O303</f>
        <v>0</v>
      </c>
      <c r="P302" s="111" t="n">
        <f aca="false">N302+O302</f>
        <v>30796</v>
      </c>
      <c r="Q302" s="111" t="n">
        <f aca="false">Q303</f>
        <v>0</v>
      </c>
      <c r="R302" s="112" t="n">
        <f aca="false">N302+O302+Q302</f>
        <v>30796</v>
      </c>
      <c r="S302" s="103"/>
      <c r="T302" s="103"/>
      <c r="U302" s="103"/>
      <c r="V302" s="103"/>
      <c r="W302" s="103"/>
      <c r="X302" s="103"/>
    </row>
    <row r="303" customFormat="false" ht="52.5" hidden="false" customHeight="true" outlineLevel="0" collapsed="false">
      <c r="A303" s="25" t="s">
        <v>164</v>
      </c>
      <c r="B303" s="12" t="n">
        <v>805</v>
      </c>
      <c r="C303" s="61" t="s">
        <v>52</v>
      </c>
      <c r="D303" s="61" t="s">
        <v>32</v>
      </c>
      <c r="E303" s="61" t="s">
        <v>309</v>
      </c>
      <c r="F303" s="61" t="s">
        <v>165</v>
      </c>
      <c r="G303" s="111" t="n">
        <v>30796</v>
      </c>
      <c r="H303" s="111"/>
      <c r="I303" s="111" t="n">
        <f aca="false">G303+H303</f>
        <v>30796</v>
      </c>
      <c r="J303" s="111"/>
      <c r="K303" s="111" t="n">
        <f aca="false">G303+H303+J303</f>
        <v>30796</v>
      </c>
      <c r="L303" s="111"/>
      <c r="M303" s="111" t="n">
        <f aca="false">K303+L303</f>
        <v>30796</v>
      </c>
      <c r="N303" s="111" t="n">
        <v>30796</v>
      </c>
      <c r="O303" s="111"/>
      <c r="P303" s="111" t="n">
        <f aca="false">N303+O303</f>
        <v>30796</v>
      </c>
      <c r="Q303" s="111"/>
      <c r="R303" s="112" t="n">
        <f aca="false">N303+O303+Q303</f>
        <v>30796</v>
      </c>
      <c r="S303" s="103"/>
      <c r="T303" s="103"/>
      <c r="U303" s="103"/>
      <c r="V303" s="103"/>
      <c r="W303" s="103"/>
      <c r="X303" s="103"/>
    </row>
    <row r="304" customFormat="false" ht="41.25" hidden="false" customHeight="true" outlineLevel="0" collapsed="false">
      <c r="A304" s="25" t="s">
        <v>310</v>
      </c>
      <c r="B304" s="12" t="n">
        <v>805</v>
      </c>
      <c r="C304" s="61" t="s">
        <v>52</v>
      </c>
      <c r="D304" s="61" t="s">
        <v>32</v>
      </c>
      <c r="E304" s="61" t="s">
        <v>311</v>
      </c>
      <c r="F304" s="61"/>
      <c r="G304" s="111" t="n">
        <f aca="false">G305</f>
        <v>5829.8</v>
      </c>
      <c r="H304" s="111" t="n">
        <f aca="false">H305</f>
        <v>0</v>
      </c>
      <c r="I304" s="111" t="n">
        <f aca="false">G304+H304</f>
        <v>5829.8</v>
      </c>
      <c r="J304" s="111" t="n">
        <f aca="false">J305</f>
        <v>0</v>
      </c>
      <c r="K304" s="111" t="n">
        <f aca="false">G304+H304+J304</f>
        <v>5829.8</v>
      </c>
      <c r="L304" s="111" t="n">
        <f aca="false">L305</f>
        <v>0</v>
      </c>
      <c r="M304" s="111" t="n">
        <f aca="false">K304+L304</f>
        <v>5829.8</v>
      </c>
      <c r="N304" s="111" t="n">
        <f aca="false">N305</f>
        <v>5829.8</v>
      </c>
      <c r="O304" s="111" t="n">
        <f aca="false">O305</f>
        <v>0</v>
      </c>
      <c r="P304" s="111" t="n">
        <f aca="false">N304+O304</f>
        <v>5829.8</v>
      </c>
      <c r="Q304" s="111" t="n">
        <f aca="false">Q305</f>
        <v>0</v>
      </c>
      <c r="R304" s="112" t="n">
        <f aca="false">N304+O304+Q304</f>
        <v>5829.8</v>
      </c>
      <c r="S304" s="103"/>
      <c r="T304" s="103"/>
      <c r="U304" s="103"/>
      <c r="V304" s="103"/>
      <c r="W304" s="103"/>
      <c r="X304" s="103"/>
    </row>
    <row r="305" customFormat="false" ht="16.5" hidden="false" customHeight="false" outlineLevel="0" collapsed="false">
      <c r="A305" s="25" t="s">
        <v>93</v>
      </c>
      <c r="B305" s="12" t="n">
        <v>805</v>
      </c>
      <c r="C305" s="61" t="s">
        <v>52</v>
      </c>
      <c r="D305" s="61" t="s">
        <v>32</v>
      </c>
      <c r="E305" s="61" t="s">
        <v>311</v>
      </c>
      <c r="F305" s="61" t="s">
        <v>94</v>
      </c>
      <c r="G305" s="111" t="n">
        <v>5829.8</v>
      </c>
      <c r="H305" s="111"/>
      <c r="I305" s="111" t="n">
        <f aca="false">G305+H305</f>
        <v>5829.8</v>
      </c>
      <c r="J305" s="111"/>
      <c r="K305" s="111" t="n">
        <f aca="false">G305+H305+J305</f>
        <v>5829.8</v>
      </c>
      <c r="L305" s="111"/>
      <c r="M305" s="111" t="n">
        <f aca="false">K305+L305</f>
        <v>5829.8</v>
      </c>
      <c r="N305" s="111" t="n">
        <v>5829.8</v>
      </c>
      <c r="O305" s="111"/>
      <c r="P305" s="111" t="n">
        <f aca="false">N305+O305</f>
        <v>5829.8</v>
      </c>
      <c r="Q305" s="111"/>
      <c r="R305" s="112" t="n">
        <f aca="false">N305+O305+Q305</f>
        <v>5829.8</v>
      </c>
      <c r="S305" s="103"/>
      <c r="T305" s="103"/>
      <c r="U305" s="103"/>
      <c r="V305" s="103"/>
      <c r="W305" s="103"/>
      <c r="X305" s="103"/>
    </row>
    <row r="306" customFormat="false" ht="16.5" hidden="false" customHeight="false" outlineLevel="0" collapsed="false">
      <c r="A306" s="50" t="s">
        <v>101</v>
      </c>
      <c r="B306" s="12" t="n">
        <v>805</v>
      </c>
      <c r="C306" s="61" t="s">
        <v>52</v>
      </c>
      <c r="D306" s="61" t="s">
        <v>32</v>
      </c>
      <c r="E306" s="61" t="s">
        <v>102</v>
      </c>
      <c r="F306" s="61"/>
      <c r="G306" s="111" t="n">
        <f aca="false">G307+G325</f>
        <v>54513.5</v>
      </c>
      <c r="H306" s="111" t="n">
        <f aca="false">H307+H325</f>
        <v>0</v>
      </c>
      <c r="I306" s="111" t="n">
        <f aca="false">G306+H306</f>
        <v>54513.5</v>
      </c>
      <c r="J306" s="111" t="n">
        <f aca="false">J307+J325</f>
        <v>0</v>
      </c>
      <c r="K306" s="111" t="n">
        <f aca="false">G306+H306+J306</f>
        <v>54513.5</v>
      </c>
      <c r="L306" s="111" t="n">
        <f aca="false">L307+L325</f>
        <v>0</v>
      </c>
      <c r="M306" s="111" t="n">
        <f aca="false">K306+L306</f>
        <v>54513.5</v>
      </c>
      <c r="N306" s="111" t="n">
        <f aca="false">N307+N325</f>
        <v>10197.5</v>
      </c>
      <c r="O306" s="111" t="n">
        <f aca="false">O307+O325</f>
        <v>0</v>
      </c>
      <c r="P306" s="111" t="n">
        <f aca="false">N306+O306</f>
        <v>10197.5</v>
      </c>
      <c r="Q306" s="111" t="n">
        <f aca="false">Q307+Q325</f>
        <v>0</v>
      </c>
      <c r="R306" s="112" t="n">
        <f aca="false">N306+O306+Q306</f>
        <v>10197.5</v>
      </c>
      <c r="S306" s="103"/>
      <c r="T306" s="103"/>
      <c r="U306" s="103"/>
      <c r="V306" s="103"/>
      <c r="W306" s="103"/>
      <c r="X306" s="103"/>
    </row>
    <row r="307" customFormat="false" ht="16.5" hidden="false" customHeight="false" outlineLevel="0" collapsed="false">
      <c r="A307" s="50" t="s">
        <v>103</v>
      </c>
      <c r="B307" s="12" t="n">
        <v>805</v>
      </c>
      <c r="C307" s="61" t="s">
        <v>52</v>
      </c>
      <c r="D307" s="61" t="s">
        <v>32</v>
      </c>
      <c r="E307" s="61" t="s">
        <v>104</v>
      </c>
      <c r="F307" s="61"/>
      <c r="G307" s="111" t="n">
        <f aca="false">G308+G310+G316+G320+G322+G314</f>
        <v>23190.3</v>
      </c>
      <c r="H307" s="111" t="n">
        <f aca="false">H308+H310+H316+H320+H322+H314</f>
        <v>0</v>
      </c>
      <c r="I307" s="111" t="n">
        <f aca="false">G307+H307</f>
        <v>23190.3</v>
      </c>
      <c r="J307" s="111" t="n">
        <f aca="false">J308+J310+J316+J320+J322+J314</f>
        <v>0</v>
      </c>
      <c r="K307" s="111" t="n">
        <f aca="false">G307+H307+J307</f>
        <v>23190.3</v>
      </c>
      <c r="L307" s="111" t="n">
        <f aca="false">L308+L310+L316+L320+L322+L314</f>
        <v>0</v>
      </c>
      <c r="M307" s="111" t="n">
        <f aca="false">K307+L307</f>
        <v>23190.3</v>
      </c>
      <c r="N307" s="111" t="n">
        <f aca="false">N308+N310+N316+N320+N322+N314</f>
        <v>10197.5</v>
      </c>
      <c r="O307" s="111" t="n">
        <f aca="false">O308+O310+O316+O320+O322+O314</f>
        <v>0</v>
      </c>
      <c r="P307" s="111" t="n">
        <f aca="false">N307+O307</f>
        <v>10197.5</v>
      </c>
      <c r="Q307" s="111" t="n">
        <f aca="false">Q308+Q310+Q316+Q320+Q322+Q314</f>
        <v>0</v>
      </c>
      <c r="R307" s="112" t="n">
        <f aca="false">N307+O307+Q307</f>
        <v>10197.5</v>
      </c>
      <c r="S307" s="103"/>
      <c r="T307" s="103"/>
      <c r="U307" s="103"/>
      <c r="V307" s="103"/>
      <c r="W307" s="103"/>
      <c r="X307" s="103"/>
    </row>
    <row r="308" customFormat="false" ht="16.5" hidden="false" customHeight="false" outlineLevel="0" collapsed="false">
      <c r="A308" s="50" t="s">
        <v>148</v>
      </c>
      <c r="B308" s="12" t="n">
        <v>805</v>
      </c>
      <c r="C308" s="61" t="s">
        <v>52</v>
      </c>
      <c r="D308" s="61" t="s">
        <v>32</v>
      </c>
      <c r="E308" s="61" t="s">
        <v>149</v>
      </c>
      <c r="F308" s="61"/>
      <c r="G308" s="111" t="n">
        <f aca="false">G309</f>
        <v>1676.7</v>
      </c>
      <c r="H308" s="111" t="n">
        <f aca="false">H309</f>
        <v>0</v>
      </c>
      <c r="I308" s="111" t="n">
        <f aca="false">G308+H308</f>
        <v>1676.7</v>
      </c>
      <c r="J308" s="111" t="n">
        <f aca="false">J309</f>
        <v>0</v>
      </c>
      <c r="K308" s="111" t="n">
        <f aca="false">G308+H308+J308</f>
        <v>1676.7</v>
      </c>
      <c r="L308" s="111" t="n">
        <f aca="false">L309</f>
        <v>0</v>
      </c>
      <c r="M308" s="111" t="n">
        <f aca="false">K308+L308</f>
        <v>1676.7</v>
      </c>
      <c r="N308" s="111" t="n">
        <f aca="false">N309</f>
        <v>1618</v>
      </c>
      <c r="O308" s="111" t="n">
        <f aca="false">O309</f>
        <v>0</v>
      </c>
      <c r="P308" s="111" t="n">
        <f aca="false">N308+O308</f>
        <v>1618</v>
      </c>
      <c r="Q308" s="111" t="n">
        <f aca="false">Q309</f>
        <v>0</v>
      </c>
      <c r="R308" s="112" t="n">
        <f aca="false">N308+O308+Q308</f>
        <v>1618</v>
      </c>
      <c r="S308" s="103"/>
      <c r="T308" s="103"/>
      <c r="U308" s="103"/>
      <c r="V308" s="103"/>
      <c r="W308" s="103"/>
      <c r="X308" s="103"/>
    </row>
    <row r="309" customFormat="false" ht="16.5" hidden="false" customHeight="false" outlineLevel="0" collapsed="false">
      <c r="A309" s="25" t="s">
        <v>194</v>
      </c>
      <c r="B309" s="12" t="n">
        <v>805</v>
      </c>
      <c r="C309" s="61" t="s">
        <v>52</v>
      </c>
      <c r="D309" s="61" t="s">
        <v>32</v>
      </c>
      <c r="E309" s="61" t="s">
        <v>149</v>
      </c>
      <c r="F309" s="61" t="s">
        <v>195</v>
      </c>
      <c r="G309" s="111" t="n">
        <v>1676.7</v>
      </c>
      <c r="H309" s="111"/>
      <c r="I309" s="111" t="n">
        <f aca="false">G309+H309</f>
        <v>1676.7</v>
      </c>
      <c r="J309" s="111"/>
      <c r="K309" s="111" t="n">
        <f aca="false">G309+H309+J309</f>
        <v>1676.7</v>
      </c>
      <c r="L309" s="111"/>
      <c r="M309" s="111" t="n">
        <f aca="false">K309+L309</f>
        <v>1676.7</v>
      </c>
      <c r="N309" s="111" t="n">
        <v>1618</v>
      </c>
      <c r="O309" s="111"/>
      <c r="P309" s="111" t="n">
        <f aca="false">N309+O309</f>
        <v>1618</v>
      </c>
      <c r="Q309" s="111"/>
      <c r="R309" s="112" t="n">
        <f aca="false">N309+O309+Q309</f>
        <v>1618</v>
      </c>
      <c r="S309" s="103"/>
      <c r="T309" s="103"/>
      <c r="U309" s="103"/>
      <c r="V309" s="103"/>
      <c r="W309" s="103"/>
      <c r="X309" s="103"/>
    </row>
    <row r="310" customFormat="false" ht="16.5" hidden="false" customHeight="false" outlineLevel="0" collapsed="false">
      <c r="A310" s="50" t="s">
        <v>150</v>
      </c>
      <c r="B310" s="12" t="n">
        <v>805</v>
      </c>
      <c r="C310" s="61" t="s">
        <v>52</v>
      </c>
      <c r="D310" s="61" t="s">
        <v>32</v>
      </c>
      <c r="E310" s="61" t="s">
        <v>151</v>
      </c>
      <c r="F310" s="61"/>
      <c r="G310" s="111" t="n">
        <f aca="false">G312+G313+G311</f>
        <v>737.1</v>
      </c>
      <c r="H310" s="111" t="n">
        <f aca="false">H312+H313+H311</f>
        <v>0</v>
      </c>
      <c r="I310" s="111" t="n">
        <f aca="false">G310+H310</f>
        <v>737.1</v>
      </c>
      <c r="J310" s="111" t="n">
        <f aca="false">J312+J313+J311</f>
        <v>0</v>
      </c>
      <c r="K310" s="111" t="n">
        <f aca="false">G310+H310+J310</f>
        <v>737.1</v>
      </c>
      <c r="L310" s="111" t="n">
        <f aca="false">L312+L313+L311</f>
        <v>0</v>
      </c>
      <c r="M310" s="111" t="n">
        <f aca="false">K310+L310</f>
        <v>737.1</v>
      </c>
      <c r="N310" s="111" t="n">
        <f aca="false">N312+N313+N311</f>
        <v>737.1</v>
      </c>
      <c r="O310" s="111" t="n">
        <f aca="false">O312+O313+O311</f>
        <v>0</v>
      </c>
      <c r="P310" s="111" t="n">
        <f aca="false">N310+O310</f>
        <v>737.1</v>
      </c>
      <c r="Q310" s="111" t="n">
        <f aca="false">Q312+Q313+Q311</f>
        <v>0</v>
      </c>
      <c r="R310" s="112" t="n">
        <f aca="false">N310+O310+Q310</f>
        <v>737.1</v>
      </c>
      <c r="S310" s="103"/>
      <c r="T310" s="103"/>
      <c r="U310" s="103"/>
      <c r="V310" s="103"/>
      <c r="W310" s="103"/>
      <c r="X310" s="103"/>
    </row>
    <row r="311" customFormat="false" ht="16.5" hidden="false" customHeight="false" outlineLevel="0" collapsed="false">
      <c r="A311" s="50" t="s">
        <v>313</v>
      </c>
      <c r="B311" s="12" t="n">
        <v>805</v>
      </c>
      <c r="C311" s="61" t="s">
        <v>52</v>
      </c>
      <c r="D311" s="61" t="s">
        <v>32</v>
      </c>
      <c r="E311" s="61" t="s">
        <v>151</v>
      </c>
      <c r="F311" s="61" t="s">
        <v>314</v>
      </c>
      <c r="G311" s="111" t="n">
        <v>104</v>
      </c>
      <c r="H311" s="111"/>
      <c r="I311" s="111" t="n">
        <f aca="false">G311+H311</f>
        <v>104</v>
      </c>
      <c r="J311" s="111"/>
      <c r="K311" s="111" t="n">
        <f aca="false">G311+H311+J311</f>
        <v>104</v>
      </c>
      <c r="L311" s="111"/>
      <c r="M311" s="111" t="n">
        <f aca="false">K311+L311</f>
        <v>104</v>
      </c>
      <c r="N311" s="111" t="n">
        <v>166.7</v>
      </c>
      <c r="O311" s="111"/>
      <c r="P311" s="111" t="n">
        <f aca="false">N311+O311</f>
        <v>166.7</v>
      </c>
      <c r="Q311" s="111"/>
      <c r="R311" s="112" t="n">
        <f aca="false">N311+O311+Q311</f>
        <v>166.7</v>
      </c>
      <c r="S311" s="103"/>
      <c r="T311" s="103"/>
      <c r="U311" s="103"/>
      <c r="V311" s="103"/>
      <c r="W311" s="103"/>
      <c r="X311" s="103"/>
    </row>
    <row r="312" customFormat="false" ht="16.5" hidden="false" customHeight="false" outlineLevel="0" collapsed="false">
      <c r="A312" s="25" t="s">
        <v>315</v>
      </c>
      <c r="B312" s="12" t="n">
        <v>805</v>
      </c>
      <c r="C312" s="61" t="s">
        <v>52</v>
      </c>
      <c r="D312" s="61" t="s">
        <v>32</v>
      </c>
      <c r="E312" s="61" t="s">
        <v>151</v>
      </c>
      <c r="F312" s="61" t="s">
        <v>316</v>
      </c>
      <c r="G312" s="111" t="n">
        <v>4.5</v>
      </c>
      <c r="H312" s="111"/>
      <c r="I312" s="111" t="n">
        <f aca="false">G312+H312</f>
        <v>4.5</v>
      </c>
      <c r="J312" s="111"/>
      <c r="K312" s="111" t="n">
        <f aca="false">G312+H312+J312</f>
        <v>4.5</v>
      </c>
      <c r="L312" s="111"/>
      <c r="M312" s="111" t="n">
        <f aca="false">K312+L312</f>
        <v>4.5</v>
      </c>
      <c r="N312" s="111" t="n">
        <v>4.5</v>
      </c>
      <c r="O312" s="111"/>
      <c r="P312" s="111" t="n">
        <f aca="false">N312+O312</f>
        <v>4.5</v>
      </c>
      <c r="Q312" s="111"/>
      <c r="R312" s="112" t="n">
        <f aca="false">N312+O312+Q312</f>
        <v>4.5</v>
      </c>
      <c r="S312" s="103"/>
      <c r="T312" s="103"/>
      <c r="U312" s="103"/>
      <c r="V312" s="103"/>
      <c r="W312" s="103"/>
      <c r="X312" s="103"/>
    </row>
    <row r="313" customFormat="false" ht="16.5" hidden="false" customHeight="false" outlineLevel="0" collapsed="false">
      <c r="A313" s="25" t="s">
        <v>194</v>
      </c>
      <c r="B313" s="12" t="n">
        <v>805</v>
      </c>
      <c r="C313" s="61" t="s">
        <v>52</v>
      </c>
      <c r="D313" s="61" t="s">
        <v>32</v>
      </c>
      <c r="E313" s="61" t="s">
        <v>151</v>
      </c>
      <c r="F313" s="61" t="s">
        <v>195</v>
      </c>
      <c r="G313" s="111" t="n">
        <v>628.6</v>
      </c>
      <c r="H313" s="111"/>
      <c r="I313" s="111" t="n">
        <f aca="false">G313+H313</f>
        <v>628.6</v>
      </c>
      <c r="J313" s="111"/>
      <c r="K313" s="111" t="n">
        <f aca="false">G313+H313+J313</f>
        <v>628.6</v>
      </c>
      <c r="L313" s="111"/>
      <c r="M313" s="111" t="n">
        <f aca="false">K313+L313</f>
        <v>628.6</v>
      </c>
      <c r="N313" s="111" t="n">
        <v>565.9</v>
      </c>
      <c r="O313" s="111"/>
      <c r="P313" s="111" t="n">
        <f aca="false">N313+O313</f>
        <v>565.9</v>
      </c>
      <c r="Q313" s="111"/>
      <c r="R313" s="112" t="n">
        <f aca="false">N313+O313+Q313</f>
        <v>565.9</v>
      </c>
      <c r="S313" s="103"/>
      <c r="T313" s="103"/>
      <c r="U313" s="103"/>
      <c r="V313" s="103"/>
      <c r="W313" s="103"/>
      <c r="X313" s="103"/>
    </row>
    <row r="314" customFormat="false" ht="16.5" hidden="false" customHeight="false" outlineLevel="0" collapsed="false">
      <c r="A314" s="25" t="s">
        <v>317</v>
      </c>
      <c r="B314" s="12" t="n">
        <v>805</v>
      </c>
      <c r="C314" s="61" t="s">
        <v>52</v>
      </c>
      <c r="D314" s="61" t="s">
        <v>32</v>
      </c>
      <c r="E314" s="61" t="s">
        <v>318</v>
      </c>
      <c r="F314" s="61"/>
      <c r="G314" s="111" t="n">
        <f aca="false">G315</f>
        <v>249.6</v>
      </c>
      <c r="H314" s="111" t="n">
        <f aca="false">H315</f>
        <v>0</v>
      </c>
      <c r="I314" s="111" t="n">
        <f aca="false">G314+H314</f>
        <v>249.6</v>
      </c>
      <c r="J314" s="111" t="n">
        <f aca="false">J315</f>
        <v>0</v>
      </c>
      <c r="K314" s="111" t="n">
        <f aca="false">G314+H314+J314</f>
        <v>249.6</v>
      </c>
      <c r="L314" s="111" t="n">
        <f aca="false">L315</f>
        <v>0</v>
      </c>
      <c r="M314" s="111" t="n">
        <f aca="false">K314+L314</f>
        <v>249.6</v>
      </c>
      <c r="N314" s="111" t="n">
        <f aca="false">N315</f>
        <v>0</v>
      </c>
      <c r="O314" s="111" t="n">
        <f aca="false">O315</f>
        <v>0</v>
      </c>
      <c r="P314" s="111" t="n">
        <f aca="false">N314+O314</f>
        <v>0</v>
      </c>
      <c r="Q314" s="111" t="n">
        <f aca="false">Q315</f>
        <v>0</v>
      </c>
      <c r="R314" s="112" t="n">
        <f aca="false">N314+O314+Q314</f>
        <v>0</v>
      </c>
      <c r="S314" s="103"/>
      <c r="T314" s="103"/>
      <c r="U314" s="103"/>
      <c r="V314" s="103"/>
      <c r="W314" s="103"/>
      <c r="X314" s="103"/>
    </row>
    <row r="315" customFormat="false" ht="16.5" hidden="false" customHeight="false" outlineLevel="0" collapsed="false">
      <c r="A315" s="25" t="s">
        <v>194</v>
      </c>
      <c r="B315" s="12" t="n">
        <v>805</v>
      </c>
      <c r="C315" s="61" t="s">
        <v>52</v>
      </c>
      <c r="D315" s="61" t="s">
        <v>32</v>
      </c>
      <c r="E315" s="61" t="s">
        <v>318</v>
      </c>
      <c r="F315" s="61" t="s">
        <v>195</v>
      </c>
      <c r="G315" s="111" t="n">
        <v>249.6</v>
      </c>
      <c r="H315" s="111"/>
      <c r="I315" s="111" t="n">
        <f aca="false">G315+H315</f>
        <v>249.6</v>
      </c>
      <c r="J315" s="111"/>
      <c r="K315" s="111" t="n">
        <f aca="false">G315+H315+J315</f>
        <v>249.6</v>
      </c>
      <c r="L315" s="111"/>
      <c r="M315" s="111" t="n">
        <f aca="false">K315+L315</f>
        <v>249.6</v>
      </c>
      <c r="N315" s="111"/>
      <c r="O315" s="111"/>
      <c r="P315" s="111" t="n">
        <f aca="false">N315+O315</f>
        <v>0</v>
      </c>
      <c r="Q315" s="111"/>
      <c r="R315" s="112" t="n">
        <f aca="false">N315+O315+Q315</f>
        <v>0</v>
      </c>
      <c r="S315" s="103"/>
      <c r="T315" s="103"/>
      <c r="U315" s="103"/>
      <c r="V315" s="103"/>
      <c r="W315" s="103"/>
      <c r="X315" s="103"/>
    </row>
    <row r="316" customFormat="false" ht="49.5" hidden="false" customHeight="false" outlineLevel="0" collapsed="false">
      <c r="A316" s="25" t="s">
        <v>105</v>
      </c>
      <c r="B316" s="12" t="n">
        <v>805</v>
      </c>
      <c r="C316" s="61" t="s">
        <v>52</v>
      </c>
      <c r="D316" s="61" t="s">
        <v>32</v>
      </c>
      <c r="E316" s="61" t="s">
        <v>106</v>
      </c>
      <c r="F316" s="61"/>
      <c r="G316" s="111" t="n">
        <f aca="false">G317+G318+G319</f>
        <v>4775</v>
      </c>
      <c r="H316" s="111" t="n">
        <f aca="false">H317+H318+H319</f>
        <v>0</v>
      </c>
      <c r="I316" s="111" t="n">
        <f aca="false">G316+H316</f>
        <v>4775</v>
      </c>
      <c r="J316" s="111" t="n">
        <f aca="false">J317+J318+J319</f>
        <v>0</v>
      </c>
      <c r="K316" s="111" t="n">
        <f aca="false">G316+H316+J316</f>
        <v>4775</v>
      </c>
      <c r="L316" s="111" t="n">
        <f aca="false">L317+L318+L319</f>
        <v>0</v>
      </c>
      <c r="M316" s="111" t="n">
        <f aca="false">K316+L316</f>
        <v>4775</v>
      </c>
      <c r="N316" s="111" t="n">
        <f aca="false">N317+N318+N319</f>
        <v>7842.4</v>
      </c>
      <c r="O316" s="111" t="n">
        <f aca="false">O317+O318+O319</f>
        <v>0</v>
      </c>
      <c r="P316" s="111" t="n">
        <f aca="false">N316+O316</f>
        <v>7842.4</v>
      </c>
      <c r="Q316" s="111" t="n">
        <f aca="false">Q317+Q318+Q319</f>
        <v>0</v>
      </c>
      <c r="R316" s="112" t="n">
        <f aca="false">N316+O316+Q316</f>
        <v>7842.4</v>
      </c>
      <c r="S316" s="103"/>
      <c r="T316" s="103"/>
      <c r="U316" s="103"/>
      <c r="V316" s="103"/>
      <c r="W316" s="103"/>
      <c r="X316" s="103"/>
    </row>
    <row r="317" customFormat="false" ht="16.5" hidden="false" customHeight="false" outlineLevel="0" collapsed="false">
      <c r="A317" s="25" t="s">
        <v>93</v>
      </c>
      <c r="B317" s="12" t="n">
        <v>805</v>
      </c>
      <c r="C317" s="61" t="s">
        <v>52</v>
      </c>
      <c r="D317" s="61" t="s">
        <v>32</v>
      </c>
      <c r="E317" s="61" t="s">
        <v>106</v>
      </c>
      <c r="F317" s="61" t="s">
        <v>94</v>
      </c>
      <c r="G317" s="111" t="n">
        <v>119.2</v>
      </c>
      <c r="H317" s="111"/>
      <c r="I317" s="111" t="n">
        <f aca="false">G317+H317</f>
        <v>119.2</v>
      </c>
      <c r="J317" s="111"/>
      <c r="K317" s="111" t="n">
        <f aca="false">G317+H317+J317</f>
        <v>119.2</v>
      </c>
      <c r="L317" s="111"/>
      <c r="M317" s="111" t="n">
        <f aca="false">K317+L317</f>
        <v>119.2</v>
      </c>
      <c r="N317" s="111" t="n">
        <v>124.4</v>
      </c>
      <c r="O317" s="111"/>
      <c r="P317" s="111" t="n">
        <f aca="false">N317+O317</f>
        <v>124.4</v>
      </c>
      <c r="Q317" s="111"/>
      <c r="R317" s="112" t="n">
        <f aca="false">N317+O317+Q317</f>
        <v>124.4</v>
      </c>
      <c r="S317" s="103"/>
      <c r="T317" s="103"/>
      <c r="U317" s="103"/>
      <c r="V317" s="103"/>
      <c r="W317" s="103"/>
      <c r="X317" s="103"/>
    </row>
    <row r="318" customFormat="false" ht="16.5" hidden="false" customHeight="false" outlineLevel="0" collapsed="false">
      <c r="A318" s="25" t="s">
        <v>315</v>
      </c>
      <c r="B318" s="12" t="n">
        <v>805</v>
      </c>
      <c r="C318" s="61" t="s">
        <v>52</v>
      </c>
      <c r="D318" s="61" t="s">
        <v>32</v>
      </c>
      <c r="E318" s="61" t="s">
        <v>106</v>
      </c>
      <c r="F318" s="61" t="s">
        <v>316</v>
      </c>
      <c r="G318" s="111" t="n">
        <v>118.3</v>
      </c>
      <c r="H318" s="111"/>
      <c r="I318" s="111" t="n">
        <f aca="false">G318+H318</f>
        <v>118.3</v>
      </c>
      <c r="J318" s="111"/>
      <c r="K318" s="111" t="n">
        <f aca="false">G318+H318+J318</f>
        <v>118.3</v>
      </c>
      <c r="L318" s="111"/>
      <c r="M318" s="111" t="n">
        <f aca="false">K318+L318</f>
        <v>118.3</v>
      </c>
      <c r="N318" s="111" t="n">
        <v>76.3</v>
      </c>
      <c r="O318" s="111"/>
      <c r="P318" s="111" t="n">
        <f aca="false">N318+O318</f>
        <v>76.3</v>
      </c>
      <c r="Q318" s="111"/>
      <c r="R318" s="112" t="n">
        <f aca="false">N318+O318+Q318</f>
        <v>76.3</v>
      </c>
      <c r="S318" s="103"/>
      <c r="T318" s="103"/>
      <c r="U318" s="103"/>
      <c r="V318" s="103"/>
      <c r="W318" s="103"/>
      <c r="X318" s="103"/>
    </row>
    <row r="319" customFormat="false" ht="16.5" hidden="false" customHeight="false" outlineLevel="0" collapsed="false">
      <c r="A319" s="25" t="s">
        <v>194</v>
      </c>
      <c r="B319" s="12" t="n">
        <v>805</v>
      </c>
      <c r="C319" s="61" t="s">
        <v>52</v>
      </c>
      <c r="D319" s="61" t="s">
        <v>32</v>
      </c>
      <c r="E319" s="61" t="s">
        <v>106</v>
      </c>
      <c r="F319" s="61" t="s">
        <v>195</v>
      </c>
      <c r="G319" s="111" t="n">
        <v>4537.5</v>
      </c>
      <c r="H319" s="111"/>
      <c r="I319" s="111" t="n">
        <f aca="false">G319+H319</f>
        <v>4537.5</v>
      </c>
      <c r="J319" s="111"/>
      <c r="K319" s="111" t="n">
        <f aca="false">G319+H319+J319</f>
        <v>4537.5</v>
      </c>
      <c r="L319" s="111"/>
      <c r="M319" s="111" t="n">
        <f aca="false">K319+L319</f>
        <v>4537.5</v>
      </c>
      <c r="N319" s="111" t="n">
        <v>7641.7</v>
      </c>
      <c r="O319" s="111"/>
      <c r="P319" s="111" t="n">
        <f aca="false">N319+O319</f>
        <v>7641.7</v>
      </c>
      <c r="Q319" s="111"/>
      <c r="R319" s="112" t="n">
        <f aca="false">N319+O319+Q319</f>
        <v>7641.7</v>
      </c>
      <c r="S319" s="103"/>
      <c r="T319" s="103"/>
      <c r="U319" s="103"/>
      <c r="V319" s="103"/>
      <c r="W319" s="103"/>
      <c r="X319" s="103"/>
    </row>
    <row r="320" customFormat="false" ht="49.5" hidden="false" customHeight="false" outlineLevel="0" collapsed="false">
      <c r="A320" s="25" t="s">
        <v>319</v>
      </c>
      <c r="B320" s="12" t="n">
        <v>805</v>
      </c>
      <c r="C320" s="61" t="s">
        <v>52</v>
      </c>
      <c r="D320" s="61" t="s">
        <v>32</v>
      </c>
      <c r="E320" s="61" t="s">
        <v>320</v>
      </c>
      <c r="F320" s="61"/>
      <c r="G320" s="111" t="n">
        <f aca="false">G321</f>
        <v>9400</v>
      </c>
      <c r="H320" s="111" t="n">
        <f aca="false">H321</f>
        <v>0</v>
      </c>
      <c r="I320" s="111" t="n">
        <f aca="false">G320+H320</f>
        <v>9400</v>
      </c>
      <c r="J320" s="111" t="n">
        <f aca="false">J321</f>
        <v>0</v>
      </c>
      <c r="K320" s="111" t="n">
        <f aca="false">G320+H320+J320</f>
        <v>9400</v>
      </c>
      <c r="L320" s="111" t="n">
        <f aca="false">L321</f>
        <v>0</v>
      </c>
      <c r="M320" s="111" t="n">
        <f aca="false">K320+L320</f>
        <v>9400</v>
      </c>
      <c r="N320" s="111" t="n">
        <f aca="false">N321</f>
        <v>0</v>
      </c>
      <c r="O320" s="111" t="n">
        <f aca="false">O321</f>
        <v>0</v>
      </c>
      <c r="P320" s="111" t="n">
        <f aca="false">N320+O320</f>
        <v>0</v>
      </c>
      <c r="Q320" s="111" t="n">
        <f aca="false">Q321</f>
        <v>0</v>
      </c>
      <c r="R320" s="112" t="n">
        <f aca="false">N320+O320+Q320</f>
        <v>0</v>
      </c>
      <c r="S320" s="103"/>
      <c r="T320" s="103"/>
      <c r="U320" s="103"/>
      <c r="V320" s="103"/>
      <c r="W320" s="103"/>
      <c r="X320" s="103"/>
    </row>
    <row r="321" customFormat="false" ht="16.5" hidden="false" customHeight="false" outlineLevel="0" collapsed="false">
      <c r="A321" s="25" t="s">
        <v>194</v>
      </c>
      <c r="B321" s="12" t="n">
        <v>805</v>
      </c>
      <c r="C321" s="61" t="s">
        <v>52</v>
      </c>
      <c r="D321" s="61" t="s">
        <v>32</v>
      </c>
      <c r="E321" s="61" t="s">
        <v>320</v>
      </c>
      <c r="F321" s="61" t="s">
        <v>195</v>
      </c>
      <c r="G321" s="111" t="n">
        <v>9400</v>
      </c>
      <c r="H321" s="111"/>
      <c r="I321" s="111" t="n">
        <f aca="false">G321+H321</f>
        <v>9400</v>
      </c>
      <c r="J321" s="111"/>
      <c r="K321" s="111" t="n">
        <f aca="false">G321+H321+J321</f>
        <v>9400</v>
      </c>
      <c r="L321" s="111"/>
      <c r="M321" s="111" t="n">
        <f aca="false">K321+L321</f>
        <v>9400</v>
      </c>
      <c r="N321" s="111"/>
      <c r="O321" s="111"/>
      <c r="P321" s="111" t="n">
        <f aca="false">N321+O321</f>
        <v>0</v>
      </c>
      <c r="Q321" s="111"/>
      <c r="R321" s="112" t="n">
        <f aca="false">N321+O321+Q321</f>
        <v>0</v>
      </c>
      <c r="S321" s="103"/>
      <c r="T321" s="103"/>
      <c r="U321" s="103"/>
      <c r="V321" s="103"/>
      <c r="W321" s="103"/>
      <c r="X321" s="103"/>
    </row>
    <row r="322" customFormat="false" ht="33" hidden="false" customHeight="false" outlineLevel="0" collapsed="false">
      <c r="A322" s="25" t="s">
        <v>158</v>
      </c>
      <c r="B322" s="12" t="n">
        <v>805</v>
      </c>
      <c r="C322" s="61" t="s">
        <v>52</v>
      </c>
      <c r="D322" s="61" t="s">
        <v>32</v>
      </c>
      <c r="E322" s="61" t="s">
        <v>159</v>
      </c>
      <c r="F322" s="61"/>
      <c r="G322" s="111" t="n">
        <f aca="false">G323+G324</f>
        <v>6351.9</v>
      </c>
      <c r="H322" s="111" t="n">
        <f aca="false">H323+H324</f>
        <v>0</v>
      </c>
      <c r="I322" s="111" t="n">
        <f aca="false">G322+H322</f>
        <v>6351.9</v>
      </c>
      <c r="J322" s="111" t="n">
        <f aca="false">J323+J324</f>
        <v>0</v>
      </c>
      <c r="K322" s="111" t="n">
        <f aca="false">G322+H322+J322</f>
        <v>6351.9</v>
      </c>
      <c r="L322" s="111" t="n">
        <f aca="false">L323+L324</f>
        <v>0</v>
      </c>
      <c r="M322" s="111" t="n">
        <f aca="false">K322+L322</f>
        <v>6351.9</v>
      </c>
      <c r="N322" s="111" t="n">
        <f aca="false">N323+N324</f>
        <v>0</v>
      </c>
      <c r="O322" s="111" t="n">
        <f aca="false">O323+O324</f>
        <v>0</v>
      </c>
      <c r="P322" s="111" t="n">
        <f aca="false">N322+O322</f>
        <v>0</v>
      </c>
      <c r="Q322" s="111" t="n">
        <f aca="false">Q323+Q324</f>
        <v>0</v>
      </c>
      <c r="R322" s="112" t="n">
        <f aca="false">N322+O322+Q322</f>
        <v>0</v>
      </c>
      <c r="S322" s="103"/>
      <c r="T322" s="103"/>
      <c r="U322" s="103"/>
      <c r="V322" s="103"/>
      <c r="W322" s="103"/>
      <c r="X322" s="103"/>
    </row>
    <row r="323" customFormat="false" ht="16.5" hidden="false" customHeight="false" outlineLevel="0" collapsed="false">
      <c r="A323" s="25" t="s">
        <v>315</v>
      </c>
      <c r="B323" s="12" t="n">
        <v>805</v>
      </c>
      <c r="C323" s="61" t="s">
        <v>52</v>
      </c>
      <c r="D323" s="61" t="s">
        <v>32</v>
      </c>
      <c r="E323" s="61" t="s">
        <v>159</v>
      </c>
      <c r="F323" s="61" t="s">
        <v>316</v>
      </c>
      <c r="G323" s="111" t="n">
        <v>55</v>
      </c>
      <c r="H323" s="111"/>
      <c r="I323" s="111" t="n">
        <f aca="false">G323+H323</f>
        <v>55</v>
      </c>
      <c r="J323" s="111"/>
      <c r="K323" s="111" t="n">
        <f aca="false">G323+H323+J323</f>
        <v>55</v>
      </c>
      <c r="L323" s="111"/>
      <c r="M323" s="111" t="n">
        <f aca="false">K323+L323</f>
        <v>55</v>
      </c>
      <c r="N323" s="111"/>
      <c r="O323" s="111"/>
      <c r="P323" s="111" t="n">
        <f aca="false">N323+O323</f>
        <v>0</v>
      </c>
      <c r="Q323" s="111"/>
      <c r="R323" s="112" t="n">
        <f aca="false">N323+O323+Q323</f>
        <v>0</v>
      </c>
      <c r="S323" s="103"/>
      <c r="T323" s="103"/>
      <c r="U323" s="103"/>
      <c r="V323" s="103"/>
      <c r="W323" s="103"/>
      <c r="X323" s="103"/>
    </row>
    <row r="324" customFormat="false" ht="16.5" hidden="false" customHeight="false" outlineLevel="0" collapsed="false">
      <c r="A324" s="25" t="s">
        <v>194</v>
      </c>
      <c r="B324" s="12" t="n">
        <v>805</v>
      </c>
      <c r="C324" s="61" t="s">
        <v>52</v>
      </c>
      <c r="D324" s="61" t="s">
        <v>32</v>
      </c>
      <c r="E324" s="61" t="s">
        <v>159</v>
      </c>
      <c r="F324" s="61" t="s">
        <v>195</v>
      </c>
      <c r="G324" s="111" t="n">
        <v>6296.9</v>
      </c>
      <c r="H324" s="111"/>
      <c r="I324" s="111" t="n">
        <f aca="false">G324+H324</f>
        <v>6296.9</v>
      </c>
      <c r="J324" s="111"/>
      <c r="K324" s="111" t="n">
        <f aca="false">G324+H324+J324</f>
        <v>6296.9</v>
      </c>
      <c r="L324" s="111"/>
      <c r="M324" s="111" t="n">
        <f aca="false">K324+L324</f>
        <v>6296.9</v>
      </c>
      <c r="N324" s="111"/>
      <c r="O324" s="111"/>
      <c r="P324" s="111" t="n">
        <f aca="false">N324+O324</f>
        <v>0</v>
      </c>
      <c r="Q324" s="111"/>
      <c r="R324" s="112" t="n">
        <f aca="false">N324+O324+Q324</f>
        <v>0</v>
      </c>
      <c r="S324" s="103"/>
      <c r="T324" s="103"/>
      <c r="U324" s="103"/>
      <c r="V324" s="103"/>
      <c r="W324" s="103"/>
      <c r="X324" s="103"/>
    </row>
    <row r="325" customFormat="false" ht="16.5" hidden="false" customHeight="false" outlineLevel="0" collapsed="false">
      <c r="A325" s="25" t="s">
        <v>446</v>
      </c>
      <c r="B325" s="12" t="n">
        <v>805</v>
      </c>
      <c r="C325" s="61" t="s">
        <v>52</v>
      </c>
      <c r="D325" s="61" t="s">
        <v>32</v>
      </c>
      <c r="E325" s="61" t="s">
        <v>226</v>
      </c>
      <c r="F325" s="61"/>
      <c r="G325" s="111" t="n">
        <f aca="false">G326</f>
        <v>31323.2</v>
      </c>
      <c r="H325" s="111" t="n">
        <f aca="false">H326</f>
        <v>0</v>
      </c>
      <c r="I325" s="111" t="n">
        <f aca="false">G325+H325</f>
        <v>31323.2</v>
      </c>
      <c r="J325" s="111" t="n">
        <f aca="false">J326</f>
        <v>0</v>
      </c>
      <c r="K325" s="111" t="n">
        <f aca="false">G325+H325+J325</f>
        <v>31323.2</v>
      </c>
      <c r="L325" s="111" t="n">
        <f aca="false">L326</f>
        <v>0</v>
      </c>
      <c r="M325" s="111" t="n">
        <f aca="false">K325+L325</f>
        <v>31323.2</v>
      </c>
      <c r="N325" s="111" t="n">
        <f aca="false">N326</f>
        <v>0</v>
      </c>
      <c r="O325" s="111" t="n">
        <f aca="false">O326</f>
        <v>0</v>
      </c>
      <c r="P325" s="111" t="n">
        <f aca="false">N325+O325</f>
        <v>0</v>
      </c>
      <c r="Q325" s="111" t="n">
        <f aca="false">Q326</f>
        <v>0</v>
      </c>
      <c r="R325" s="112" t="n">
        <f aca="false">N325+O325+Q325</f>
        <v>0</v>
      </c>
      <c r="S325" s="103"/>
      <c r="T325" s="103"/>
      <c r="U325" s="103"/>
      <c r="V325" s="103"/>
      <c r="W325" s="103"/>
      <c r="X325" s="103"/>
    </row>
    <row r="326" customFormat="false" ht="49.5" hidden="false" customHeight="false" outlineLevel="0" collapsed="false">
      <c r="A326" s="25" t="s">
        <v>321</v>
      </c>
      <c r="B326" s="12" t="n">
        <v>805</v>
      </c>
      <c r="C326" s="61" t="s">
        <v>52</v>
      </c>
      <c r="D326" s="61" t="s">
        <v>32</v>
      </c>
      <c r="E326" s="61" t="s">
        <v>322</v>
      </c>
      <c r="F326" s="61"/>
      <c r="G326" s="111" t="n">
        <f aca="false">G327+G328</f>
        <v>31323.2</v>
      </c>
      <c r="H326" s="111" t="n">
        <f aca="false">H327+H328</f>
        <v>0</v>
      </c>
      <c r="I326" s="111" t="n">
        <f aca="false">G326+H326</f>
        <v>31323.2</v>
      </c>
      <c r="J326" s="111" t="n">
        <f aca="false">J327+J328</f>
        <v>0</v>
      </c>
      <c r="K326" s="111" t="n">
        <f aca="false">G326+H326+J326</f>
        <v>31323.2</v>
      </c>
      <c r="L326" s="111" t="n">
        <f aca="false">L327+L328</f>
        <v>0</v>
      </c>
      <c r="M326" s="111" t="n">
        <f aca="false">K326+L326</f>
        <v>31323.2</v>
      </c>
      <c r="N326" s="111" t="n">
        <f aca="false">N327+N328</f>
        <v>0</v>
      </c>
      <c r="O326" s="111" t="n">
        <f aca="false">O327+O328</f>
        <v>0</v>
      </c>
      <c r="P326" s="111" t="n">
        <f aca="false">N326+O326</f>
        <v>0</v>
      </c>
      <c r="Q326" s="111" t="n">
        <f aca="false">Q327+Q328</f>
        <v>0</v>
      </c>
      <c r="R326" s="112" t="n">
        <f aca="false">N326+O326+Q326</f>
        <v>0</v>
      </c>
      <c r="S326" s="103"/>
      <c r="T326" s="103"/>
      <c r="U326" s="103"/>
      <c r="V326" s="103"/>
      <c r="W326" s="103"/>
      <c r="X326" s="103"/>
    </row>
    <row r="327" customFormat="false" ht="16.5" hidden="false" customHeight="false" outlineLevel="0" collapsed="false">
      <c r="A327" s="25" t="s">
        <v>315</v>
      </c>
      <c r="B327" s="12" t="n">
        <v>805</v>
      </c>
      <c r="C327" s="61" t="s">
        <v>52</v>
      </c>
      <c r="D327" s="61" t="s">
        <v>32</v>
      </c>
      <c r="E327" s="61" t="s">
        <v>322</v>
      </c>
      <c r="F327" s="61" t="s">
        <v>316</v>
      </c>
      <c r="G327" s="111" t="n">
        <v>202.2</v>
      </c>
      <c r="H327" s="111"/>
      <c r="I327" s="111" t="n">
        <f aca="false">G327+H327</f>
        <v>202.2</v>
      </c>
      <c r="J327" s="111"/>
      <c r="K327" s="111" t="n">
        <f aca="false">G327+H327+J327</f>
        <v>202.2</v>
      </c>
      <c r="L327" s="111"/>
      <c r="M327" s="111" t="n">
        <f aca="false">K327+L327</f>
        <v>202.2</v>
      </c>
      <c r="N327" s="111"/>
      <c r="O327" s="111"/>
      <c r="P327" s="111" t="n">
        <f aca="false">N327+O327</f>
        <v>0</v>
      </c>
      <c r="Q327" s="111"/>
      <c r="R327" s="112" t="n">
        <f aca="false">N327+O327+Q327</f>
        <v>0</v>
      </c>
      <c r="S327" s="103"/>
      <c r="T327" s="103"/>
      <c r="U327" s="103"/>
      <c r="V327" s="103"/>
      <c r="W327" s="103"/>
      <c r="X327" s="103"/>
    </row>
    <row r="328" customFormat="false" ht="16.5" hidden="false" customHeight="false" outlineLevel="0" collapsed="false">
      <c r="A328" s="25" t="s">
        <v>194</v>
      </c>
      <c r="B328" s="12" t="n">
        <v>805</v>
      </c>
      <c r="C328" s="61" t="s">
        <v>52</v>
      </c>
      <c r="D328" s="61" t="s">
        <v>32</v>
      </c>
      <c r="E328" s="61" t="s">
        <v>322</v>
      </c>
      <c r="F328" s="61" t="s">
        <v>195</v>
      </c>
      <c r="G328" s="111" t="n">
        <v>31121</v>
      </c>
      <c r="H328" s="111"/>
      <c r="I328" s="111" t="n">
        <f aca="false">G328+H328</f>
        <v>31121</v>
      </c>
      <c r="J328" s="111"/>
      <c r="K328" s="111" t="n">
        <f aca="false">G328+H328+J328</f>
        <v>31121</v>
      </c>
      <c r="L328" s="111"/>
      <c r="M328" s="111" t="n">
        <f aca="false">K328+L328</f>
        <v>31121</v>
      </c>
      <c r="N328" s="111"/>
      <c r="O328" s="111"/>
      <c r="P328" s="111" t="n">
        <f aca="false">N328+O328</f>
        <v>0</v>
      </c>
      <c r="Q328" s="111"/>
      <c r="R328" s="112" t="n">
        <f aca="false">N328+O328+Q328</f>
        <v>0</v>
      </c>
      <c r="S328" s="103"/>
      <c r="T328" s="103"/>
      <c r="U328" s="103"/>
      <c r="V328" s="103"/>
      <c r="W328" s="103"/>
      <c r="X328" s="103"/>
    </row>
    <row r="329" customFormat="false" ht="16.5" hidden="false" customHeight="false" outlineLevel="0" collapsed="false">
      <c r="A329" s="50" t="s">
        <v>436</v>
      </c>
      <c r="B329" s="12" t="n">
        <v>805</v>
      </c>
      <c r="C329" s="61" t="s">
        <v>39</v>
      </c>
      <c r="D329" s="61"/>
      <c r="E329" s="61"/>
      <c r="F329" s="61"/>
      <c r="G329" s="111" t="n">
        <f aca="false">G330+G342</f>
        <v>112730.7</v>
      </c>
      <c r="H329" s="111" t="n">
        <f aca="false">H330+H342</f>
        <v>0</v>
      </c>
      <c r="I329" s="111" t="n">
        <f aca="false">G329+H329</f>
        <v>112730.7</v>
      </c>
      <c r="J329" s="111" t="n">
        <f aca="false">J330+J342</f>
        <v>0</v>
      </c>
      <c r="K329" s="111" t="n">
        <f aca="false">G329+H329+J329</f>
        <v>112730.7</v>
      </c>
      <c r="L329" s="111" t="n">
        <f aca="false">L330+L342</f>
        <v>0</v>
      </c>
      <c r="M329" s="111" t="n">
        <f aca="false">K329+L329</f>
        <v>112730.7</v>
      </c>
      <c r="N329" s="111" t="n">
        <f aca="false">N330+N342</f>
        <v>112730.7</v>
      </c>
      <c r="O329" s="111" t="n">
        <f aca="false">O330+O342</f>
        <v>0</v>
      </c>
      <c r="P329" s="111" t="n">
        <f aca="false">N329+O329</f>
        <v>112730.7</v>
      </c>
      <c r="Q329" s="111" t="n">
        <f aca="false">Q330+Q342</f>
        <v>0</v>
      </c>
      <c r="R329" s="112" t="n">
        <f aca="false">N329+O329+Q329</f>
        <v>112730.7</v>
      </c>
      <c r="S329" s="103"/>
      <c r="T329" s="103"/>
      <c r="U329" s="103"/>
      <c r="V329" s="103"/>
      <c r="W329" s="103"/>
      <c r="X329" s="103"/>
    </row>
    <row r="330" customFormat="false" ht="16.5" hidden="false" customHeight="false" outlineLevel="0" collapsed="false">
      <c r="A330" s="25" t="s">
        <v>63</v>
      </c>
      <c r="B330" s="12" t="n">
        <v>805</v>
      </c>
      <c r="C330" s="61" t="s">
        <v>39</v>
      </c>
      <c r="D330" s="61" t="s">
        <v>21</v>
      </c>
      <c r="E330" s="61"/>
      <c r="F330" s="61"/>
      <c r="G330" s="111" t="n">
        <f aca="false">SUM(G335)+G331</f>
        <v>17982.8</v>
      </c>
      <c r="H330" s="111" t="n">
        <f aca="false">SUM(H335)+H331</f>
        <v>0</v>
      </c>
      <c r="I330" s="111" t="n">
        <f aca="false">G330+H330</f>
        <v>17982.8</v>
      </c>
      <c r="J330" s="111" t="n">
        <f aca="false">SUM(J335)+J331</f>
        <v>0</v>
      </c>
      <c r="K330" s="111" t="n">
        <f aca="false">G330+H330+J330</f>
        <v>17982.8</v>
      </c>
      <c r="L330" s="111" t="n">
        <f aca="false">SUM(L335)+L331</f>
        <v>0</v>
      </c>
      <c r="M330" s="111" t="n">
        <f aca="false">K330+L330</f>
        <v>17982.8</v>
      </c>
      <c r="N330" s="111" t="n">
        <f aca="false">SUM(N335)+N331</f>
        <v>17982.8</v>
      </c>
      <c r="O330" s="111" t="n">
        <f aca="false">SUM(O335)+O331</f>
        <v>0</v>
      </c>
      <c r="P330" s="111" t="n">
        <f aca="false">N330+O330</f>
        <v>17982.8</v>
      </c>
      <c r="Q330" s="111" t="n">
        <f aca="false">SUM(Q335)+Q331</f>
        <v>0</v>
      </c>
      <c r="R330" s="112" t="n">
        <f aca="false">N330+O330+Q330</f>
        <v>17982.8</v>
      </c>
      <c r="S330" s="103"/>
      <c r="T330" s="103"/>
      <c r="U330" s="103"/>
      <c r="V330" s="103"/>
      <c r="W330" s="103"/>
      <c r="X330" s="103"/>
    </row>
    <row r="331" customFormat="false" ht="16.5" hidden="false" customHeight="false" outlineLevel="0" collapsed="false">
      <c r="A331" s="27" t="s">
        <v>238</v>
      </c>
      <c r="B331" s="12" t="n">
        <v>805</v>
      </c>
      <c r="C331" s="61" t="s">
        <v>39</v>
      </c>
      <c r="D331" s="61" t="s">
        <v>21</v>
      </c>
      <c r="E331" s="61" t="s">
        <v>239</v>
      </c>
      <c r="F331" s="61"/>
      <c r="G331" s="111" t="n">
        <f aca="false">G332</f>
        <v>9062.4</v>
      </c>
      <c r="H331" s="111" t="n">
        <f aca="false">H332</f>
        <v>0</v>
      </c>
      <c r="I331" s="111" t="n">
        <f aca="false">G331+H331</f>
        <v>9062.4</v>
      </c>
      <c r="J331" s="111" t="n">
        <f aca="false">J332</f>
        <v>0</v>
      </c>
      <c r="K331" s="111" t="n">
        <f aca="false">G331+H331+J331</f>
        <v>9062.4</v>
      </c>
      <c r="L331" s="111" t="n">
        <f aca="false">L332</f>
        <v>0</v>
      </c>
      <c r="M331" s="111" t="n">
        <f aca="false">K331+L331</f>
        <v>9062.4</v>
      </c>
      <c r="N331" s="111" t="n">
        <f aca="false">N332</f>
        <v>9062.4</v>
      </c>
      <c r="O331" s="111" t="n">
        <f aca="false">O332</f>
        <v>0</v>
      </c>
      <c r="P331" s="111" t="n">
        <f aca="false">N331+O331</f>
        <v>9062.4</v>
      </c>
      <c r="Q331" s="111" t="n">
        <f aca="false">Q332</f>
        <v>0</v>
      </c>
      <c r="R331" s="112" t="n">
        <f aca="false">N331+O331+Q331</f>
        <v>9062.4</v>
      </c>
      <c r="S331" s="103"/>
      <c r="T331" s="103"/>
      <c r="U331" s="103"/>
      <c r="V331" s="103"/>
      <c r="W331" s="103"/>
      <c r="X331" s="103"/>
    </row>
    <row r="332" customFormat="false" ht="16.5" hidden="false" customHeight="false" outlineLevel="0" collapsed="false">
      <c r="A332" s="27" t="s">
        <v>240</v>
      </c>
      <c r="B332" s="12" t="n">
        <v>805</v>
      </c>
      <c r="C332" s="61" t="s">
        <v>39</v>
      </c>
      <c r="D332" s="61" t="s">
        <v>21</v>
      </c>
      <c r="E332" s="61" t="s">
        <v>241</v>
      </c>
      <c r="F332" s="61"/>
      <c r="G332" s="111" t="n">
        <f aca="false">G333</f>
        <v>9062.4</v>
      </c>
      <c r="H332" s="111" t="n">
        <f aca="false">H333</f>
        <v>0</v>
      </c>
      <c r="I332" s="111" t="n">
        <f aca="false">G332+H332</f>
        <v>9062.4</v>
      </c>
      <c r="J332" s="111" t="n">
        <f aca="false">J333</f>
        <v>0</v>
      </c>
      <c r="K332" s="111" t="n">
        <f aca="false">G332+H332+J332</f>
        <v>9062.4</v>
      </c>
      <c r="L332" s="111" t="n">
        <f aca="false">L333</f>
        <v>0</v>
      </c>
      <c r="M332" s="111" t="n">
        <f aca="false">K332+L332</f>
        <v>9062.4</v>
      </c>
      <c r="N332" s="111" t="n">
        <f aca="false">N333</f>
        <v>9062.4</v>
      </c>
      <c r="O332" s="111" t="n">
        <f aca="false">O333</f>
        <v>0</v>
      </c>
      <c r="P332" s="111" t="n">
        <f aca="false">N332+O332</f>
        <v>9062.4</v>
      </c>
      <c r="Q332" s="111" t="n">
        <f aca="false">Q333</f>
        <v>0</v>
      </c>
      <c r="R332" s="112" t="n">
        <f aca="false">N332+O332+Q332</f>
        <v>9062.4</v>
      </c>
      <c r="S332" s="103"/>
      <c r="T332" s="103"/>
      <c r="U332" s="103"/>
      <c r="V332" s="103"/>
      <c r="W332" s="103"/>
      <c r="X332" s="103"/>
    </row>
    <row r="333" customFormat="false" ht="33" hidden="false" customHeight="false" outlineLevel="0" collapsed="false">
      <c r="A333" s="27" t="s">
        <v>380</v>
      </c>
      <c r="B333" s="12" t="n">
        <v>805</v>
      </c>
      <c r="C333" s="61" t="s">
        <v>39</v>
      </c>
      <c r="D333" s="61" t="s">
        <v>21</v>
      </c>
      <c r="E333" s="61" t="s">
        <v>381</v>
      </c>
      <c r="F333" s="61"/>
      <c r="G333" s="111" t="n">
        <f aca="false">G334</f>
        <v>9062.4</v>
      </c>
      <c r="H333" s="111" t="n">
        <f aca="false">H334</f>
        <v>0</v>
      </c>
      <c r="I333" s="111" t="n">
        <f aca="false">G333+H333</f>
        <v>9062.4</v>
      </c>
      <c r="J333" s="111" t="n">
        <f aca="false">J334</f>
        <v>0</v>
      </c>
      <c r="K333" s="111" t="n">
        <f aca="false">G333+H333+J333</f>
        <v>9062.4</v>
      </c>
      <c r="L333" s="111" t="n">
        <f aca="false">L334</f>
        <v>0</v>
      </c>
      <c r="M333" s="111" t="n">
        <f aca="false">K333+L333</f>
        <v>9062.4</v>
      </c>
      <c r="N333" s="111" t="n">
        <f aca="false">N334</f>
        <v>9062.4</v>
      </c>
      <c r="O333" s="111" t="n">
        <f aca="false">O334</f>
        <v>0</v>
      </c>
      <c r="P333" s="111" t="n">
        <f aca="false">N333+O333</f>
        <v>9062.4</v>
      </c>
      <c r="Q333" s="111" t="n">
        <f aca="false">Q334</f>
        <v>0</v>
      </c>
      <c r="R333" s="112" t="n">
        <f aca="false">N333+O333+Q333</f>
        <v>9062.4</v>
      </c>
      <c r="S333" s="103"/>
      <c r="T333" s="103"/>
      <c r="U333" s="103"/>
      <c r="V333" s="103"/>
      <c r="W333" s="103"/>
      <c r="X333" s="103"/>
    </row>
    <row r="334" customFormat="false" ht="16.5" hidden="false" customHeight="false" outlineLevel="0" collapsed="false">
      <c r="A334" s="27" t="s">
        <v>244</v>
      </c>
      <c r="B334" s="12" t="n">
        <v>805</v>
      </c>
      <c r="C334" s="61" t="s">
        <v>39</v>
      </c>
      <c r="D334" s="61" t="s">
        <v>21</v>
      </c>
      <c r="E334" s="61" t="s">
        <v>381</v>
      </c>
      <c r="F334" s="61" t="s">
        <v>245</v>
      </c>
      <c r="G334" s="111" t="n">
        <v>9062.4</v>
      </c>
      <c r="H334" s="111"/>
      <c r="I334" s="111" t="n">
        <f aca="false">G334+H334</f>
        <v>9062.4</v>
      </c>
      <c r="J334" s="111"/>
      <c r="K334" s="111" t="n">
        <f aca="false">G334+H334+J334</f>
        <v>9062.4</v>
      </c>
      <c r="L334" s="111"/>
      <c r="M334" s="111" t="n">
        <f aca="false">K334+L334</f>
        <v>9062.4</v>
      </c>
      <c r="N334" s="111" t="n">
        <v>9062.4</v>
      </c>
      <c r="O334" s="111"/>
      <c r="P334" s="111" t="n">
        <f aca="false">N334+O334</f>
        <v>9062.4</v>
      </c>
      <c r="Q334" s="111"/>
      <c r="R334" s="112" t="n">
        <f aca="false">N334+O334+Q334</f>
        <v>9062.4</v>
      </c>
      <c r="S334" s="103"/>
      <c r="T334" s="103"/>
      <c r="U334" s="103"/>
      <c r="V334" s="103"/>
      <c r="W334" s="103"/>
      <c r="X334" s="103"/>
    </row>
    <row r="335" customFormat="false" ht="16.5" hidden="false" customHeight="false" outlineLevel="0" collapsed="false">
      <c r="A335" s="25" t="s">
        <v>107</v>
      </c>
      <c r="B335" s="12" t="n">
        <v>805</v>
      </c>
      <c r="C335" s="61" t="s">
        <v>39</v>
      </c>
      <c r="D335" s="61" t="s">
        <v>21</v>
      </c>
      <c r="E335" s="61" t="s">
        <v>108</v>
      </c>
      <c r="F335" s="61"/>
      <c r="G335" s="111" t="n">
        <f aca="false">G336</f>
        <v>8920.4</v>
      </c>
      <c r="H335" s="111" t="n">
        <f aca="false">H336</f>
        <v>0</v>
      </c>
      <c r="I335" s="111" t="n">
        <f aca="false">G335+H335</f>
        <v>8920.4</v>
      </c>
      <c r="J335" s="111" t="n">
        <f aca="false">J336</f>
        <v>0</v>
      </c>
      <c r="K335" s="111" t="n">
        <f aca="false">G335+H335+J335</f>
        <v>8920.4</v>
      </c>
      <c r="L335" s="111" t="n">
        <f aca="false">L336</f>
        <v>0</v>
      </c>
      <c r="M335" s="111" t="n">
        <f aca="false">K335+L335</f>
        <v>8920.4</v>
      </c>
      <c r="N335" s="111" t="n">
        <f aca="false">N336</f>
        <v>8920.4</v>
      </c>
      <c r="O335" s="111" t="n">
        <f aca="false">O336</f>
        <v>0</v>
      </c>
      <c r="P335" s="111" t="n">
        <f aca="false">N335+O335</f>
        <v>8920.4</v>
      </c>
      <c r="Q335" s="111" t="n">
        <f aca="false">Q336</f>
        <v>0</v>
      </c>
      <c r="R335" s="112" t="n">
        <f aca="false">N335+O335+Q335</f>
        <v>8920.4</v>
      </c>
      <c r="S335" s="103"/>
      <c r="T335" s="103"/>
      <c r="U335" s="103"/>
      <c r="V335" s="103"/>
      <c r="W335" s="103"/>
      <c r="X335" s="103"/>
    </row>
    <row r="336" customFormat="false" ht="33" hidden="false" customHeight="false" outlineLevel="0" collapsed="false">
      <c r="A336" s="25" t="s">
        <v>268</v>
      </c>
      <c r="B336" s="12" t="n">
        <v>805</v>
      </c>
      <c r="C336" s="61" t="s">
        <v>39</v>
      </c>
      <c r="D336" s="61" t="s">
        <v>21</v>
      </c>
      <c r="E336" s="61" t="s">
        <v>251</v>
      </c>
      <c r="F336" s="61"/>
      <c r="G336" s="111" t="n">
        <f aca="false">G337+G340</f>
        <v>8920.4</v>
      </c>
      <c r="H336" s="111" t="n">
        <f aca="false">H337+H340</f>
        <v>0</v>
      </c>
      <c r="I336" s="111" t="n">
        <f aca="false">G336+H336</f>
        <v>8920.4</v>
      </c>
      <c r="J336" s="111" t="n">
        <f aca="false">J337+J340</f>
        <v>0</v>
      </c>
      <c r="K336" s="111" t="n">
        <f aca="false">G336+H336+J336</f>
        <v>8920.4</v>
      </c>
      <c r="L336" s="111" t="n">
        <f aca="false">L337+L340</f>
        <v>0</v>
      </c>
      <c r="M336" s="111" t="n">
        <f aca="false">K336+L336</f>
        <v>8920.4</v>
      </c>
      <c r="N336" s="111" t="n">
        <f aca="false">N337+N340</f>
        <v>8920.4</v>
      </c>
      <c r="O336" s="111" t="n">
        <f aca="false">O337+O340</f>
        <v>0</v>
      </c>
      <c r="P336" s="111" t="n">
        <f aca="false">N336+O336</f>
        <v>8920.4</v>
      </c>
      <c r="Q336" s="111" t="n">
        <f aca="false">Q337+Q340</f>
        <v>0</v>
      </c>
      <c r="R336" s="112" t="n">
        <f aca="false">N336+O336+Q336</f>
        <v>8920.4</v>
      </c>
      <c r="S336" s="103"/>
      <c r="T336" s="103"/>
      <c r="U336" s="103"/>
      <c r="V336" s="103"/>
      <c r="W336" s="103"/>
      <c r="X336" s="103"/>
    </row>
    <row r="337" customFormat="false" ht="137.25" hidden="false" customHeight="true" outlineLevel="0" collapsed="false">
      <c r="A337" s="25" t="s">
        <v>269</v>
      </c>
      <c r="B337" s="12" t="n">
        <v>805</v>
      </c>
      <c r="C337" s="61" t="s">
        <v>39</v>
      </c>
      <c r="D337" s="61" t="s">
        <v>21</v>
      </c>
      <c r="E337" s="61" t="s">
        <v>270</v>
      </c>
      <c r="F337" s="61"/>
      <c r="G337" s="111" t="n">
        <f aca="false">SUM(G338:G339)</f>
        <v>4508.6</v>
      </c>
      <c r="H337" s="111" t="n">
        <f aca="false">SUM(H338:H339)</f>
        <v>0</v>
      </c>
      <c r="I337" s="111" t="n">
        <f aca="false">G337+H337</f>
        <v>4508.6</v>
      </c>
      <c r="J337" s="111" t="n">
        <f aca="false">SUM(J338:J339)</f>
        <v>0</v>
      </c>
      <c r="K337" s="111" t="n">
        <f aca="false">G337+H337+J337</f>
        <v>4508.6</v>
      </c>
      <c r="L337" s="111" t="n">
        <f aca="false">SUM(L338:L339)</f>
        <v>0</v>
      </c>
      <c r="M337" s="111" t="n">
        <f aca="false">K337+L337</f>
        <v>4508.6</v>
      </c>
      <c r="N337" s="111" t="n">
        <f aca="false">SUM(N338:N339)</f>
        <v>4508.6</v>
      </c>
      <c r="O337" s="111" t="n">
        <f aca="false">SUM(O338:O339)</f>
        <v>0</v>
      </c>
      <c r="P337" s="111" t="n">
        <f aca="false">N337+O337</f>
        <v>4508.6</v>
      </c>
      <c r="Q337" s="111" t="n">
        <f aca="false">SUM(Q338:Q339)</f>
        <v>0</v>
      </c>
      <c r="R337" s="112" t="n">
        <f aca="false">N337+O337+Q337</f>
        <v>4508.6</v>
      </c>
      <c r="S337" s="103"/>
      <c r="T337" s="103"/>
      <c r="U337" s="103"/>
      <c r="V337" s="103"/>
      <c r="W337" s="103"/>
      <c r="X337" s="103"/>
    </row>
    <row r="338" customFormat="false" ht="16.5" hidden="false" customHeight="false" outlineLevel="0" collapsed="false">
      <c r="A338" s="50" t="s">
        <v>364</v>
      </c>
      <c r="B338" s="12" t="n">
        <v>805</v>
      </c>
      <c r="C338" s="61" t="s">
        <v>39</v>
      </c>
      <c r="D338" s="61" t="s">
        <v>21</v>
      </c>
      <c r="E338" s="61" t="s">
        <v>270</v>
      </c>
      <c r="F338" s="61" t="s">
        <v>245</v>
      </c>
      <c r="G338" s="111" t="n">
        <v>2961</v>
      </c>
      <c r="H338" s="111"/>
      <c r="I338" s="111" t="n">
        <f aca="false">G338+H338</f>
        <v>2961</v>
      </c>
      <c r="J338" s="111"/>
      <c r="K338" s="111" t="n">
        <f aca="false">G338+H338+J338</f>
        <v>2961</v>
      </c>
      <c r="L338" s="111"/>
      <c r="M338" s="111" t="n">
        <f aca="false">K338+L338</f>
        <v>2961</v>
      </c>
      <c r="N338" s="111" t="n">
        <v>2961</v>
      </c>
      <c r="O338" s="111"/>
      <c r="P338" s="111" t="n">
        <f aca="false">N338+O338</f>
        <v>2961</v>
      </c>
      <c r="Q338" s="111"/>
      <c r="R338" s="112" t="n">
        <f aca="false">N338+O338+Q338</f>
        <v>2961</v>
      </c>
      <c r="S338" s="103"/>
      <c r="T338" s="103"/>
      <c r="U338" s="103"/>
      <c r="V338" s="103"/>
      <c r="W338" s="103"/>
      <c r="X338" s="103"/>
    </row>
    <row r="339" customFormat="false" ht="16.5" hidden="false" customHeight="false" outlineLevel="0" collapsed="false">
      <c r="A339" s="25" t="s">
        <v>291</v>
      </c>
      <c r="B339" s="12" t="n">
        <v>805</v>
      </c>
      <c r="C339" s="61" t="s">
        <v>39</v>
      </c>
      <c r="D339" s="61" t="s">
        <v>21</v>
      </c>
      <c r="E339" s="61" t="s">
        <v>270</v>
      </c>
      <c r="F339" s="61" t="s">
        <v>283</v>
      </c>
      <c r="G339" s="111" t="n">
        <v>1547.6</v>
      </c>
      <c r="H339" s="111"/>
      <c r="I339" s="111" t="n">
        <f aca="false">G339+H339</f>
        <v>1547.6</v>
      </c>
      <c r="J339" s="111"/>
      <c r="K339" s="111" t="n">
        <f aca="false">G339+H339+J339</f>
        <v>1547.6</v>
      </c>
      <c r="L339" s="111"/>
      <c r="M339" s="111" t="n">
        <f aca="false">K339+L339</f>
        <v>1547.6</v>
      </c>
      <c r="N339" s="111" t="n">
        <v>1547.6</v>
      </c>
      <c r="O339" s="111"/>
      <c r="P339" s="111" t="n">
        <f aca="false">N339+O339</f>
        <v>1547.6</v>
      </c>
      <c r="Q339" s="111"/>
      <c r="R339" s="112" t="n">
        <f aca="false">N339+O339+Q339</f>
        <v>1547.6</v>
      </c>
      <c r="S339" s="103"/>
      <c r="T339" s="103"/>
      <c r="U339" s="103"/>
      <c r="V339" s="103"/>
      <c r="W339" s="103"/>
      <c r="X339" s="103"/>
    </row>
    <row r="340" customFormat="false" ht="135" hidden="false" customHeight="true" outlineLevel="0" collapsed="false">
      <c r="A340" s="50" t="s">
        <v>390</v>
      </c>
      <c r="B340" s="12" t="n">
        <v>805</v>
      </c>
      <c r="C340" s="61" t="s">
        <v>39</v>
      </c>
      <c r="D340" s="61" t="s">
        <v>21</v>
      </c>
      <c r="E340" s="61" t="s">
        <v>391</v>
      </c>
      <c r="F340" s="61"/>
      <c r="G340" s="111" t="n">
        <f aca="false">G341</f>
        <v>4411.8</v>
      </c>
      <c r="H340" s="111" t="n">
        <f aca="false">H341</f>
        <v>0</v>
      </c>
      <c r="I340" s="111" t="n">
        <f aca="false">G340+H340</f>
        <v>4411.8</v>
      </c>
      <c r="J340" s="111" t="n">
        <f aca="false">J341</f>
        <v>0</v>
      </c>
      <c r="K340" s="111" t="n">
        <f aca="false">G340+H340+J340</f>
        <v>4411.8</v>
      </c>
      <c r="L340" s="111" t="n">
        <f aca="false">L341</f>
        <v>0</v>
      </c>
      <c r="M340" s="111" t="n">
        <f aca="false">K340+L340</f>
        <v>4411.8</v>
      </c>
      <c r="N340" s="111" t="n">
        <f aca="false">N341</f>
        <v>4411.8</v>
      </c>
      <c r="O340" s="111" t="n">
        <f aca="false">O341</f>
        <v>0</v>
      </c>
      <c r="P340" s="111" t="n">
        <f aca="false">N340+O340</f>
        <v>4411.8</v>
      </c>
      <c r="Q340" s="111" t="n">
        <f aca="false">Q341</f>
        <v>0</v>
      </c>
      <c r="R340" s="112" t="n">
        <f aca="false">N340+O340+Q340</f>
        <v>4411.8</v>
      </c>
      <c r="S340" s="103"/>
      <c r="T340" s="103"/>
      <c r="U340" s="103"/>
      <c r="V340" s="103"/>
      <c r="W340" s="103"/>
      <c r="X340" s="103"/>
    </row>
    <row r="341" customFormat="false" ht="16.5" hidden="false" customHeight="false" outlineLevel="0" collapsed="false">
      <c r="A341" s="50" t="s">
        <v>364</v>
      </c>
      <c r="B341" s="12" t="n">
        <v>805</v>
      </c>
      <c r="C341" s="61" t="s">
        <v>447</v>
      </c>
      <c r="D341" s="61" t="s">
        <v>21</v>
      </c>
      <c r="E341" s="61" t="s">
        <v>391</v>
      </c>
      <c r="F341" s="61" t="s">
        <v>245</v>
      </c>
      <c r="G341" s="111" t="n">
        <v>4411.8</v>
      </c>
      <c r="H341" s="111"/>
      <c r="I341" s="111" t="n">
        <f aca="false">G341+H341</f>
        <v>4411.8</v>
      </c>
      <c r="J341" s="111"/>
      <c r="K341" s="111" t="n">
        <f aca="false">G341+H341+J341</f>
        <v>4411.8</v>
      </c>
      <c r="L341" s="111"/>
      <c r="M341" s="111" t="n">
        <f aca="false">K341+L341</f>
        <v>4411.8</v>
      </c>
      <c r="N341" s="111" t="n">
        <v>4411.8</v>
      </c>
      <c r="O341" s="111"/>
      <c r="P341" s="111" t="n">
        <f aca="false">N341+O341</f>
        <v>4411.8</v>
      </c>
      <c r="Q341" s="111"/>
      <c r="R341" s="112" t="n">
        <f aca="false">N341+O341+Q341</f>
        <v>4411.8</v>
      </c>
      <c r="S341" s="103"/>
      <c r="T341" s="103"/>
      <c r="U341" s="103"/>
      <c r="V341" s="103"/>
      <c r="W341" s="103"/>
      <c r="X341" s="103"/>
    </row>
    <row r="342" customFormat="false" ht="16.5" hidden="false" customHeight="false" outlineLevel="0" collapsed="false">
      <c r="A342" s="50" t="s">
        <v>64</v>
      </c>
      <c r="B342" s="12" t="n">
        <v>805</v>
      </c>
      <c r="C342" s="61" t="s">
        <v>39</v>
      </c>
      <c r="D342" s="61" t="s">
        <v>23</v>
      </c>
      <c r="E342" s="61"/>
      <c r="F342" s="61"/>
      <c r="G342" s="111" t="n">
        <f aca="false">G347+G343</f>
        <v>94747.9</v>
      </c>
      <c r="H342" s="111" t="n">
        <f aca="false">H347+H343</f>
        <v>0</v>
      </c>
      <c r="I342" s="111" t="n">
        <f aca="false">G342+H342</f>
        <v>94747.9</v>
      </c>
      <c r="J342" s="111" t="n">
        <f aca="false">J347+J343</f>
        <v>0</v>
      </c>
      <c r="K342" s="111" t="n">
        <f aca="false">G342+H342+J342</f>
        <v>94747.9</v>
      </c>
      <c r="L342" s="111" t="n">
        <f aca="false">L347+L343</f>
        <v>0</v>
      </c>
      <c r="M342" s="111" t="n">
        <f aca="false">K342+L342</f>
        <v>94747.9</v>
      </c>
      <c r="N342" s="111" t="n">
        <f aca="false">N347+N343</f>
        <v>94747.9</v>
      </c>
      <c r="O342" s="111" t="n">
        <f aca="false">O347+O343</f>
        <v>0</v>
      </c>
      <c r="P342" s="111" t="n">
        <f aca="false">N342+O342</f>
        <v>94747.9</v>
      </c>
      <c r="Q342" s="111" t="n">
        <f aca="false">Q347+Q343</f>
        <v>0</v>
      </c>
      <c r="R342" s="112" t="n">
        <f aca="false">N342+O342+Q342</f>
        <v>94747.9</v>
      </c>
      <c r="S342" s="103"/>
      <c r="T342" s="103"/>
      <c r="U342" s="103"/>
      <c r="V342" s="103"/>
      <c r="W342" s="103"/>
      <c r="X342" s="103"/>
    </row>
    <row r="343" customFormat="false" ht="16.5" hidden="false" customHeight="false" outlineLevel="0" collapsed="false">
      <c r="A343" s="27" t="s">
        <v>238</v>
      </c>
      <c r="B343" s="12" t="n">
        <v>805</v>
      </c>
      <c r="C343" s="61" t="s">
        <v>39</v>
      </c>
      <c r="D343" s="61" t="s">
        <v>23</v>
      </c>
      <c r="E343" s="61" t="s">
        <v>394</v>
      </c>
      <c r="F343" s="61"/>
      <c r="G343" s="111" t="n">
        <f aca="false">G344</f>
        <v>14192.6</v>
      </c>
      <c r="H343" s="111" t="n">
        <f aca="false">H344</f>
        <v>0</v>
      </c>
      <c r="I343" s="111" t="n">
        <f aca="false">G343+H343</f>
        <v>14192.6</v>
      </c>
      <c r="J343" s="111" t="n">
        <f aca="false">J344</f>
        <v>0</v>
      </c>
      <c r="K343" s="111" t="n">
        <f aca="false">G343+H343+J343</f>
        <v>14192.6</v>
      </c>
      <c r="L343" s="111" t="n">
        <f aca="false">L344</f>
        <v>0</v>
      </c>
      <c r="M343" s="111" t="n">
        <f aca="false">K343+L343</f>
        <v>14192.6</v>
      </c>
      <c r="N343" s="111" t="n">
        <f aca="false">N344</f>
        <v>14192.6</v>
      </c>
      <c r="O343" s="111" t="n">
        <f aca="false">O344</f>
        <v>0</v>
      </c>
      <c r="P343" s="111" t="n">
        <f aca="false">N343+O343</f>
        <v>14192.6</v>
      </c>
      <c r="Q343" s="111" t="n">
        <f aca="false">Q344</f>
        <v>0</v>
      </c>
      <c r="R343" s="112" t="n">
        <f aca="false">N343+O343+Q343</f>
        <v>14192.6</v>
      </c>
      <c r="S343" s="103"/>
      <c r="T343" s="103"/>
      <c r="U343" s="103"/>
      <c r="V343" s="103"/>
      <c r="W343" s="103"/>
      <c r="X343" s="103"/>
    </row>
    <row r="344" customFormat="false" ht="16.5" hidden="false" customHeight="false" outlineLevel="0" collapsed="false">
      <c r="A344" s="27" t="s">
        <v>240</v>
      </c>
      <c r="B344" s="12" t="n">
        <v>805</v>
      </c>
      <c r="C344" s="61" t="s">
        <v>39</v>
      </c>
      <c r="D344" s="61" t="s">
        <v>23</v>
      </c>
      <c r="E344" s="61" t="s">
        <v>395</v>
      </c>
      <c r="F344" s="61"/>
      <c r="G344" s="111" t="n">
        <f aca="false">G345</f>
        <v>14192.6</v>
      </c>
      <c r="H344" s="111" t="n">
        <f aca="false">H345</f>
        <v>0</v>
      </c>
      <c r="I344" s="111" t="n">
        <f aca="false">G344+H344</f>
        <v>14192.6</v>
      </c>
      <c r="J344" s="111" t="n">
        <f aca="false">J345</f>
        <v>0</v>
      </c>
      <c r="K344" s="111" t="n">
        <f aca="false">G344+H344+J344</f>
        <v>14192.6</v>
      </c>
      <c r="L344" s="111" t="n">
        <f aca="false">L345</f>
        <v>0</v>
      </c>
      <c r="M344" s="111" t="n">
        <f aca="false">K344+L344</f>
        <v>14192.6</v>
      </c>
      <c r="N344" s="111" t="n">
        <f aca="false">N345</f>
        <v>14192.6</v>
      </c>
      <c r="O344" s="111" t="n">
        <f aca="false">O345</f>
        <v>0</v>
      </c>
      <c r="P344" s="111" t="n">
        <f aca="false">N344+O344</f>
        <v>14192.6</v>
      </c>
      <c r="Q344" s="111" t="n">
        <f aca="false">Q345</f>
        <v>0</v>
      </c>
      <c r="R344" s="112" t="n">
        <f aca="false">N344+O344+Q344</f>
        <v>14192.6</v>
      </c>
      <c r="S344" s="103"/>
      <c r="T344" s="103"/>
      <c r="U344" s="103"/>
      <c r="V344" s="103"/>
      <c r="W344" s="103"/>
      <c r="X344" s="103"/>
    </row>
    <row r="345" customFormat="false" ht="53.25" hidden="false" customHeight="true" outlineLevel="0" collapsed="false">
      <c r="A345" s="50" t="s">
        <v>396</v>
      </c>
      <c r="B345" s="12" t="n">
        <v>805</v>
      </c>
      <c r="C345" s="61" t="s">
        <v>39</v>
      </c>
      <c r="D345" s="61" t="s">
        <v>23</v>
      </c>
      <c r="E345" s="61" t="s">
        <v>397</v>
      </c>
      <c r="F345" s="61"/>
      <c r="G345" s="111" t="n">
        <f aca="false">G346</f>
        <v>14192.6</v>
      </c>
      <c r="H345" s="111" t="n">
        <f aca="false">H346</f>
        <v>0</v>
      </c>
      <c r="I345" s="111" t="n">
        <f aca="false">G345+H345</f>
        <v>14192.6</v>
      </c>
      <c r="J345" s="111" t="n">
        <f aca="false">J346</f>
        <v>0</v>
      </c>
      <c r="K345" s="111" t="n">
        <f aca="false">G345+H345+J345</f>
        <v>14192.6</v>
      </c>
      <c r="L345" s="111" t="n">
        <f aca="false">L346</f>
        <v>0</v>
      </c>
      <c r="M345" s="111" t="n">
        <f aca="false">K345+L345</f>
        <v>14192.6</v>
      </c>
      <c r="N345" s="111" t="n">
        <f aca="false">N346</f>
        <v>14192.6</v>
      </c>
      <c r="O345" s="111" t="n">
        <f aca="false">O346</f>
        <v>0</v>
      </c>
      <c r="P345" s="111" t="n">
        <f aca="false">N345+O345</f>
        <v>14192.6</v>
      </c>
      <c r="Q345" s="111" t="n">
        <f aca="false">Q346</f>
        <v>0</v>
      </c>
      <c r="R345" s="112" t="n">
        <f aca="false">N345+O345+Q345</f>
        <v>14192.6</v>
      </c>
      <c r="S345" s="103"/>
      <c r="T345" s="103"/>
      <c r="U345" s="103"/>
      <c r="V345" s="103"/>
      <c r="W345" s="103"/>
      <c r="X345" s="103"/>
    </row>
    <row r="346" customFormat="false" ht="16.5" hidden="false" customHeight="false" outlineLevel="0" collapsed="false">
      <c r="A346" s="25" t="s">
        <v>244</v>
      </c>
      <c r="B346" s="12" t="n">
        <v>805</v>
      </c>
      <c r="C346" s="61" t="s">
        <v>39</v>
      </c>
      <c r="D346" s="61" t="s">
        <v>23</v>
      </c>
      <c r="E346" s="61" t="s">
        <v>397</v>
      </c>
      <c r="F346" s="61" t="s">
        <v>245</v>
      </c>
      <c r="G346" s="111" t="n">
        <v>14192.6</v>
      </c>
      <c r="H346" s="111"/>
      <c r="I346" s="111" t="n">
        <f aca="false">G346+H346</f>
        <v>14192.6</v>
      </c>
      <c r="J346" s="111"/>
      <c r="K346" s="111" t="n">
        <f aca="false">G346+H346+J346</f>
        <v>14192.6</v>
      </c>
      <c r="L346" s="111"/>
      <c r="M346" s="111" t="n">
        <f aca="false">K346+L346</f>
        <v>14192.6</v>
      </c>
      <c r="N346" s="111" t="n">
        <v>14192.6</v>
      </c>
      <c r="O346" s="111"/>
      <c r="P346" s="111" t="n">
        <f aca="false">N346+O346</f>
        <v>14192.6</v>
      </c>
      <c r="Q346" s="111"/>
      <c r="R346" s="112" t="n">
        <f aca="false">N346+O346+Q346</f>
        <v>14192.6</v>
      </c>
      <c r="S346" s="103"/>
      <c r="T346" s="103"/>
      <c r="U346" s="103"/>
      <c r="V346" s="103"/>
      <c r="W346" s="103"/>
      <c r="X346" s="103"/>
    </row>
    <row r="347" s="116" customFormat="true" ht="16.5" hidden="false" customHeight="false" outlineLevel="0" collapsed="false">
      <c r="A347" s="27" t="s">
        <v>398</v>
      </c>
      <c r="B347" s="12" t="n">
        <v>805</v>
      </c>
      <c r="C347" s="61" t="s">
        <v>39</v>
      </c>
      <c r="D347" s="61" t="s">
        <v>23</v>
      </c>
      <c r="E347" s="61" t="s">
        <v>399</v>
      </c>
      <c r="F347" s="61"/>
      <c r="G347" s="111" t="n">
        <f aca="false">G348+G350</f>
        <v>80555.3</v>
      </c>
      <c r="H347" s="111" t="n">
        <f aca="false">H348+H350</f>
        <v>0</v>
      </c>
      <c r="I347" s="111" t="n">
        <f aca="false">G347+H347</f>
        <v>80555.3</v>
      </c>
      <c r="J347" s="111" t="n">
        <f aca="false">J348+J350</f>
        <v>0</v>
      </c>
      <c r="K347" s="111" t="n">
        <f aca="false">G347+H347+J347</f>
        <v>80555.3</v>
      </c>
      <c r="L347" s="111" t="n">
        <f aca="false">L348+L350</f>
        <v>0</v>
      </c>
      <c r="M347" s="111" t="n">
        <f aca="false">K347+L347</f>
        <v>80555.3</v>
      </c>
      <c r="N347" s="111" t="n">
        <f aca="false">N348+N350</f>
        <v>80555.3</v>
      </c>
      <c r="O347" s="111" t="n">
        <f aca="false">O348+O350</f>
        <v>0</v>
      </c>
      <c r="P347" s="111" t="n">
        <f aca="false">N347+O347</f>
        <v>80555.3</v>
      </c>
      <c r="Q347" s="111" t="n">
        <f aca="false">Q348+Q350</f>
        <v>0</v>
      </c>
      <c r="R347" s="112" t="n">
        <f aca="false">N347+O347+Q347</f>
        <v>80555.3</v>
      </c>
      <c r="S347" s="103"/>
      <c r="T347" s="103"/>
      <c r="U347" s="103"/>
      <c r="V347" s="103"/>
      <c r="W347" s="103"/>
      <c r="X347" s="103"/>
    </row>
    <row r="348" s="120" customFormat="true" ht="73.5" hidden="false" customHeight="true" outlineLevel="0" collapsed="false">
      <c r="A348" s="27" t="s">
        <v>400</v>
      </c>
      <c r="B348" s="12" t="n">
        <v>805</v>
      </c>
      <c r="C348" s="61" t="s">
        <v>39</v>
      </c>
      <c r="D348" s="61" t="s">
        <v>23</v>
      </c>
      <c r="E348" s="61" t="s">
        <v>401</v>
      </c>
      <c r="F348" s="61"/>
      <c r="G348" s="111" t="n">
        <f aca="false">G349</f>
        <v>44711.7</v>
      </c>
      <c r="H348" s="111" t="n">
        <f aca="false">H349</f>
        <v>0</v>
      </c>
      <c r="I348" s="111" t="n">
        <f aca="false">G348+H348</f>
        <v>44711.7</v>
      </c>
      <c r="J348" s="111" t="n">
        <f aca="false">J349</f>
        <v>0</v>
      </c>
      <c r="K348" s="111" t="n">
        <f aca="false">G348+H348+J348</f>
        <v>44711.7</v>
      </c>
      <c r="L348" s="111" t="n">
        <f aca="false">L349</f>
        <v>0</v>
      </c>
      <c r="M348" s="111" t="n">
        <f aca="false">K348+L348</f>
        <v>44711.7</v>
      </c>
      <c r="N348" s="111" t="n">
        <f aca="false">N349</f>
        <v>44711.7</v>
      </c>
      <c r="O348" s="111" t="n">
        <f aca="false">O349</f>
        <v>0</v>
      </c>
      <c r="P348" s="111" t="n">
        <f aca="false">N348+O348</f>
        <v>44711.7</v>
      </c>
      <c r="Q348" s="111" t="n">
        <f aca="false">Q349</f>
        <v>0</v>
      </c>
      <c r="R348" s="112" t="n">
        <f aca="false">N348+O348+Q348</f>
        <v>44711.7</v>
      </c>
      <c r="S348" s="103"/>
      <c r="T348" s="103"/>
      <c r="U348" s="103"/>
      <c r="V348" s="103"/>
      <c r="W348" s="103"/>
      <c r="X348" s="103"/>
    </row>
    <row r="349" s="103" customFormat="true" ht="16.5" hidden="false" customHeight="false" outlineLevel="0" collapsed="false">
      <c r="A349" s="50" t="s">
        <v>364</v>
      </c>
      <c r="B349" s="12" t="n">
        <v>805</v>
      </c>
      <c r="C349" s="61" t="s">
        <v>39</v>
      </c>
      <c r="D349" s="61" t="s">
        <v>23</v>
      </c>
      <c r="E349" s="61" t="s">
        <v>401</v>
      </c>
      <c r="F349" s="61" t="s">
        <v>245</v>
      </c>
      <c r="G349" s="111" t="n">
        <v>44711.7</v>
      </c>
      <c r="H349" s="111"/>
      <c r="I349" s="111" t="n">
        <f aca="false">G349+H349</f>
        <v>44711.7</v>
      </c>
      <c r="J349" s="111"/>
      <c r="K349" s="111" t="n">
        <f aca="false">G349+H349+J349</f>
        <v>44711.7</v>
      </c>
      <c r="L349" s="111"/>
      <c r="M349" s="111" t="n">
        <f aca="false">K349+L349</f>
        <v>44711.7</v>
      </c>
      <c r="N349" s="111" t="n">
        <v>44711.7</v>
      </c>
      <c r="O349" s="111"/>
      <c r="P349" s="111" t="n">
        <f aca="false">N349+O349</f>
        <v>44711.7</v>
      </c>
      <c r="Q349" s="111"/>
      <c r="R349" s="112" t="n">
        <f aca="false">N349+O349+Q349</f>
        <v>44711.7</v>
      </c>
    </row>
    <row r="350" s="103" customFormat="true" ht="51.75" hidden="false" customHeight="true" outlineLevel="0" collapsed="false">
      <c r="A350" s="50" t="s">
        <v>402</v>
      </c>
      <c r="B350" s="12" t="n">
        <v>805</v>
      </c>
      <c r="C350" s="61" t="s">
        <v>39</v>
      </c>
      <c r="D350" s="61" t="s">
        <v>23</v>
      </c>
      <c r="E350" s="61" t="s">
        <v>403</v>
      </c>
      <c r="F350" s="61"/>
      <c r="G350" s="111" t="n">
        <f aca="false">G351+G352</f>
        <v>35843.6</v>
      </c>
      <c r="H350" s="111" t="n">
        <f aca="false">H351+H352</f>
        <v>0</v>
      </c>
      <c r="I350" s="111" t="n">
        <f aca="false">G350+H350</f>
        <v>35843.6</v>
      </c>
      <c r="J350" s="111" t="n">
        <f aca="false">J351+J352</f>
        <v>0</v>
      </c>
      <c r="K350" s="111" t="n">
        <f aca="false">G350+H350+J350</f>
        <v>35843.6</v>
      </c>
      <c r="L350" s="111" t="n">
        <f aca="false">L351+L352</f>
        <v>0</v>
      </c>
      <c r="M350" s="111" t="n">
        <f aca="false">K350+L350</f>
        <v>35843.6</v>
      </c>
      <c r="N350" s="111" t="n">
        <f aca="false">N351+N352</f>
        <v>35843.6</v>
      </c>
      <c r="O350" s="111" t="n">
        <f aca="false">O351+O352</f>
        <v>0</v>
      </c>
      <c r="P350" s="111" t="n">
        <f aca="false">N350+O350</f>
        <v>35843.6</v>
      </c>
      <c r="Q350" s="111" t="n">
        <f aca="false">Q351+Q352</f>
        <v>0</v>
      </c>
      <c r="R350" s="112" t="n">
        <f aca="false">N350+O350+Q350</f>
        <v>35843.6</v>
      </c>
    </row>
    <row r="351" s="103" customFormat="true" ht="16.5" hidden="false" customHeight="false" outlineLevel="0" collapsed="false">
      <c r="A351" s="50" t="s">
        <v>364</v>
      </c>
      <c r="B351" s="12" t="n">
        <v>805</v>
      </c>
      <c r="C351" s="61" t="s">
        <v>39</v>
      </c>
      <c r="D351" s="61" t="s">
        <v>23</v>
      </c>
      <c r="E351" s="61" t="s">
        <v>403</v>
      </c>
      <c r="F351" s="61" t="s">
        <v>245</v>
      </c>
      <c r="G351" s="111" t="n">
        <v>22412.3</v>
      </c>
      <c r="H351" s="111"/>
      <c r="I351" s="111" t="n">
        <f aca="false">G351+H351</f>
        <v>22412.3</v>
      </c>
      <c r="J351" s="111"/>
      <c r="K351" s="111" t="n">
        <f aca="false">G351+H351+J351</f>
        <v>22412.3</v>
      </c>
      <c r="L351" s="111"/>
      <c r="M351" s="111" t="n">
        <f aca="false">K351+L351</f>
        <v>22412.3</v>
      </c>
      <c r="N351" s="111" t="n">
        <v>22412.3</v>
      </c>
      <c r="O351" s="111"/>
      <c r="P351" s="111" t="n">
        <f aca="false">N351+O351</f>
        <v>22412.3</v>
      </c>
      <c r="Q351" s="111"/>
      <c r="R351" s="112" t="n">
        <f aca="false">N351+O351+Q351</f>
        <v>22412.3</v>
      </c>
    </row>
    <row r="352" s="103" customFormat="true" ht="16.5" hidden="false" customHeight="false" outlineLevel="0" collapsed="false">
      <c r="A352" s="25" t="s">
        <v>291</v>
      </c>
      <c r="B352" s="12" t="n">
        <v>805</v>
      </c>
      <c r="C352" s="61" t="s">
        <v>39</v>
      </c>
      <c r="D352" s="61" t="s">
        <v>23</v>
      </c>
      <c r="E352" s="61" t="s">
        <v>403</v>
      </c>
      <c r="F352" s="61" t="s">
        <v>283</v>
      </c>
      <c r="G352" s="111" t="n">
        <v>13431.3</v>
      </c>
      <c r="H352" s="111"/>
      <c r="I352" s="111" t="n">
        <f aca="false">G352+H352</f>
        <v>13431.3</v>
      </c>
      <c r="J352" s="111"/>
      <c r="K352" s="111" t="n">
        <f aca="false">G352+H352+J352</f>
        <v>13431.3</v>
      </c>
      <c r="L352" s="111"/>
      <c r="M352" s="111" t="n">
        <f aca="false">K352+L352</f>
        <v>13431.3</v>
      </c>
      <c r="N352" s="111" t="n">
        <v>13431.3</v>
      </c>
      <c r="O352" s="111"/>
      <c r="P352" s="111" t="n">
        <f aca="false">N352+O352</f>
        <v>13431.3</v>
      </c>
      <c r="Q352" s="111"/>
      <c r="R352" s="112" t="n">
        <f aca="false">N352+O352+Q352</f>
        <v>13431.3</v>
      </c>
    </row>
    <row r="353" customFormat="false" ht="16.5" hidden="false" customHeight="false" outlineLevel="0" collapsed="false">
      <c r="A353" s="117" t="s">
        <v>448</v>
      </c>
      <c r="B353" s="12" t="n">
        <v>807</v>
      </c>
      <c r="C353" s="61"/>
      <c r="D353" s="61"/>
      <c r="E353" s="61"/>
      <c r="F353" s="61"/>
      <c r="G353" s="111" t="n">
        <f aca="false">SUM(G354,G379)</f>
        <v>129258.9</v>
      </c>
      <c r="H353" s="111" t="n">
        <f aca="false">SUM(H354,H379)</f>
        <v>0</v>
      </c>
      <c r="I353" s="111" t="n">
        <f aca="false">G353+H353</f>
        <v>129258.9</v>
      </c>
      <c r="J353" s="111" t="n">
        <f aca="false">SUM(J354,J379)</f>
        <v>0</v>
      </c>
      <c r="K353" s="111" t="n">
        <f aca="false">G353+H353+J353</f>
        <v>129258.9</v>
      </c>
      <c r="L353" s="111" t="n">
        <f aca="false">SUM(L354,L379)</f>
        <v>0</v>
      </c>
      <c r="M353" s="111" t="n">
        <f aca="false">K353+L353</f>
        <v>129258.9</v>
      </c>
      <c r="N353" s="111" t="n">
        <f aca="false">SUM(N354,N379)</f>
        <v>140958.5</v>
      </c>
      <c r="O353" s="111" t="n">
        <f aca="false">SUM(O354,O379)</f>
        <v>0</v>
      </c>
      <c r="P353" s="111" t="n">
        <f aca="false">N353+O353</f>
        <v>140958.5</v>
      </c>
      <c r="Q353" s="111" t="n">
        <f aca="false">SUM(Q354,Q379,Q374)</f>
        <v>0</v>
      </c>
      <c r="R353" s="112" t="n">
        <f aca="false">N353+O353+Q353</f>
        <v>140958.5</v>
      </c>
      <c r="S353" s="103"/>
      <c r="T353" s="103"/>
      <c r="U353" s="103"/>
      <c r="V353" s="103"/>
      <c r="W353" s="103"/>
      <c r="X353" s="103"/>
    </row>
    <row r="354" customFormat="false" ht="16.5" hidden="false" customHeight="false" outlineLevel="0" collapsed="false">
      <c r="A354" s="110" t="s">
        <v>429</v>
      </c>
      <c r="B354" s="12" t="n">
        <v>807</v>
      </c>
      <c r="C354" s="61" t="s">
        <v>17</v>
      </c>
      <c r="D354" s="61"/>
      <c r="E354" s="61"/>
      <c r="F354" s="61"/>
      <c r="G354" s="111" t="n">
        <f aca="false">SUM(G355,G366,G370)</f>
        <v>81288.8</v>
      </c>
      <c r="H354" s="111" t="n">
        <f aca="false">SUM(H355,H366,H370)</f>
        <v>0</v>
      </c>
      <c r="I354" s="111" t="n">
        <f aca="false">G354+H354</f>
        <v>81288.8</v>
      </c>
      <c r="J354" s="111" t="n">
        <f aca="false">SUM(J355,J366,J370)</f>
        <v>0</v>
      </c>
      <c r="K354" s="111" t="n">
        <f aca="false">G354+H354+J354</f>
        <v>81288.8</v>
      </c>
      <c r="L354" s="111" t="n">
        <f aca="false">SUM(L355,L366,L370)</f>
        <v>0</v>
      </c>
      <c r="M354" s="111" t="n">
        <f aca="false">K354+L354</f>
        <v>81288.8</v>
      </c>
      <c r="N354" s="111" t="n">
        <f aca="false">SUM(N355,N366,N370)</f>
        <v>81296.6</v>
      </c>
      <c r="O354" s="111" t="n">
        <f aca="false">SUM(O355,O366,O370)</f>
        <v>0</v>
      </c>
      <c r="P354" s="111" t="n">
        <f aca="false">N354+O354</f>
        <v>81296.6</v>
      </c>
      <c r="Q354" s="111" t="n">
        <f aca="false">SUM(Q355,Q366,Q370)</f>
        <v>0</v>
      </c>
      <c r="R354" s="112" t="n">
        <f aca="false">N354+O354+Q354</f>
        <v>81296.6</v>
      </c>
      <c r="S354" s="103"/>
      <c r="T354" s="103"/>
      <c r="U354" s="103"/>
      <c r="V354" s="103"/>
      <c r="W354" s="103"/>
      <c r="X354" s="103"/>
    </row>
    <row r="355" customFormat="false" ht="33" hidden="false" customHeight="false" outlineLevel="0" collapsed="false">
      <c r="A355" s="50" t="s">
        <v>24</v>
      </c>
      <c r="B355" s="12" t="n">
        <v>807</v>
      </c>
      <c r="C355" s="61" t="s">
        <v>17</v>
      </c>
      <c r="D355" s="61" t="s">
        <v>25</v>
      </c>
      <c r="E355" s="61"/>
      <c r="F355" s="61"/>
      <c r="G355" s="111" t="n">
        <f aca="false">G356+G359+G362</f>
        <v>30988.8</v>
      </c>
      <c r="H355" s="111" t="n">
        <f aca="false">H356+H359+H362</f>
        <v>0</v>
      </c>
      <c r="I355" s="111" t="n">
        <f aca="false">G355+H355</f>
        <v>30988.8</v>
      </c>
      <c r="J355" s="111" t="n">
        <f aca="false">J356+J359+J362</f>
        <v>0</v>
      </c>
      <c r="K355" s="111" t="n">
        <f aca="false">G355+H355+J355</f>
        <v>30988.8</v>
      </c>
      <c r="L355" s="111" t="n">
        <f aca="false">L356+L359+L362</f>
        <v>0</v>
      </c>
      <c r="M355" s="111" t="n">
        <f aca="false">K355+L355</f>
        <v>30988.8</v>
      </c>
      <c r="N355" s="111" t="n">
        <f aca="false">N356+N359+N362</f>
        <v>30996.6</v>
      </c>
      <c r="O355" s="111" t="n">
        <f aca="false">O356+O359+O362</f>
        <v>0</v>
      </c>
      <c r="P355" s="111" t="n">
        <f aca="false">N355+O355</f>
        <v>30996.6</v>
      </c>
      <c r="Q355" s="111" t="n">
        <f aca="false">Q356+Q359+Q362</f>
        <v>0</v>
      </c>
      <c r="R355" s="112" t="n">
        <f aca="false">N355+O355+Q355</f>
        <v>30996.6</v>
      </c>
      <c r="S355" s="103"/>
      <c r="T355" s="103"/>
      <c r="U355" s="103"/>
      <c r="V355" s="103"/>
      <c r="W355" s="103"/>
      <c r="X355" s="103"/>
    </row>
    <row r="356" customFormat="false" ht="49.5" hidden="false" customHeight="false" outlineLevel="0" collapsed="false">
      <c r="A356" s="25" t="s">
        <v>89</v>
      </c>
      <c r="B356" s="12" t="n">
        <v>807</v>
      </c>
      <c r="C356" s="61" t="s">
        <v>17</v>
      </c>
      <c r="D356" s="61" t="s">
        <v>25</v>
      </c>
      <c r="E356" s="61" t="s">
        <v>90</v>
      </c>
      <c r="F356" s="61"/>
      <c r="G356" s="111" t="n">
        <f aca="false">SUM(G357)</f>
        <v>30534</v>
      </c>
      <c r="H356" s="111" t="n">
        <f aca="false">SUM(H357)</f>
        <v>0</v>
      </c>
      <c r="I356" s="111" t="n">
        <f aca="false">G356+H356</f>
        <v>30534</v>
      </c>
      <c r="J356" s="111" t="n">
        <f aca="false">SUM(J357)</f>
        <v>0</v>
      </c>
      <c r="K356" s="111" t="n">
        <f aca="false">G356+H356+J356</f>
        <v>30534</v>
      </c>
      <c r="L356" s="111" t="n">
        <f aca="false">SUM(L357)</f>
        <v>0</v>
      </c>
      <c r="M356" s="111" t="n">
        <f aca="false">K356+L356</f>
        <v>30534</v>
      </c>
      <c r="N356" s="111" t="n">
        <f aca="false">SUM(N357)</f>
        <v>30534</v>
      </c>
      <c r="O356" s="111" t="n">
        <f aca="false">SUM(O357)</f>
        <v>0</v>
      </c>
      <c r="P356" s="111" t="n">
        <f aca="false">N356+O356</f>
        <v>30534</v>
      </c>
      <c r="Q356" s="111" t="n">
        <f aca="false">SUM(Q357)</f>
        <v>0</v>
      </c>
      <c r="R356" s="112" t="n">
        <f aca="false">N356+O356+Q356</f>
        <v>30534</v>
      </c>
      <c r="S356" s="103"/>
      <c r="T356" s="103"/>
      <c r="U356" s="103"/>
      <c r="V356" s="103"/>
      <c r="W356" s="103"/>
      <c r="X356" s="103"/>
    </row>
    <row r="357" customFormat="false" ht="16.5" hidden="false" customHeight="false" outlineLevel="0" collapsed="false">
      <c r="A357" s="25" t="s">
        <v>95</v>
      </c>
      <c r="B357" s="12" t="n">
        <v>807</v>
      </c>
      <c r="C357" s="61" t="s">
        <v>17</v>
      </c>
      <c r="D357" s="61" t="s">
        <v>25</v>
      </c>
      <c r="E357" s="61" t="s">
        <v>96</v>
      </c>
      <c r="F357" s="61"/>
      <c r="G357" s="111" t="n">
        <f aca="false">SUM(G358)</f>
        <v>30534</v>
      </c>
      <c r="H357" s="111" t="n">
        <f aca="false">SUM(H358)</f>
        <v>0</v>
      </c>
      <c r="I357" s="111" t="n">
        <f aca="false">G357+H357</f>
        <v>30534</v>
      </c>
      <c r="J357" s="111" t="n">
        <f aca="false">SUM(J358)</f>
        <v>0</v>
      </c>
      <c r="K357" s="111" t="n">
        <f aca="false">G357+H357+J357</f>
        <v>30534</v>
      </c>
      <c r="L357" s="111" t="n">
        <f aca="false">SUM(L358)</f>
        <v>0</v>
      </c>
      <c r="M357" s="111" t="n">
        <f aca="false">K357+L357</f>
        <v>30534</v>
      </c>
      <c r="N357" s="111" t="n">
        <f aca="false">SUM(N358)</f>
        <v>30534</v>
      </c>
      <c r="O357" s="111" t="n">
        <f aca="false">SUM(O358)</f>
        <v>0</v>
      </c>
      <c r="P357" s="111" t="n">
        <f aca="false">N357+O357</f>
        <v>30534</v>
      </c>
      <c r="Q357" s="111" t="n">
        <f aca="false">SUM(Q358)</f>
        <v>0</v>
      </c>
      <c r="R357" s="112" t="n">
        <f aca="false">N357+O357+Q357</f>
        <v>30534</v>
      </c>
      <c r="S357" s="103"/>
      <c r="T357" s="103"/>
      <c r="U357" s="103"/>
      <c r="V357" s="103"/>
      <c r="W357" s="103"/>
      <c r="X357" s="103"/>
    </row>
    <row r="358" customFormat="false" ht="16.5" hidden="false" customHeight="false" outlineLevel="0" collapsed="false">
      <c r="A358" s="25" t="s">
        <v>93</v>
      </c>
      <c r="B358" s="12" t="n">
        <v>807</v>
      </c>
      <c r="C358" s="61" t="s">
        <v>17</v>
      </c>
      <c r="D358" s="61" t="s">
        <v>25</v>
      </c>
      <c r="E358" s="61" t="s">
        <v>96</v>
      </c>
      <c r="F358" s="61" t="s">
        <v>94</v>
      </c>
      <c r="G358" s="111" t="n">
        <v>30534</v>
      </c>
      <c r="H358" s="111"/>
      <c r="I358" s="111" t="n">
        <f aca="false">G358+H358</f>
        <v>30534</v>
      </c>
      <c r="J358" s="111"/>
      <c r="K358" s="111" t="n">
        <f aca="false">G358+H358+J358</f>
        <v>30534</v>
      </c>
      <c r="L358" s="111"/>
      <c r="M358" s="111" t="n">
        <f aca="false">K358+L358</f>
        <v>30534</v>
      </c>
      <c r="N358" s="111" t="n">
        <v>30534</v>
      </c>
      <c r="O358" s="111"/>
      <c r="P358" s="111" t="n">
        <f aca="false">N358+O358</f>
        <v>30534</v>
      </c>
      <c r="Q358" s="111"/>
      <c r="R358" s="112" t="n">
        <f aca="false">N358+O358+Q358</f>
        <v>30534</v>
      </c>
      <c r="S358" s="103"/>
      <c r="T358" s="103"/>
      <c r="U358" s="103"/>
      <c r="V358" s="103"/>
      <c r="W358" s="103"/>
      <c r="X358" s="103"/>
    </row>
    <row r="359" customFormat="false" ht="16.5" hidden="false" customHeight="false" outlineLevel="0" collapsed="false">
      <c r="A359" s="25" t="s">
        <v>107</v>
      </c>
      <c r="B359" s="12" t="n">
        <v>807</v>
      </c>
      <c r="C359" s="61" t="s">
        <v>17</v>
      </c>
      <c r="D359" s="61" t="s">
        <v>25</v>
      </c>
      <c r="E359" s="61" t="s">
        <v>108</v>
      </c>
      <c r="F359" s="61"/>
      <c r="G359" s="111" t="n">
        <f aca="false">G360</f>
        <v>277.7</v>
      </c>
      <c r="H359" s="111" t="n">
        <f aca="false">H360</f>
        <v>0</v>
      </c>
      <c r="I359" s="111" t="n">
        <f aca="false">G359+H359</f>
        <v>277.7</v>
      </c>
      <c r="J359" s="111" t="n">
        <f aca="false">J360</f>
        <v>0</v>
      </c>
      <c r="K359" s="111" t="n">
        <f aca="false">G359+H359+J359</f>
        <v>277.7</v>
      </c>
      <c r="L359" s="111" t="n">
        <f aca="false">L360</f>
        <v>0</v>
      </c>
      <c r="M359" s="111" t="n">
        <f aca="false">K359+L359</f>
        <v>277.7</v>
      </c>
      <c r="N359" s="111" t="n">
        <f aca="false">N360</f>
        <v>277.7</v>
      </c>
      <c r="O359" s="111" t="n">
        <f aca="false">O360</f>
        <v>0</v>
      </c>
      <c r="P359" s="111" t="n">
        <f aca="false">N359+O359</f>
        <v>277.7</v>
      </c>
      <c r="Q359" s="111" t="n">
        <f aca="false">Q360</f>
        <v>0</v>
      </c>
      <c r="R359" s="112" t="n">
        <f aca="false">N359+O359+Q359</f>
        <v>277.7</v>
      </c>
      <c r="S359" s="103"/>
      <c r="T359" s="103"/>
      <c r="U359" s="103"/>
      <c r="V359" s="103"/>
      <c r="W359" s="103"/>
      <c r="X359" s="103"/>
    </row>
    <row r="360" customFormat="false" ht="33" hidden="false" customHeight="false" outlineLevel="0" collapsed="false">
      <c r="A360" s="117" t="s">
        <v>115</v>
      </c>
      <c r="B360" s="12" t="n">
        <v>807</v>
      </c>
      <c r="C360" s="61" t="s">
        <v>17</v>
      </c>
      <c r="D360" s="61" t="s">
        <v>25</v>
      </c>
      <c r="E360" s="61" t="s">
        <v>116</v>
      </c>
      <c r="F360" s="61"/>
      <c r="G360" s="111" t="n">
        <f aca="false">G361</f>
        <v>277.7</v>
      </c>
      <c r="H360" s="111" t="n">
        <f aca="false">H361</f>
        <v>0</v>
      </c>
      <c r="I360" s="111" t="n">
        <f aca="false">G360+H360</f>
        <v>277.7</v>
      </c>
      <c r="J360" s="111" t="n">
        <f aca="false">J361</f>
        <v>0</v>
      </c>
      <c r="K360" s="111" t="n">
        <f aca="false">G360+H360+J360</f>
        <v>277.7</v>
      </c>
      <c r="L360" s="111" t="n">
        <f aca="false">L361</f>
        <v>0</v>
      </c>
      <c r="M360" s="111" t="n">
        <f aca="false">K360+L360</f>
        <v>277.7</v>
      </c>
      <c r="N360" s="111" t="n">
        <f aca="false">N361</f>
        <v>277.7</v>
      </c>
      <c r="O360" s="111" t="n">
        <f aca="false">O361</f>
        <v>0</v>
      </c>
      <c r="P360" s="111" t="n">
        <f aca="false">N360+O360</f>
        <v>277.7</v>
      </c>
      <c r="Q360" s="111" t="n">
        <f aca="false">Q361</f>
        <v>0</v>
      </c>
      <c r="R360" s="112" t="n">
        <f aca="false">N360+O360+Q360</f>
        <v>277.7</v>
      </c>
      <c r="S360" s="103"/>
      <c r="T360" s="103"/>
      <c r="U360" s="103"/>
      <c r="V360" s="103"/>
      <c r="W360" s="103"/>
      <c r="X360" s="103"/>
    </row>
    <row r="361" customFormat="false" ht="16.5" hidden="false" customHeight="false" outlineLevel="0" collapsed="false">
      <c r="A361" s="25" t="s">
        <v>93</v>
      </c>
      <c r="B361" s="12" t="n">
        <v>807</v>
      </c>
      <c r="C361" s="61" t="s">
        <v>17</v>
      </c>
      <c r="D361" s="61" t="s">
        <v>25</v>
      </c>
      <c r="E361" s="61" t="s">
        <v>116</v>
      </c>
      <c r="F361" s="61" t="s">
        <v>94</v>
      </c>
      <c r="G361" s="111" t="n">
        <v>277.7</v>
      </c>
      <c r="H361" s="111"/>
      <c r="I361" s="111" t="n">
        <f aca="false">G361+H361</f>
        <v>277.7</v>
      </c>
      <c r="J361" s="111"/>
      <c r="K361" s="111" t="n">
        <f aca="false">G361+H361+J361</f>
        <v>277.7</v>
      </c>
      <c r="L361" s="111"/>
      <c r="M361" s="111" t="n">
        <f aca="false">K361+L361</f>
        <v>277.7</v>
      </c>
      <c r="N361" s="111" t="n">
        <v>277.7</v>
      </c>
      <c r="O361" s="111"/>
      <c r="P361" s="111" t="n">
        <f aca="false">N361+O361</f>
        <v>277.7</v>
      </c>
      <c r="Q361" s="111"/>
      <c r="R361" s="112" t="n">
        <f aca="false">N361+O361+Q361</f>
        <v>277.7</v>
      </c>
      <c r="S361" s="103"/>
      <c r="T361" s="103"/>
      <c r="U361" s="103"/>
      <c r="V361" s="103"/>
      <c r="W361" s="103"/>
      <c r="X361" s="103"/>
    </row>
    <row r="362" customFormat="false" ht="16.5" hidden="false" customHeight="false" outlineLevel="0" collapsed="false">
      <c r="A362" s="50" t="s">
        <v>101</v>
      </c>
      <c r="B362" s="12" t="n">
        <v>807</v>
      </c>
      <c r="C362" s="61" t="s">
        <v>17</v>
      </c>
      <c r="D362" s="61" t="s">
        <v>25</v>
      </c>
      <c r="E362" s="61" t="s">
        <v>102</v>
      </c>
      <c r="F362" s="61"/>
      <c r="G362" s="111" t="n">
        <f aca="false">G363</f>
        <v>177.1</v>
      </c>
      <c r="H362" s="111" t="n">
        <f aca="false">H363</f>
        <v>0</v>
      </c>
      <c r="I362" s="111" t="n">
        <f aca="false">G362+H362</f>
        <v>177.1</v>
      </c>
      <c r="J362" s="111" t="n">
        <f aca="false">J363</f>
        <v>0</v>
      </c>
      <c r="K362" s="111" t="n">
        <f aca="false">G362+H362+J362</f>
        <v>177.1</v>
      </c>
      <c r="L362" s="111" t="n">
        <f aca="false">L363</f>
        <v>0</v>
      </c>
      <c r="M362" s="111" t="n">
        <f aca="false">K362+L362</f>
        <v>177.1</v>
      </c>
      <c r="N362" s="111" t="n">
        <f aca="false">N363</f>
        <v>184.9</v>
      </c>
      <c r="O362" s="111" t="n">
        <f aca="false">O363</f>
        <v>0</v>
      </c>
      <c r="P362" s="111" t="n">
        <f aca="false">N362+O362</f>
        <v>184.9</v>
      </c>
      <c r="Q362" s="111" t="n">
        <f aca="false">Q363</f>
        <v>0</v>
      </c>
      <c r="R362" s="112" t="n">
        <f aca="false">N362+O362+Q362</f>
        <v>184.9</v>
      </c>
      <c r="S362" s="103"/>
      <c r="T362" s="103"/>
      <c r="U362" s="103"/>
      <c r="V362" s="103"/>
      <c r="W362" s="103"/>
      <c r="X362" s="103"/>
    </row>
    <row r="363" customFormat="false" ht="16.5" hidden="false" customHeight="false" outlineLevel="0" collapsed="false">
      <c r="A363" s="50" t="s">
        <v>103</v>
      </c>
      <c r="B363" s="12" t="n">
        <v>807</v>
      </c>
      <c r="C363" s="61" t="s">
        <v>17</v>
      </c>
      <c r="D363" s="61" t="s">
        <v>25</v>
      </c>
      <c r="E363" s="61" t="s">
        <v>104</v>
      </c>
      <c r="F363" s="61"/>
      <c r="G363" s="111" t="n">
        <f aca="false">G364</f>
        <v>177.1</v>
      </c>
      <c r="H363" s="111" t="n">
        <f aca="false">H364</f>
        <v>0</v>
      </c>
      <c r="I363" s="111" t="n">
        <f aca="false">G363+H363</f>
        <v>177.1</v>
      </c>
      <c r="J363" s="111" t="n">
        <f aca="false">J364</f>
        <v>0</v>
      </c>
      <c r="K363" s="111" t="n">
        <f aca="false">G363+H363+J363</f>
        <v>177.1</v>
      </c>
      <c r="L363" s="111" t="n">
        <f aca="false">L364</f>
        <v>0</v>
      </c>
      <c r="M363" s="111" t="n">
        <f aca="false">K363+L363</f>
        <v>177.1</v>
      </c>
      <c r="N363" s="111" t="n">
        <f aca="false">N364</f>
        <v>184.9</v>
      </c>
      <c r="O363" s="111" t="n">
        <f aca="false">O364</f>
        <v>0</v>
      </c>
      <c r="P363" s="111" t="n">
        <f aca="false">N363+O363</f>
        <v>184.9</v>
      </c>
      <c r="Q363" s="111" t="n">
        <f aca="false">Q364</f>
        <v>0</v>
      </c>
      <c r="R363" s="112" t="n">
        <f aca="false">N363+O363+Q363</f>
        <v>184.9</v>
      </c>
      <c r="S363" s="103"/>
      <c r="T363" s="103"/>
      <c r="U363" s="103"/>
      <c r="V363" s="103"/>
      <c r="W363" s="103"/>
      <c r="X363" s="103"/>
    </row>
    <row r="364" customFormat="false" ht="49.5" hidden="false" customHeight="false" outlineLevel="0" collapsed="false">
      <c r="A364" s="25" t="s">
        <v>105</v>
      </c>
      <c r="B364" s="12" t="n">
        <v>807</v>
      </c>
      <c r="C364" s="61" t="s">
        <v>17</v>
      </c>
      <c r="D364" s="61" t="s">
        <v>25</v>
      </c>
      <c r="E364" s="61" t="s">
        <v>106</v>
      </c>
      <c r="F364" s="61"/>
      <c r="G364" s="111" t="n">
        <f aca="false">G365</f>
        <v>177.1</v>
      </c>
      <c r="H364" s="111" t="n">
        <f aca="false">H365</f>
        <v>0</v>
      </c>
      <c r="I364" s="111" t="n">
        <f aca="false">G364+H364</f>
        <v>177.1</v>
      </c>
      <c r="J364" s="111" t="n">
        <f aca="false">J365</f>
        <v>0</v>
      </c>
      <c r="K364" s="111" t="n">
        <f aca="false">G364+H364+J364</f>
        <v>177.1</v>
      </c>
      <c r="L364" s="111" t="n">
        <f aca="false">L365</f>
        <v>0</v>
      </c>
      <c r="M364" s="111" t="n">
        <f aca="false">K364+L364</f>
        <v>177.1</v>
      </c>
      <c r="N364" s="111" t="n">
        <f aca="false">N365</f>
        <v>184.9</v>
      </c>
      <c r="O364" s="111" t="n">
        <f aca="false">O365</f>
        <v>0</v>
      </c>
      <c r="P364" s="111" t="n">
        <f aca="false">N364+O364</f>
        <v>184.9</v>
      </c>
      <c r="Q364" s="111" t="n">
        <f aca="false">Q365</f>
        <v>0</v>
      </c>
      <c r="R364" s="112" t="n">
        <f aca="false">N364+O364+Q364</f>
        <v>184.9</v>
      </c>
      <c r="S364" s="103"/>
      <c r="T364" s="103"/>
      <c r="U364" s="103"/>
      <c r="V364" s="103"/>
      <c r="W364" s="103"/>
      <c r="X364" s="103"/>
    </row>
    <row r="365" customFormat="false" ht="16.5" hidden="false" customHeight="false" outlineLevel="0" collapsed="false">
      <c r="A365" s="25" t="s">
        <v>93</v>
      </c>
      <c r="B365" s="12" t="n">
        <v>807</v>
      </c>
      <c r="C365" s="61" t="s">
        <v>17</v>
      </c>
      <c r="D365" s="61" t="s">
        <v>25</v>
      </c>
      <c r="E365" s="61" t="s">
        <v>106</v>
      </c>
      <c r="F365" s="61" t="s">
        <v>94</v>
      </c>
      <c r="G365" s="111" t="n">
        <v>177.1</v>
      </c>
      <c r="H365" s="111"/>
      <c r="I365" s="111" t="n">
        <f aca="false">G365+H365</f>
        <v>177.1</v>
      </c>
      <c r="J365" s="111"/>
      <c r="K365" s="111" t="n">
        <f aca="false">G365+H365+J365</f>
        <v>177.1</v>
      </c>
      <c r="L365" s="111"/>
      <c r="M365" s="111" t="n">
        <f aca="false">K365+L365</f>
        <v>177.1</v>
      </c>
      <c r="N365" s="111" t="n">
        <v>184.9</v>
      </c>
      <c r="O365" s="111"/>
      <c r="P365" s="111" t="n">
        <f aca="false">N365+O365</f>
        <v>184.9</v>
      </c>
      <c r="Q365" s="111"/>
      <c r="R365" s="112" t="n">
        <f aca="false">N365+O365+Q365</f>
        <v>184.9</v>
      </c>
      <c r="S365" s="103"/>
      <c r="T365" s="103"/>
      <c r="U365" s="103"/>
      <c r="V365" s="103"/>
      <c r="W365" s="103"/>
      <c r="X365" s="103"/>
    </row>
    <row r="366" customFormat="false" ht="16.5" hidden="false" customHeight="false" outlineLevel="0" collapsed="false">
      <c r="A366" s="50" t="s">
        <v>26</v>
      </c>
      <c r="B366" s="12" t="n">
        <v>807</v>
      </c>
      <c r="C366" s="61" t="s">
        <v>17</v>
      </c>
      <c r="D366" s="61" t="s">
        <v>27</v>
      </c>
      <c r="E366" s="61"/>
      <c r="F366" s="61"/>
      <c r="G366" s="111" t="n">
        <f aca="false">SUM(G367)</f>
        <v>50000</v>
      </c>
      <c r="H366" s="111" t="n">
        <f aca="false">SUM(H367)</f>
        <v>0</v>
      </c>
      <c r="I366" s="111" t="n">
        <f aca="false">G366+H366</f>
        <v>50000</v>
      </c>
      <c r="J366" s="111" t="n">
        <f aca="false">SUM(J367)</f>
        <v>0</v>
      </c>
      <c r="K366" s="111" t="n">
        <f aca="false">G366+H366+J366</f>
        <v>50000</v>
      </c>
      <c r="L366" s="111" t="n">
        <f aca="false">SUM(L367)</f>
        <v>0</v>
      </c>
      <c r="M366" s="111" t="n">
        <f aca="false">K366+L366</f>
        <v>50000</v>
      </c>
      <c r="N366" s="111" t="n">
        <f aca="false">SUM(N367)</f>
        <v>50000</v>
      </c>
      <c r="O366" s="111" t="n">
        <f aca="false">SUM(O367)</f>
        <v>0</v>
      </c>
      <c r="P366" s="111" t="n">
        <f aca="false">N366+O366</f>
        <v>50000</v>
      </c>
      <c r="Q366" s="111" t="n">
        <f aca="false">SUM(Q367)</f>
        <v>0</v>
      </c>
      <c r="R366" s="112" t="n">
        <f aca="false">N366+O366+Q366</f>
        <v>50000</v>
      </c>
      <c r="S366" s="103"/>
      <c r="T366" s="103"/>
      <c r="U366" s="103"/>
      <c r="V366" s="103"/>
      <c r="W366" s="103"/>
      <c r="X366" s="103"/>
    </row>
    <row r="367" customFormat="false" ht="16.5" hidden="false" customHeight="false" outlineLevel="0" collapsed="false">
      <c r="A367" s="50" t="s">
        <v>26</v>
      </c>
      <c r="B367" s="12" t="n">
        <v>807</v>
      </c>
      <c r="C367" s="61" t="s">
        <v>17</v>
      </c>
      <c r="D367" s="61" t="s">
        <v>27</v>
      </c>
      <c r="E367" s="61" t="s">
        <v>117</v>
      </c>
      <c r="F367" s="61"/>
      <c r="G367" s="111" t="n">
        <f aca="false">SUM(G368)</f>
        <v>50000</v>
      </c>
      <c r="H367" s="111" t="n">
        <f aca="false">SUM(H368)</f>
        <v>0</v>
      </c>
      <c r="I367" s="111" t="n">
        <f aca="false">G367+H367</f>
        <v>50000</v>
      </c>
      <c r="J367" s="111" t="n">
        <f aca="false">SUM(J368)</f>
        <v>0</v>
      </c>
      <c r="K367" s="111" t="n">
        <f aca="false">G367+H367+J367</f>
        <v>50000</v>
      </c>
      <c r="L367" s="111" t="n">
        <f aca="false">SUM(L368)</f>
        <v>0</v>
      </c>
      <c r="M367" s="111" t="n">
        <f aca="false">K367+L367</f>
        <v>50000</v>
      </c>
      <c r="N367" s="111" t="n">
        <f aca="false">SUM(N368)</f>
        <v>50000</v>
      </c>
      <c r="O367" s="111" t="n">
        <f aca="false">SUM(O368)</f>
        <v>0</v>
      </c>
      <c r="P367" s="111" t="n">
        <f aca="false">N367+O367</f>
        <v>50000</v>
      </c>
      <c r="Q367" s="111" t="n">
        <f aca="false">SUM(Q368)</f>
        <v>0</v>
      </c>
      <c r="R367" s="112" t="n">
        <f aca="false">N367+O367+Q367</f>
        <v>50000</v>
      </c>
      <c r="S367" s="103"/>
      <c r="T367" s="103"/>
      <c r="U367" s="103"/>
      <c r="V367" s="103"/>
      <c r="W367" s="103"/>
      <c r="X367" s="103"/>
    </row>
    <row r="368" customFormat="false" ht="16.5" hidden="false" customHeight="false" outlineLevel="0" collapsed="false">
      <c r="A368" s="50" t="s">
        <v>118</v>
      </c>
      <c r="B368" s="12" t="n">
        <v>807</v>
      </c>
      <c r="C368" s="61" t="s">
        <v>17</v>
      </c>
      <c r="D368" s="61" t="s">
        <v>27</v>
      </c>
      <c r="E368" s="61" t="s">
        <v>119</v>
      </c>
      <c r="F368" s="61"/>
      <c r="G368" s="111" t="n">
        <f aca="false">SUM(G369)</f>
        <v>50000</v>
      </c>
      <c r="H368" s="111" t="n">
        <f aca="false">SUM(H369)</f>
        <v>0</v>
      </c>
      <c r="I368" s="111" t="n">
        <f aca="false">G368+H368</f>
        <v>50000</v>
      </c>
      <c r="J368" s="111" t="n">
        <f aca="false">SUM(J369)</f>
        <v>0</v>
      </c>
      <c r="K368" s="111" t="n">
        <f aca="false">G368+H368+J368</f>
        <v>50000</v>
      </c>
      <c r="L368" s="111" t="n">
        <f aca="false">SUM(L369)</f>
        <v>0</v>
      </c>
      <c r="M368" s="111" t="n">
        <f aca="false">K368+L368</f>
        <v>50000</v>
      </c>
      <c r="N368" s="111" t="n">
        <f aca="false">SUM(N369)</f>
        <v>50000</v>
      </c>
      <c r="O368" s="111" t="n">
        <f aca="false">SUM(O369)</f>
        <v>0</v>
      </c>
      <c r="P368" s="111" t="n">
        <f aca="false">N368+O368</f>
        <v>50000</v>
      </c>
      <c r="Q368" s="111" t="n">
        <f aca="false">SUM(Q369)</f>
        <v>0</v>
      </c>
      <c r="R368" s="112" t="n">
        <f aca="false">N368+O368+Q368</f>
        <v>50000</v>
      </c>
      <c r="S368" s="103"/>
      <c r="T368" s="103"/>
      <c r="U368" s="103"/>
      <c r="V368" s="103"/>
      <c r="W368" s="103"/>
      <c r="X368" s="103"/>
    </row>
    <row r="369" customFormat="false" ht="16.5" hidden="false" customHeight="false" outlineLevel="0" collapsed="false">
      <c r="A369" s="50" t="s">
        <v>120</v>
      </c>
      <c r="B369" s="12" t="n">
        <v>807</v>
      </c>
      <c r="C369" s="61" t="s">
        <v>17</v>
      </c>
      <c r="D369" s="61" t="s">
        <v>27</v>
      </c>
      <c r="E369" s="61" t="s">
        <v>119</v>
      </c>
      <c r="F369" s="61" t="s">
        <v>121</v>
      </c>
      <c r="G369" s="111" t="n">
        <v>50000</v>
      </c>
      <c r="H369" s="111"/>
      <c r="I369" s="111" t="n">
        <f aca="false">G369+H369</f>
        <v>50000</v>
      </c>
      <c r="J369" s="111"/>
      <c r="K369" s="111" t="n">
        <f aca="false">G369+H369+J369</f>
        <v>50000</v>
      </c>
      <c r="L369" s="111"/>
      <c r="M369" s="111" t="n">
        <f aca="false">K369+L369</f>
        <v>50000</v>
      </c>
      <c r="N369" s="111" t="n">
        <v>50000</v>
      </c>
      <c r="O369" s="111"/>
      <c r="P369" s="111" t="n">
        <f aca="false">N369+O369</f>
        <v>50000</v>
      </c>
      <c r="Q369" s="111"/>
      <c r="R369" s="112" t="n">
        <f aca="false">N369+O369+Q369</f>
        <v>50000</v>
      </c>
      <c r="S369" s="103"/>
      <c r="T369" s="103"/>
      <c r="U369" s="103"/>
      <c r="V369" s="103"/>
      <c r="W369" s="103"/>
      <c r="X369" s="103"/>
    </row>
    <row r="370" customFormat="false" ht="16.5" hidden="false" customHeight="false" outlineLevel="0" collapsed="false">
      <c r="A370" s="50" t="s">
        <v>28</v>
      </c>
      <c r="B370" s="12" t="n">
        <v>807</v>
      </c>
      <c r="C370" s="61" t="s">
        <v>17</v>
      </c>
      <c r="D370" s="61" t="s">
        <v>29</v>
      </c>
      <c r="E370" s="61"/>
      <c r="F370" s="61"/>
      <c r="G370" s="111" t="n">
        <f aca="false">SUM(G371)</f>
        <v>300</v>
      </c>
      <c r="H370" s="111" t="n">
        <f aca="false">SUM(H371)</f>
        <v>0</v>
      </c>
      <c r="I370" s="111" t="n">
        <f aca="false">G370+H370</f>
        <v>300</v>
      </c>
      <c r="J370" s="111" t="n">
        <f aca="false">SUM(J371)</f>
        <v>0</v>
      </c>
      <c r="K370" s="111" t="n">
        <f aca="false">G370+H370+J370</f>
        <v>300</v>
      </c>
      <c r="L370" s="111" t="n">
        <f aca="false">SUM(L371)</f>
        <v>0</v>
      </c>
      <c r="M370" s="111" t="n">
        <f aca="false">K370+L370</f>
        <v>300</v>
      </c>
      <c r="N370" s="111" t="n">
        <f aca="false">SUM(N371)</f>
        <v>300</v>
      </c>
      <c r="O370" s="111" t="n">
        <f aca="false">SUM(O371)</f>
        <v>0</v>
      </c>
      <c r="P370" s="111" t="n">
        <f aca="false">N370+O370</f>
        <v>300</v>
      </c>
      <c r="Q370" s="111" t="n">
        <f aca="false">SUM(Q371)</f>
        <v>0</v>
      </c>
      <c r="R370" s="112" t="n">
        <f aca="false">N370+O370+Q370</f>
        <v>300</v>
      </c>
      <c r="S370" s="103"/>
      <c r="T370" s="103"/>
      <c r="U370" s="103"/>
      <c r="V370" s="103"/>
      <c r="W370" s="103"/>
      <c r="X370" s="103"/>
    </row>
    <row r="371" customFormat="false" ht="16.5" hidden="false" customHeight="false" outlineLevel="0" collapsed="false">
      <c r="A371" s="50" t="s">
        <v>130</v>
      </c>
      <c r="B371" s="12" t="n">
        <v>807</v>
      </c>
      <c r="C371" s="61" t="s">
        <v>17</v>
      </c>
      <c r="D371" s="61" t="s">
        <v>29</v>
      </c>
      <c r="E371" s="61" t="s">
        <v>131</v>
      </c>
      <c r="F371" s="61"/>
      <c r="G371" s="111" t="n">
        <f aca="false">SUM(G373)</f>
        <v>300</v>
      </c>
      <c r="H371" s="111" t="n">
        <f aca="false">SUM(H373)</f>
        <v>0</v>
      </c>
      <c r="I371" s="111" t="n">
        <f aca="false">G371+H371</f>
        <v>300</v>
      </c>
      <c r="J371" s="111" t="n">
        <f aca="false">SUM(J373)</f>
        <v>0</v>
      </c>
      <c r="K371" s="111" t="n">
        <f aca="false">G371+H371+J371</f>
        <v>300</v>
      </c>
      <c r="L371" s="111" t="n">
        <f aca="false">SUM(L373)</f>
        <v>0</v>
      </c>
      <c r="M371" s="111" t="n">
        <f aca="false">K371+L371</f>
        <v>300</v>
      </c>
      <c r="N371" s="111" t="n">
        <f aca="false">SUM(N373)</f>
        <v>300</v>
      </c>
      <c r="O371" s="111" t="n">
        <f aca="false">SUM(O373)</f>
        <v>0</v>
      </c>
      <c r="P371" s="111" t="n">
        <f aca="false">N371+O371</f>
        <v>300</v>
      </c>
      <c r="Q371" s="111" t="n">
        <f aca="false">SUM(Q373)</f>
        <v>0</v>
      </c>
      <c r="R371" s="112" t="n">
        <f aca="false">N371+O371+Q371</f>
        <v>300</v>
      </c>
      <c r="S371" s="103"/>
      <c r="T371" s="103"/>
      <c r="U371" s="103"/>
      <c r="V371" s="103"/>
      <c r="W371" s="103"/>
      <c r="X371" s="103"/>
    </row>
    <row r="372" customFormat="false" ht="16.5" hidden="false" customHeight="false" outlineLevel="0" collapsed="false">
      <c r="A372" s="25" t="s">
        <v>132</v>
      </c>
      <c r="B372" s="12" t="n">
        <v>807</v>
      </c>
      <c r="C372" s="61" t="s">
        <v>17</v>
      </c>
      <c r="D372" s="61" t="s">
        <v>29</v>
      </c>
      <c r="E372" s="61" t="s">
        <v>133</v>
      </c>
      <c r="F372" s="61"/>
      <c r="G372" s="111" t="n">
        <f aca="false">SUM(G373)</f>
        <v>300</v>
      </c>
      <c r="H372" s="111" t="n">
        <f aca="false">SUM(H373)</f>
        <v>0</v>
      </c>
      <c r="I372" s="111" t="n">
        <f aca="false">G372+H372</f>
        <v>300</v>
      </c>
      <c r="J372" s="111" t="n">
        <f aca="false">SUM(J373)</f>
        <v>0</v>
      </c>
      <c r="K372" s="111" t="n">
        <f aca="false">G372+H372+J372</f>
        <v>300</v>
      </c>
      <c r="L372" s="111" t="n">
        <f aca="false">SUM(L373)</f>
        <v>0</v>
      </c>
      <c r="M372" s="111" t="n">
        <f aca="false">K372+L372</f>
        <v>300</v>
      </c>
      <c r="N372" s="111" t="n">
        <f aca="false">SUM(N373)</f>
        <v>300</v>
      </c>
      <c r="O372" s="111" t="n">
        <f aca="false">SUM(O373)</f>
        <v>0</v>
      </c>
      <c r="P372" s="111" t="n">
        <f aca="false">N372+O372</f>
        <v>300</v>
      </c>
      <c r="Q372" s="111" t="n">
        <f aca="false">SUM(Q373)</f>
        <v>0</v>
      </c>
      <c r="R372" s="112" t="n">
        <f aca="false">N372+O372+Q372</f>
        <v>300</v>
      </c>
      <c r="S372" s="103"/>
      <c r="T372" s="103"/>
      <c r="U372" s="103"/>
      <c r="V372" s="103"/>
      <c r="W372" s="103"/>
      <c r="X372" s="103"/>
    </row>
    <row r="373" customFormat="false" ht="16.5" hidden="false" customHeight="false" outlineLevel="0" collapsed="false">
      <c r="A373" s="25" t="s">
        <v>93</v>
      </c>
      <c r="B373" s="12" t="n">
        <v>807</v>
      </c>
      <c r="C373" s="61" t="s">
        <v>17</v>
      </c>
      <c r="D373" s="61" t="s">
        <v>29</v>
      </c>
      <c r="E373" s="61" t="s">
        <v>133</v>
      </c>
      <c r="F373" s="61" t="s">
        <v>94</v>
      </c>
      <c r="G373" s="111" t="n">
        <v>300</v>
      </c>
      <c r="H373" s="111"/>
      <c r="I373" s="111" t="n">
        <f aca="false">G373+H373</f>
        <v>300</v>
      </c>
      <c r="J373" s="111"/>
      <c r="K373" s="111" t="n">
        <f aca="false">G373+H373+J373</f>
        <v>300</v>
      </c>
      <c r="L373" s="111"/>
      <c r="M373" s="111" t="n">
        <f aca="false">K373+L373</f>
        <v>300</v>
      </c>
      <c r="N373" s="111" t="n">
        <v>300</v>
      </c>
      <c r="O373" s="111"/>
      <c r="P373" s="111" t="n">
        <f aca="false">N373+O373</f>
        <v>300</v>
      </c>
      <c r="Q373" s="111"/>
      <c r="R373" s="112" t="n">
        <f aca="false">N373+O373+Q373</f>
        <v>300</v>
      </c>
      <c r="S373" s="103"/>
      <c r="T373" s="103"/>
      <c r="U373" s="103"/>
      <c r="V373" s="103"/>
      <c r="W373" s="103"/>
      <c r="X373" s="103"/>
    </row>
    <row r="374" customFormat="false" ht="16.5" hidden="true" customHeight="false" outlineLevel="0" collapsed="false">
      <c r="A374" s="50" t="s">
        <v>441</v>
      </c>
      <c r="B374" s="12" t="n">
        <v>807</v>
      </c>
      <c r="C374" s="61" t="s">
        <v>43</v>
      </c>
      <c r="D374" s="61"/>
      <c r="E374" s="61"/>
      <c r="F374" s="61"/>
      <c r="G374" s="111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 t="n">
        <f aca="false">Q375</f>
        <v>0</v>
      </c>
      <c r="R374" s="112" t="n">
        <f aca="false">N374+O374+Q374</f>
        <v>0</v>
      </c>
      <c r="S374" s="103"/>
      <c r="T374" s="103"/>
      <c r="U374" s="103"/>
      <c r="V374" s="103"/>
      <c r="W374" s="103"/>
      <c r="X374" s="103"/>
    </row>
    <row r="375" customFormat="false" ht="16.5" hidden="true" customHeight="false" outlineLevel="0" collapsed="false">
      <c r="A375" s="16" t="s">
        <v>47</v>
      </c>
      <c r="B375" s="12" t="n">
        <v>807</v>
      </c>
      <c r="C375" s="61" t="s">
        <v>43</v>
      </c>
      <c r="D375" s="61" t="s">
        <v>43</v>
      </c>
      <c r="E375" s="61"/>
      <c r="F375" s="61"/>
      <c r="G375" s="111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 t="n">
        <f aca="false">Q377</f>
        <v>0</v>
      </c>
      <c r="R375" s="112" t="n">
        <f aca="false">N375+O375+Q375</f>
        <v>0</v>
      </c>
      <c r="S375" s="103"/>
      <c r="T375" s="103"/>
      <c r="U375" s="103"/>
      <c r="V375" s="103"/>
      <c r="W375" s="103"/>
      <c r="X375" s="103"/>
    </row>
    <row r="376" customFormat="false" ht="24" hidden="true" customHeight="true" outlineLevel="0" collapsed="false">
      <c r="A376" s="50" t="s">
        <v>130</v>
      </c>
      <c r="B376" s="12" t="n">
        <v>807</v>
      </c>
      <c r="C376" s="33" t="s">
        <v>43</v>
      </c>
      <c r="D376" s="33" t="s">
        <v>43</v>
      </c>
      <c r="E376" s="33" t="s">
        <v>131</v>
      </c>
      <c r="F376" s="61"/>
      <c r="G376" s="111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 t="n">
        <f aca="false">Q377</f>
        <v>0</v>
      </c>
      <c r="R376" s="112" t="n">
        <f aca="false">N376+O376+Q376</f>
        <v>0</v>
      </c>
      <c r="S376" s="103"/>
      <c r="T376" s="103"/>
      <c r="U376" s="103"/>
      <c r="V376" s="103"/>
      <c r="W376" s="103"/>
      <c r="X376" s="103"/>
    </row>
    <row r="377" customFormat="false" ht="16.5" hidden="true" customHeight="false" outlineLevel="0" collapsed="false">
      <c r="A377" s="25" t="s">
        <v>132</v>
      </c>
      <c r="B377" s="12" t="n">
        <v>807</v>
      </c>
      <c r="C377" s="61" t="s">
        <v>43</v>
      </c>
      <c r="D377" s="61" t="s">
        <v>43</v>
      </c>
      <c r="E377" s="61" t="s">
        <v>133</v>
      </c>
      <c r="F377" s="61"/>
      <c r="G377" s="111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 t="n">
        <f aca="false">Q378</f>
        <v>0</v>
      </c>
      <c r="R377" s="112" t="n">
        <f aca="false">N377+O377+Q377</f>
        <v>0</v>
      </c>
      <c r="S377" s="103"/>
      <c r="T377" s="103"/>
      <c r="U377" s="103"/>
      <c r="V377" s="103"/>
      <c r="W377" s="103"/>
      <c r="X377" s="103"/>
    </row>
    <row r="378" customFormat="false" ht="16.5" hidden="true" customHeight="false" outlineLevel="0" collapsed="false">
      <c r="A378" s="50" t="s">
        <v>120</v>
      </c>
      <c r="B378" s="12" t="n">
        <v>807</v>
      </c>
      <c r="C378" s="61" t="s">
        <v>43</v>
      </c>
      <c r="D378" s="61" t="s">
        <v>43</v>
      </c>
      <c r="E378" s="61" t="s">
        <v>133</v>
      </c>
      <c r="F378" s="61" t="s">
        <v>121</v>
      </c>
      <c r="G378" s="111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2" t="n">
        <f aca="false">N378+O378+Q378</f>
        <v>0</v>
      </c>
      <c r="S378" s="103"/>
      <c r="T378" s="103"/>
      <c r="U378" s="103"/>
      <c r="V378" s="103"/>
      <c r="W378" s="103"/>
      <c r="X378" s="103"/>
    </row>
    <row r="379" customFormat="false" ht="16.5" hidden="false" customHeight="false" outlineLevel="0" collapsed="false">
      <c r="A379" s="50" t="s">
        <v>449</v>
      </c>
      <c r="B379" s="12" t="n">
        <v>807</v>
      </c>
      <c r="C379" s="61" t="s">
        <v>29</v>
      </c>
      <c r="D379" s="61"/>
      <c r="E379" s="61"/>
      <c r="F379" s="61"/>
      <c r="G379" s="111" t="n">
        <f aca="false">G380</f>
        <v>47970.1</v>
      </c>
      <c r="H379" s="111" t="n">
        <f aca="false">H380</f>
        <v>0</v>
      </c>
      <c r="I379" s="111" t="n">
        <f aca="false">G379+H379</f>
        <v>47970.1</v>
      </c>
      <c r="J379" s="111" t="n">
        <f aca="false">J380</f>
        <v>0</v>
      </c>
      <c r="K379" s="111" t="n">
        <f aca="false">G379+H379+J379</f>
        <v>47970.1</v>
      </c>
      <c r="L379" s="111" t="n">
        <f aca="false">L380</f>
        <v>0</v>
      </c>
      <c r="M379" s="111" t="n">
        <f aca="false">K379+L379</f>
        <v>47970.1</v>
      </c>
      <c r="N379" s="111" t="n">
        <f aca="false">N380</f>
        <v>59661.9</v>
      </c>
      <c r="O379" s="111" t="n">
        <f aca="false">O380</f>
        <v>0</v>
      </c>
      <c r="P379" s="111" t="n">
        <f aca="false">N379+O379</f>
        <v>59661.9</v>
      </c>
      <c r="Q379" s="111" t="n">
        <f aca="false">Q380</f>
        <v>0</v>
      </c>
      <c r="R379" s="112" t="n">
        <f aca="false">N379+O379+Q379</f>
        <v>59661.9</v>
      </c>
      <c r="S379" s="103"/>
      <c r="T379" s="103"/>
      <c r="U379" s="103"/>
      <c r="V379" s="103"/>
      <c r="W379" s="103"/>
      <c r="X379" s="103"/>
    </row>
    <row r="380" customFormat="false" ht="33" hidden="false" customHeight="false" outlineLevel="0" collapsed="false">
      <c r="A380" s="50" t="s">
        <v>72</v>
      </c>
      <c r="B380" s="12" t="n">
        <v>807</v>
      </c>
      <c r="C380" s="61" t="s">
        <v>29</v>
      </c>
      <c r="D380" s="61" t="s">
        <v>17</v>
      </c>
      <c r="E380" s="61"/>
      <c r="F380" s="61"/>
      <c r="G380" s="111" t="n">
        <f aca="false">G381</f>
        <v>47970.1</v>
      </c>
      <c r="H380" s="111" t="n">
        <f aca="false">H381</f>
        <v>0</v>
      </c>
      <c r="I380" s="111" t="n">
        <f aca="false">G380+H380</f>
        <v>47970.1</v>
      </c>
      <c r="J380" s="111" t="n">
        <f aca="false">J381</f>
        <v>0</v>
      </c>
      <c r="K380" s="111" t="n">
        <f aca="false">G380+H380+J380</f>
        <v>47970.1</v>
      </c>
      <c r="L380" s="111" t="n">
        <f aca="false">L381</f>
        <v>0</v>
      </c>
      <c r="M380" s="111" t="n">
        <f aca="false">K380+L380</f>
        <v>47970.1</v>
      </c>
      <c r="N380" s="111" t="n">
        <f aca="false">N381</f>
        <v>59661.9</v>
      </c>
      <c r="O380" s="111" t="n">
        <f aca="false">O381</f>
        <v>0</v>
      </c>
      <c r="P380" s="111" t="n">
        <f aca="false">N380+O380</f>
        <v>59661.9</v>
      </c>
      <c r="Q380" s="111" t="n">
        <f aca="false">Q381</f>
        <v>0</v>
      </c>
      <c r="R380" s="112" t="n">
        <f aca="false">N380+O380+Q380</f>
        <v>59661.9</v>
      </c>
      <c r="S380" s="103"/>
      <c r="T380" s="103"/>
      <c r="U380" s="103"/>
      <c r="V380" s="103"/>
      <c r="W380" s="103"/>
      <c r="X380" s="103"/>
    </row>
    <row r="381" customFormat="false" ht="16.5" hidden="false" customHeight="false" outlineLevel="0" collapsed="false">
      <c r="A381" s="50" t="s">
        <v>419</v>
      </c>
      <c r="B381" s="12" t="n">
        <v>807</v>
      </c>
      <c r="C381" s="61" t="s">
        <v>29</v>
      </c>
      <c r="D381" s="61" t="s">
        <v>17</v>
      </c>
      <c r="E381" s="61" t="s">
        <v>420</v>
      </c>
      <c r="F381" s="61"/>
      <c r="G381" s="111" t="n">
        <f aca="false">G382</f>
        <v>47970.1</v>
      </c>
      <c r="H381" s="111" t="n">
        <f aca="false">H382</f>
        <v>0</v>
      </c>
      <c r="I381" s="111" t="n">
        <f aca="false">G381+H381</f>
        <v>47970.1</v>
      </c>
      <c r="J381" s="111" t="n">
        <f aca="false">J382</f>
        <v>0</v>
      </c>
      <c r="K381" s="111" t="n">
        <f aca="false">G381+H381+J381</f>
        <v>47970.1</v>
      </c>
      <c r="L381" s="111" t="n">
        <f aca="false">L382</f>
        <v>0</v>
      </c>
      <c r="M381" s="111" t="n">
        <f aca="false">K381+L381</f>
        <v>47970.1</v>
      </c>
      <c r="N381" s="111" t="n">
        <f aca="false">N382</f>
        <v>59661.9</v>
      </c>
      <c r="O381" s="111" t="n">
        <f aca="false">O382</f>
        <v>0</v>
      </c>
      <c r="P381" s="111" t="n">
        <f aca="false">N381+O381</f>
        <v>59661.9</v>
      </c>
      <c r="Q381" s="111" t="n">
        <f aca="false">Q382</f>
        <v>0</v>
      </c>
      <c r="R381" s="112" t="n">
        <f aca="false">N381+O381+Q381</f>
        <v>59661.9</v>
      </c>
      <c r="S381" s="103"/>
      <c r="T381" s="103"/>
      <c r="U381" s="103"/>
      <c r="V381" s="103"/>
      <c r="W381" s="103"/>
      <c r="X381" s="103"/>
    </row>
    <row r="382" customFormat="false" ht="16.5" hidden="false" customHeight="false" outlineLevel="0" collapsed="false">
      <c r="A382" s="25" t="s">
        <v>421</v>
      </c>
      <c r="B382" s="12" t="n">
        <v>807</v>
      </c>
      <c r="C382" s="61" t="s">
        <v>29</v>
      </c>
      <c r="D382" s="61" t="s">
        <v>17</v>
      </c>
      <c r="E382" s="61" t="s">
        <v>422</v>
      </c>
      <c r="F382" s="61"/>
      <c r="G382" s="111" t="n">
        <f aca="false">G383</f>
        <v>47970.1</v>
      </c>
      <c r="H382" s="111" t="n">
        <f aca="false">H383</f>
        <v>0</v>
      </c>
      <c r="I382" s="111" t="n">
        <f aca="false">G382+H382</f>
        <v>47970.1</v>
      </c>
      <c r="J382" s="111" t="n">
        <f aca="false">J383</f>
        <v>0</v>
      </c>
      <c r="K382" s="111" t="n">
        <f aca="false">G382+H382+J382</f>
        <v>47970.1</v>
      </c>
      <c r="L382" s="111" t="n">
        <f aca="false">L383</f>
        <v>0</v>
      </c>
      <c r="M382" s="111" t="n">
        <f aca="false">K382+L382</f>
        <v>47970.1</v>
      </c>
      <c r="N382" s="111" t="n">
        <f aca="false">N383</f>
        <v>59661.9</v>
      </c>
      <c r="O382" s="111" t="n">
        <f aca="false">O383</f>
        <v>0</v>
      </c>
      <c r="P382" s="111" t="n">
        <f aca="false">N382+O382</f>
        <v>59661.9</v>
      </c>
      <c r="Q382" s="111" t="n">
        <f aca="false">Q383</f>
        <v>0</v>
      </c>
      <c r="R382" s="112" t="n">
        <f aca="false">N382+O382+Q382</f>
        <v>59661.9</v>
      </c>
      <c r="S382" s="103"/>
      <c r="T382" s="103"/>
      <c r="U382" s="103"/>
      <c r="V382" s="103"/>
      <c r="W382" s="103"/>
      <c r="X382" s="103"/>
    </row>
    <row r="383" customFormat="false" ht="16.5" hidden="false" customHeight="false" outlineLevel="0" collapsed="false">
      <c r="A383" s="50" t="s">
        <v>120</v>
      </c>
      <c r="B383" s="12" t="n">
        <v>807</v>
      </c>
      <c r="C383" s="61" t="s">
        <v>29</v>
      </c>
      <c r="D383" s="61" t="s">
        <v>17</v>
      </c>
      <c r="E383" s="61" t="s">
        <v>422</v>
      </c>
      <c r="F383" s="61" t="s">
        <v>121</v>
      </c>
      <c r="G383" s="111" t="n">
        <v>47970.1</v>
      </c>
      <c r="H383" s="111"/>
      <c r="I383" s="111" t="n">
        <f aca="false">G383+H383</f>
        <v>47970.1</v>
      </c>
      <c r="J383" s="111"/>
      <c r="K383" s="111" t="n">
        <f aca="false">G383+H383+J383</f>
        <v>47970.1</v>
      </c>
      <c r="L383" s="111"/>
      <c r="M383" s="111" t="n">
        <f aca="false">K383+L383</f>
        <v>47970.1</v>
      </c>
      <c r="N383" s="111" t="n">
        <v>59661.9</v>
      </c>
      <c r="O383" s="111"/>
      <c r="P383" s="111" t="n">
        <f aca="false">N383+O383</f>
        <v>59661.9</v>
      </c>
      <c r="Q383" s="111"/>
      <c r="R383" s="112" t="n">
        <f aca="false">N383+O383+Q383</f>
        <v>59661.9</v>
      </c>
      <c r="S383" s="103"/>
      <c r="T383" s="103"/>
      <c r="U383" s="103"/>
      <c r="V383" s="103"/>
      <c r="W383" s="103"/>
      <c r="X383" s="103"/>
    </row>
    <row r="384" s="116" customFormat="true" ht="16.5" hidden="false" customHeight="false" outlineLevel="0" collapsed="false">
      <c r="A384" s="117" t="s">
        <v>450</v>
      </c>
      <c r="B384" s="12" t="n">
        <v>808</v>
      </c>
      <c r="C384" s="61"/>
      <c r="D384" s="61"/>
      <c r="E384" s="61"/>
      <c r="F384" s="61"/>
      <c r="G384" s="111" t="n">
        <f aca="false">G385+G406</f>
        <v>310429.6</v>
      </c>
      <c r="H384" s="111" t="n">
        <f aca="false">H385+H406</f>
        <v>0</v>
      </c>
      <c r="I384" s="111" t="n">
        <f aca="false">G384+H384</f>
        <v>310429.6</v>
      </c>
      <c r="J384" s="111" t="n">
        <f aca="false">J385+J406</f>
        <v>0</v>
      </c>
      <c r="K384" s="111" t="n">
        <f aca="false">G384+H384+J384</f>
        <v>310429.6</v>
      </c>
      <c r="L384" s="111" t="n">
        <f aca="false">L385+L406</f>
        <v>0</v>
      </c>
      <c r="M384" s="111" t="n">
        <f aca="false">K384+L384</f>
        <v>310429.6</v>
      </c>
      <c r="N384" s="111" t="n">
        <f aca="false">N385+N406</f>
        <v>289540.1</v>
      </c>
      <c r="O384" s="111" t="n">
        <f aca="false">O385+O406</f>
        <v>0</v>
      </c>
      <c r="P384" s="111" t="n">
        <f aca="false">N384+O384</f>
        <v>289540.1</v>
      </c>
      <c r="Q384" s="111" t="n">
        <f aca="false">Q385+Q406</f>
        <v>0</v>
      </c>
      <c r="R384" s="112" t="n">
        <f aca="false">N384+O384+Q384</f>
        <v>289540.1</v>
      </c>
      <c r="S384" s="103"/>
      <c r="T384" s="103"/>
      <c r="U384" s="103"/>
      <c r="V384" s="103"/>
      <c r="W384" s="103"/>
      <c r="X384" s="103"/>
    </row>
    <row r="385" s="120" customFormat="true" ht="16.5" hidden="false" customHeight="false" outlineLevel="0" collapsed="false">
      <c r="A385" s="50" t="s">
        <v>435</v>
      </c>
      <c r="B385" s="12" t="n">
        <v>808</v>
      </c>
      <c r="C385" s="61" t="s">
        <v>52</v>
      </c>
      <c r="D385" s="61"/>
      <c r="E385" s="61"/>
      <c r="F385" s="61"/>
      <c r="G385" s="111" t="n">
        <f aca="false">SUM(G386,G394)</f>
        <v>56201.4</v>
      </c>
      <c r="H385" s="111" t="n">
        <f aca="false">SUM(H386,H394)</f>
        <v>0</v>
      </c>
      <c r="I385" s="111" t="n">
        <f aca="false">G385+H385</f>
        <v>56201.4</v>
      </c>
      <c r="J385" s="111" t="n">
        <f aca="false">SUM(J386,J394)</f>
        <v>0</v>
      </c>
      <c r="K385" s="111" t="n">
        <f aca="false">G385+H385+J385</f>
        <v>56201.4</v>
      </c>
      <c r="L385" s="111" t="n">
        <f aca="false">SUM(L386,L394)</f>
        <v>0</v>
      </c>
      <c r="M385" s="111" t="n">
        <f aca="false">K385+L385</f>
        <v>56201.4</v>
      </c>
      <c r="N385" s="111" t="n">
        <f aca="false">SUM(N386,N394)</f>
        <v>55710.6</v>
      </c>
      <c r="O385" s="111" t="n">
        <f aca="false">SUM(O386,O394)</f>
        <v>0</v>
      </c>
      <c r="P385" s="111" t="n">
        <f aca="false">N385+O385</f>
        <v>55710.6</v>
      </c>
      <c r="Q385" s="111" t="n">
        <f aca="false">SUM(Q386,Q394)</f>
        <v>0</v>
      </c>
      <c r="R385" s="112" t="n">
        <f aca="false">N385+O385+Q385</f>
        <v>55710.6</v>
      </c>
      <c r="S385" s="103"/>
      <c r="T385" s="103"/>
      <c r="U385" s="103"/>
      <c r="V385" s="103"/>
      <c r="W385" s="103"/>
      <c r="X385" s="103"/>
    </row>
    <row r="386" customFormat="false" ht="16.5" hidden="false" customHeight="false" outlineLevel="0" collapsed="false">
      <c r="A386" s="50" t="s">
        <v>54</v>
      </c>
      <c r="B386" s="12" t="n">
        <v>808</v>
      </c>
      <c r="C386" s="61" t="s">
        <v>52</v>
      </c>
      <c r="D386" s="61" t="s">
        <v>19</v>
      </c>
      <c r="E386" s="61"/>
      <c r="F386" s="61"/>
      <c r="G386" s="111" t="n">
        <f aca="false">G387+G390</f>
        <v>55014.1</v>
      </c>
      <c r="H386" s="111" t="n">
        <f aca="false">H387+H390</f>
        <v>0</v>
      </c>
      <c r="I386" s="111" t="n">
        <f aca="false">G386+H386</f>
        <v>55014.1</v>
      </c>
      <c r="J386" s="111" t="n">
        <f aca="false">J387+J390</f>
        <v>0</v>
      </c>
      <c r="K386" s="111" t="n">
        <f aca="false">G386+H386+J386</f>
        <v>55014.1</v>
      </c>
      <c r="L386" s="111" t="n">
        <f aca="false">L387+L390</f>
        <v>0</v>
      </c>
      <c r="M386" s="111" t="n">
        <f aca="false">K386+L386</f>
        <v>55014.1</v>
      </c>
      <c r="N386" s="111" t="n">
        <f aca="false">N387+N390</f>
        <v>55237.1</v>
      </c>
      <c r="O386" s="111" t="n">
        <f aca="false">O387+O390</f>
        <v>0</v>
      </c>
      <c r="P386" s="111" t="n">
        <f aca="false">N386+O386</f>
        <v>55237.1</v>
      </c>
      <c r="Q386" s="111" t="n">
        <f aca="false">Q387+Q390</f>
        <v>0</v>
      </c>
      <c r="R386" s="112" t="n">
        <f aca="false">N386+O386+Q386</f>
        <v>55237.1</v>
      </c>
      <c r="S386" s="103"/>
      <c r="T386" s="103"/>
      <c r="U386" s="103"/>
      <c r="V386" s="103"/>
      <c r="W386" s="103"/>
      <c r="X386" s="103"/>
    </row>
    <row r="387" customFormat="false" ht="16.5" hidden="false" customHeight="false" outlineLevel="0" collapsed="false">
      <c r="A387" s="50" t="s">
        <v>263</v>
      </c>
      <c r="B387" s="12" t="n">
        <v>808</v>
      </c>
      <c r="C387" s="61" t="s">
        <v>52</v>
      </c>
      <c r="D387" s="61" t="s">
        <v>19</v>
      </c>
      <c r="E387" s="61" t="s">
        <v>264</v>
      </c>
      <c r="F387" s="61"/>
      <c r="G387" s="111" t="n">
        <f aca="false">G388</f>
        <v>54697.3</v>
      </c>
      <c r="H387" s="111" t="n">
        <f aca="false">H388</f>
        <v>0</v>
      </c>
      <c r="I387" s="111" t="n">
        <f aca="false">G387+H387</f>
        <v>54697.3</v>
      </c>
      <c r="J387" s="111" t="n">
        <f aca="false">J388</f>
        <v>0</v>
      </c>
      <c r="K387" s="111" t="n">
        <f aca="false">G387+H387+J387</f>
        <v>54697.3</v>
      </c>
      <c r="L387" s="111" t="n">
        <f aca="false">L388</f>
        <v>0</v>
      </c>
      <c r="M387" s="111" t="n">
        <f aca="false">K387+L387</f>
        <v>54697.3</v>
      </c>
      <c r="N387" s="111" t="n">
        <f aca="false">N388</f>
        <v>54920.3</v>
      </c>
      <c r="O387" s="111" t="n">
        <f aca="false">O388</f>
        <v>0</v>
      </c>
      <c r="P387" s="111" t="n">
        <f aca="false">N387+O387</f>
        <v>54920.3</v>
      </c>
      <c r="Q387" s="111" t="n">
        <f aca="false">Q388</f>
        <v>0</v>
      </c>
      <c r="R387" s="112" t="n">
        <f aca="false">N387+O387+Q387</f>
        <v>54920.3</v>
      </c>
      <c r="S387" s="103"/>
      <c r="T387" s="103"/>
      <c r="U387" s="103"/>
      <c r="V387" s="103"/>
      <c r="W387" s="103"/>
      <c r="X387" s="103"/>
    </row>
    <row r="388" customFormat="false" ht="16.5" hidden="false" customHeight="false" outlineLevel="0" collapsed="false">
      <c r="A388" s="50" t="s">
        <v>140</v>
      </c>
      <c r="B388" s="12" t="n">
        <v>808</v>
      </c>
      <c r="C388" s="61" t="s">
        <v>52</v>
      </c>
      <c r="D388" s="61" t="s">
        <v>19</v>
      </c>
      <c r="E388" s="61" t="s">
        <v>265</v>
      </c>
      <c r="F388" s="61"/>
      <c r="G388" s="111" t="n">
        <f aca="false">SUM(G389)</f>
        <v>54697.3</v>
      </c>
      <c r="H388" s="111" t="n">
        <f aca="false">SUM(H389)</f>
        <v>0</v>
      </c>
      <c r="I388" s="111" t="n">
        <f aca="false">G388+H388</f>
        <v>54697.3</v>
      </c>
      <c r="J388" s="111" t="n">
        <f aca="false">SUM(J389)</f>
        <v>0</v>
      </c>
      <c r="K388" s="111" t="n">
        <f aca="false">G388+H388+J388</f>
        <v>54697.3</v>
      </c>
      <c r="L388" s="111" t="n">
        <f aca="false">SUM(L389)</f>
        <v>0</v>
      </c>
      <c r="M388" s="111" t="n">
        <f aca="false">K388+L388</f>
        <v>54697.3</v>
      </c>
      <c r="N388" s="111" t="n">
        <f aca="false">SUM(N389)</f>
        <v>54920.3</v>
      </c>
      <c r="O388" s="111" t="n">
        <f aca="false">SUM(O389)</f>
        <v>0</v>
      </c>
      <c r="P388" s="111" t="n">
        <f aca="false">N388+O388</f>
        <v>54920.3</v>
      </c>
      <c r="Q388" s="111" t="n">
        <f aca="false">SUM(Q389)</f>
        <v>0</v>
      </c>
      <c r="R388" s="112" t="n">
        <f aca="false">N388+O388+Q388</f>
        <v>54920.3</v>
      </c>
      <c r="S388" s="103"/>
      <c r="T388" s="103"/>
      <c r="U388" s="103"/>
      <c r="V388" s="103"/>
      <c r="W388" s="103"/>
      <c r="X388" s="103"/>
    </row>
    <row r="389" customFormat="false" ht="49.5" hidden="false" customHeight="false" outlineLevel="0" collapsed="false">
      <c r="A389" s="25" t="s">
        <v>164</v>
      </c>
      <c r="B389" s="12" t="n">
        <v>808</v>
      </c>
      <c r="C389" s="61" t="s">
        <v>52</v>
      </c>
      <c r="D389" s="61" t="s">
        <v>19</v>
      </c>
      <c r="E389" s="61" t="s">
        <v>265</v>
      </c>
      <c r="F389" s="61" t="s">
        <v>165</v>
      </c>
      <c r="G389" s="111" t="n">
        <v>54697.3</v>
      </c>
      <c r="H389" s="111"/>
      <c r="I389" s="111" t="n">
        <f aca="false">G389+H389</f>
        <v>54697.3</v>
      </c>
      <c r="J389" s="111"/>
      <c r="K389" s="111" t="n">
        <f aca="false">G389+H389+J389</f>
        <v>54697.3</v>
      </c>
      <c r="L389" s="111"/>
      <c r="M389" s="111" t="n">
        <f aca="false">K389+L389</f>
        <v>54697.3</v>
      </c>
      <c r="N389" s="111" t="n">
        <v>54920.3</v>
      </c>
      <c r="O389" s="111"/>
      <c r="P389" s="111" t="n">
        <f aca="false">N389+O389</f>
        <v>54920.3</v>
      </c>
      <c r="Q389" s="111"/>
      <c r="R389" s="112" t="n">
        <f aca="false">N389+O389+Q389</f>
        <v>54920.3</v>
      </c>
      <c r="S389" s="103"/>
      <c r="T389" s="103"/>
      <c r="U389" s="103"/>
      <c r="V389" s="103"/>
      <c r="W389" s="103"/>
      <c r="X389" s="103"/>
    </row>
    <row r="390" customFormat="false" ht="16.5" hidden="false" customHeight="false" outlineLevel="0" collapsed="false">
      <c r="A390" s="27" t="s">
        <v>238</v>
      </c>
      <c r="B390" s="12" t="n">
        <v>808</v>
      </c>
      <c r="C390" s="61" t="s">
        <v>52</v>
      </c>
      <c r="D390" s="61" t="s">
        <v>19</v>
      </c>
      <c r="E390" s="61" t="s">
        <v>239</v>
      </c>
      <c r="F390" s="61"/>
      <c r="G390" s="111" t="n">
        <f aca="false">G391</f>
        <v>316.8</v>
      </c>
      <c r="H390" s="111" t="n">
        <f aca="false">H391</f>
        <v>0</v>
      </c>
      <c r="I390" s="111" t="n">
        <f aca="false">G390+H390</f>
        <v>316.8</v>
      </c>
      <c r="J390" s="111" t="n">
        <f aca="false">J391</f>
        <v>0</v>
      </c>
      <c r="K390" s="111" t="n">
        <f aca="false">G390+H390+J390</f>
        <v>316.8</v>
      </c>
      <c r="L390" s="111" t="n">
        <f aca="false">L391</f>
        <v>0</v>
      </c>
      <c r="M390" s="111" t="n">
        <f aca="false">K390+L390</f>
        <v>316.8</v>
      </c>
      <c r="N390" s="111" t="n">
        <f aca="false">N391</f>
        <v>316.8</v>
      </c>
      <c r="O390" s="111" t="n">
        <f aca="false">O391</f>
        <v>0</v>
      </c>
      <c r="P390" s="111" t="n">
        <f aca="false">N390+O390</f>
        <v>316.8</v>
      </c>
      <c r="Q390" s="111" t="n">
        <f aca="false">Q391</f>
        <v>0</v>
      </c>
      <c r="R390" s="112" t="n">
        <f aca="false">N390+O390+Q390</f>
        <v>316.8</v>
      </c>
      <c r="S390" s="103"/>
      <c r="T390" s="103"/>
      <c r="U390" s="103"/>
      <c r="V390" s="103"/>
      <c r="W390" s="103"/>
      <c r="X390" s="103"/>
    </row>
    <row r="391" customFormat="false" ht="16.5" hidden="false" customHeight="false" outlineLevel="0" collapsed="false">
      <c r="A391" s="27" t="s">
        <v>240</v>
      </c>
      <c r="B391" s="12" t="n">
        <v>808</v>
      </c>
      <c r="C391" s="61" t="s">
        <v>52</v>
      </c>
      <c r="D391" s="61" t="s">
        <v>19</v>
      </c>
      <c r="E391" s="61" t="s">
        <v>241</v>
      </c>
      <c r="F391" s="61"/>
      <c r="G391" s="111" t="n">
        <f aca="false">G392</f>
        <v>316.8</v>
      </c>
      <c r="H391" s="111" t="n">
        <f aca="false">H392</f>
        <v>0</v>
      </c>
      <c r="I391" s="111" t="n">
        <f aca="false">G391+H391</f>
        <v>316.8</v>
      </c>
      <c r="J391" s="111" t="n">
        <f aca="false">J392</f>
        <v>0</v>
      </c>
      <c r="K391" s="111" t="n">
        <f aca="false">G391+H391+J391</f>
        <v>316.8</v>
      </c>
      <c r="L391" s="111" t="n">
        <f aca="false">L392</f>
        <v>0</v>
      </c>
      <c r="M391" s="111" t="n">
        <f aca="false">K391+L391</f>
        <v>316.8</v>
      </c>
      <c r="N391" s="111" t="n">
        <f aca="false">N392</f>
        <v>316.8</v>
      </c>
      <c r="O391" s="111" t="n">
        <f aca="false">O392</f>
        <v>0</v>
      </c>
      <c r="P391" s="111" t="n">
        <f aca="false">N391+O391</f>
        <v>316.8</v>
      </c>
      <c r="Q391" s="111" t="n">
        <f aca="false">Q392</f>
        <v>0</v>
      </c>
      <c r="R391" s="112" t="n">
        <f aca="false">N391+O391+Q391</f>
        <v>316.8</v>
      </c>
      <c r="S391" s="103"/>
      <c r="T391" s="103"/>
      <c r="U391" s="103"/>
      <c r="V391" s="103"/>
      <c r="W391" s="103"/>
      <c r="X391" s="103"/>
    </row>
    <row r="392" customFormat="false" ht="49.5" hidden="false" customHeight="false" outlineLevel="0" collapsed="false">
      <c r="A392" s="50" t="s">
        <v>242</v>
      </c>
      <c r="B392" s="12" t="n">
        <v>808</v>
      </c>
      <c r="C392" s="61" t="s">
        <v>52</v>
      </c>
      <c r="D392" s="61" t="s">
        <v>19</v>
      </c>
      <c r="E392" s="61" t="s">
        <v>243</v>
      </c>
      <c r="F392" s="61"/>
      <c r="G392" s="111" t="n">
        <f aca="false">G393</f>
        <v>316.8</v>
      </c>
      <c r="H392" s="111" t="n">
        <f aca="false">H393</f>
        <v>0</v>
      </c>
      <c r="I392" s="111" t="n">
        <f aca="false">G392+H392</f>
        <v>316.8</v>
      </c>
      <c r="J392" s="111" t="n">
        <f aca="false">J393</f>
        <v>0</v>
      </c>
      <c r="K392" s="111" t="n">
        <f aca="false">G392+H392+J392</f>
        <v>316.8</v>
      </c>
      <c r="L392" s="111" t="n">
        <f aca="false">L393</f>
        <v>0</v>
      </c>
      <c r="M392" s="111" t="n">
        <f aca="false">K392+L392</f>
        <v>316.8</v>
      </c>
      <c r="N392" s="111" t="n">
        <f aca="false">N393</f>
        <v>316.8</v>
      </c>
      <c r="O392" s="111" t="n">
        <f aca="false">O393</f>
        <v>0</v>
      </c>
      <c r="P392" s="111" t="n">
        <f aca="false">N392+O392</f>
        <v>316.8</v>
      </c>
      <c r="Q392" s="111" t="n">
        <f aca="false">Q393</f>
        <v>0</v>
      </c>
      <c r="R392" s="112" t="n">
        <f aca="false">N392+O392+Q392</f>
        <v>316.8</v>
      </c>
      <c r="S392" s="103"/>
      <c r="T392" s="103"/>
      <c r="U392" s="103"/>
      <c r="V392" s="103"/>
      <c r="W392" s="103"/>
      <c r="X392" s="103"/>
    </row>
    <row r="393" customFormat="false" ht="16.5" hidden="false" customHeight="false" outlineLevel="0" collapsed="false">
      <c r="A393" s="25" t="s">
        <v>244</v>
      </c>
      <c r="B393" s="12" t="n">
        <v>808</v>
      </c>
      <c r="C393" s="61" t="s">
        <v>52</v>
      </c>
      <c r="D393" s="61" t="s">
        <v>19</v>
      </c>
      <c r="E393" s="61" t="s">
        <v>243</v>
      </c>
      <c r="F393" s="61" t="s">
        <v>245</v>
      </c>
      <c r="G393" s="111" t="n">
        <v>316.8</v>
      </c>
      <c r="H393" s="111"/>
      <c r="I393" s="111" t="n">
        <f aca="false">G393+H393</f>
        <v>316.8</v>
      </c>
      <c r="J393" s="111"/>
      <c r="K393" s="111" t="n">
        <f aca="false">G393+H393+J393</f>
        <v>316.8</v>
      </c>
      <c r="L393" s="111"/>
      <c r="M393" s="111" t="n">
        <f aca="false">K393+L393</f>
        <v>316.8</v>
      </c>
      <c r="N393" s="111" t="n">
        <v>316.8</v>
      </c>
      <c r="O393" s="111"/>
      <c r="P393" s="111" t="n">
        <f aca="false">N393+O393</f>
        <v>316.8</v>
      </c>
      <c r="Q393" s="111"/>
      <c r="R393" s="112" t="n">
        <f aca="false">N393+O393+Q393</f>
        <v>316.8</v>
      </c>
      <c r="S393" s="103"/>
      <c r="T393" s="103"/>
      <c r="U393" s="103"/>
      <c r="V393" s="103"/>
      <c r="W393" s="103"/>
      <c r="X393" s="103"/>
    </row>
    <row r="394" customFormat="false" ht="16.5" hidden="false" customHeight="false" outlineLevel="0" collapsed="false">
      <c r="A394" s="50" t="s">
        <v>56</v>
      </c>
      <c r="B394" s="12" t="n">
        <v>808</v>
      </c>
      <c r="C394" s="61" t="s">
        <v>52</v>
      </c>
      <c r="D394" s="61" t="s">
        <v>32</v>
      </c>
      <c r="E394" s="61"/>
      <c r="F394" s="61"/>
      <c r="G394" s="111" t="n">
        <f aca="false">G395</f>
        <v>1187.3</v>
      </c>
      <c r="H394" s="111" t="n">
        <f aca="false">H395</f>
        <v>0</v>
      </c>
      <c r="I394" s="111" t="n">
        <f aca="false">G394+H394</f>
        <v>1187.3</v>
      </c>
      <c r="J394" s="111" t="n">
        <f aca="false">J395</f>
        <v>0</v>
      </c>
      <c r="K394" s="111" t="n">
        <f aca="false">G394+H394+J394</f>
        <v>1187.3</v>
      </c>
      <c r="L394" s="111" t="n">
        <f aca="false">L395</f>
        <v>0</v>
      </c>
      <c r="M394" s="111" t="n">
        <f aca="false">K394+L394</f>
        <v>1187.3</v>
      </c>
      <c r="N394" s="111" t="n">
        <f aca="false">N395</f>
        <v>473.5</v>
      </c>
      <c r="O394" s="111" t="n">
        <f aca="false">O395</f>
        <v>0</v>
      </c>
      <c r="P394" s="111" t="n">
        <f aca="false">N394+O394</f>
        <v>473.5</v>
      </c>
      <c r="Q394" s="111" t="n">
        <f aca="false">Q395</f>
        <v>0</v>
      </c>
      <c r="R394" s="112" t="n">
        <f aca="false">N394+O394+Q394</f>
        <v>473.5</v>
      </c>
      <c r="S394" s="103"/>
      <c r="T394" s="103"/>
      <c r="U394" s="103"/>
      <c r="V394" s="103"/>
      <c r="W394" s="103"/>
      <c r="X394" s="103"/>
    </row>
    <row r="395" customFormat="false" ht="16.5" hidden="false" customHeight="false" outlineLevel="0" collapsed="false">
      <c r="A395" s="50" t="s">
        <v>101</v>
      </c>
      <c r="B395" s="12" t="n">
        <v>808</v>
      </c>
      <c r="C395" s="61" t="s">
        <v>52</v>
      </c>
      <c r="D395" s="61" t="s">
        <v>32</v>
      </c>
      <c r="E395" s="61" t="s">
        <v>102</v>
      </c>
      <c r="F395" s="61"/>
      <c r="G395" s="111" t="n">
        <f aca="false">G396+G403</f>
        <v>1187.3</v>
      </c>
      <c r="H395" s="111" t="n">
        <f aca="false">H396+H403</f>
        <v>0</v>
      </c>
      <c r="I395" s="111" t="n">
        <f aca="false">G395+H395</f>
        <v>1187.3</v>
      </c>
      <c r="J395" s="111" t="n">
        <f aca="false">J396+J403</f>
        <v>0</v>
      </c>
      <c r="K395" s="111" t="n">
        <f aca="false">G395+H395+J395</f>
        <v>1187.3</v>
      </c>
      <c r="L395" s="111" t="n">
        <f aca="false">L396+L403</f>
        <v>0</v>
      </c>
      <c r="M395" s="111" t="n">
        <f aca="false">K395+L395</f>
        <v>1187.3</v>
      </c>
      <c r="N395" s="111" t="n">
        <f aca="false">N396+N403</f>
        <v>473.5</v>
      </c>
      <c r="O395" s="111" t="n">
        <f aca="false">O396+O403</f>
        <v>0</v>
      </c>
      <c r="P395" s="111" t="n">
        <f aca="false">N395+O395</f>
        <v>473.5</v>
      </c>
      <c r="Q395" s="111" t="n">
        <f aca="false">Q396+Q403</f>
        <v>0</v>
      </c>
      <c r="R395" s="112" t="n">
        <f aca="false">N395+O395+Q395</f>
        <v>473.5</v>
      </c>
      <c r="S395" s="103"/>
      <c r="T395" s="103"/>
      <c r="U395" s="103"/>
      <c r="V395" s="103"/>
      <c r="W395" s="103"/>
      <c r="X395" s="103"/>
    </row>
    <row r="396" customFormat="false" ht="16.5" hidden="false" customHeight="false" outlineLevel="0" collapsed="false">
      <c r="A396" s="50" t="s">
        <v>103</v>
      </c>
      <c r="B396" s="12" t="n">
        <v>808</v>
      </c>
      <c r="C396" s="61" t="s">
        <v>52</v>
      </c>
      <c r="D396" s="61" t="s">
        <v>32</v>
      </c>
      <c r="E396" s="61" t="s">
        <v>104</v>
      </c>
      <c r="F396" s="61"/>
      <c r="G396" s="111" t="n">
        <f aca="false">G397+G399+G401</f>
        <v>581.3</v>
      </c>
      <c r="H396" s="111" t="n">
        <f aca="false">H397+H399+H401</f>
        <v>0</v>
      </c>
      <c r="I396" s="111" t="n">
        <f aca="false">G396+H396</f>
        <v>581.3</v>
      </c>
      <c r="J396" s="111" t="n">
        <f aca="false">J397+J399+J401</f>
        <v>0</v>
      </c>
      <c r="K396" s="111" t="n">
        <f aca="false">G396+H396+J396</f>
        <v>581.3</v>
      </c>
      <c r="L396" s="111" t="n">
        <f aca="false">L397+L399+L401</f>
        <v>0</v>
      </c>
      <c r="M396" s="111" t="n">
        <f aca="false">K396+L396</f>
        <v>581.3</v>
      </c>
      <c r="N396" s="111" t="n">
        <f aca="false">N397+N399+N401</f>
        <v>473.5</v>
      </c>
      <c r="O396" s="111" t="n">
        <f aca="false">O397+O399+O401</f>
        <v>0</v>
      </c>
      <c r="P396" s="111" t="n">
        <f aca="false">N396+O396</f>
        <v>473.5</v>
      </c>
      <c r="Q396" s="111" t="n">
        <f aca="false">Q397+Q399+Q401</f>
        <v>0</v>
      </c>
      <c r="R396" s="112" t="n">
        <f aca="false">N396+O396+Q396</f>
        <v>473.5</v>
      </c>
      <c r="S396" s="103"/>
      <c r="T396" s="103"/>
      <c r="U396" s="103"/>
      <c r="V396" s="103"/>
      <c r="W396" s="103"/>
      <c r="X396" s="103"/>
    </row>
    <row r="397" customFormat="false" ht="16.5" hidden="false" customHeight="false" outlineLevel="0" collapsed="false">
      <c r="A397" s="50" t="s">
        <v>148</v>
      </c>
      <c r="B397" s="12" t="n">
        <v>808</v>
      </c>
      <c r="C397" s="61" t="s">
        <v>52</v>
      </c>
      <c r="D397" s="61" t="s">
        <v>32</v>
      </c>
      <c r="E397" s="61" t="s">
        <v>149</v>
      </c>
      <c r="F397" s="61"/>
      <c r="G397" s="111" t="n">
        <f aca="false">G398</f>
        <v>50</v>
      </c>
      <c r="H397" s="111" t="n">
        <f aca="false">H398</f>
        <v>0</v>
      </c>
      <c r="I397" s="111" t="n">
        <f aca="false">G397+H397</f>
        <v>50</v>
      </c>
      <c r="J397" s="111" t="n">
        <f aca="false">J398</f>
        <v>0</v>
      </c>
      <c r="K397" s="111" t="n">
        <f aca="false">G397+H397+J397</f>
        <v>50</v>
      </c>
      <c r="L397" s="111" t="n">
        <f aca="false">L398</f>
        <v>0</v>
      </c>
      <c r="M397" s="111" t="n">
        <f aca="false">K397+L397</f>
        <v>50</v>
      </c>
      <c r="N397" s="111" t="n">
        <f aca="false">N398</f>
        <v>50</v>
      </c>
      <c r="O397" s="111" t="n">
        <f aca="false">O398</f>
        <v>0</v>
      </c>
      <c r="P397" s="111" t="n">
        <f aca="false">N397+O397</f>
        <v>50</v>
      </c>
      <c r="Q397" s="111" t="n">
        <f aca="false">Q398</f>
        <v>0</v>
      </c>
      <c r="R397" s="112" t="n">
        <f aca="false">N397+O397+Q397</f>
        <v>50</v>
      </c>
      <c r="S397" s="103"/>
      <c r="T397" s="103"/>
      <c r="U397" s="103"/>
      <c r="V397" s="103"/>
      <c r="W397" s="103"/>
      <c r="X397" s="103"/>
    </row>
    <row r="398" customFormat="false" ht="16.5" hidden="false" customHeight="false" outlineLevel="0" collapsed="false">
      <c r="A398" s="25" t="s">
        <v>194</v>
      </c>
      <c r="B398" s="12" t="n">
        <v>808</v>
      </c>
      <c r="C398" s="61" t="s">
        <v>52</v>
      </c>
      <c r="D398" s="61" t="s">
        <v>32</v>
      </c>
      <c r="E398" s="61" t="s">
        <v>149</v>
      </c>
      <c r="F398" s="61" t="s">
        <v>195</v>
      </c>
      <c r="G398" s="111" t="n">
        <v>50</v>
      </c>
      <c r="H398" s="111"/>
      <c r="I398" s="111" t="n">
        <f aca="false">G398+H398</f>
        <v>50</v>
      </c>
      <c r="J398" s="111"/>
      <c r="K398" s="111" t="n">
        <f aca="false">G398+H398+J398</f>
        <v>50</v>
      </c>
      <c r="L398" s="111"/>
      <c r="M398" s="111" t="n">
        <f aca="false">K398+L398</f>
        <v>50</v>
      </c>
      <c r="N398" s="111" t="n">
        <v>50</v>
      </c>
      <c r="O398" s="111"/>
      <c r="P398" s="111" t="n">
        <f aca="false">N398+O398</f>
        <v>50</v>
      </c>
      <c r="Q398" s="111"/>
      <c r="R398" s="112" t="n">
        <f aca="false">N398+O398+Q398</f>
        <v>50</v>
      </c>
      <c r="S398" s="103"/>
      <c r="T398" s="103"/>
      <c r="U398" s="103"/>
      <c r="V398" s="103"/>
      <c r="W398" s="103"/>
      <c r="X398" s="103"/>
    </row>
    <row r="399" customFormat="false" ht="49.5" hidden="false" customHeight="false" outlineLevel="0" collapsed="false">
      <c r="A399" s="25" t="s">
        <v>105</v>
      </c>
      <c r="B399" s="12" t="n">
        <v>808</v>
      </c>
      <c r="C399" s="61" t="s">
        <v>52</v>
      </c>
      <c r="D399" s="61" t="s">
        <v>32</v>
      </c>
      <c r="E399" s="61" t="s">
        <v>106</v>
      </c>
      <c r="F399" s="61"/>
      <c r="G399" s="111" t="n">
        <f aca="false">G400</f>
        <v>40</v>
      </c>
      <c r="H399" s="111" t="n">
        <f aca="false">H400</f>
        <v>0</v>
      </c>
      <c r="I399" s="111" t="n">
        <f aca="false">G399+H399</f>
        <v>40</v>
      </c>
      <c r="J399" s="111" t="n">
        <f aca="false">J400</f>
        <v>0</v>
      </c>
      <c r="K399" s="111" t="n">
        <f aca="false">G399+H399+J399</f>
        <v>40</v>
      </c>
      <c r="L399" s="111" t="n">
        <f aca="false">L400</f>
        <v>0</v>
      </c>
      <c r="M399" s="111" t="n">
        <f aca="false">K399+L399</f>
        <v>40</v>
      </c>
      <c r="N399" s="111" t="n">
        <f aca="false">N400</f>
        <v>423.5</v>
      </c>
      <c r="O399" s="111" t="n">
        <f aca="false">O400</f>
        <v>0</v>
      </c>
      <c r="P399" s="111" t="n">
        <f aca="false">N399+O399</f>
        <v>423.5</v>
      </c>
      <c r="Q399" s="111" t="n">
        <f aca="false">Q400</f>
        <v>0</v>
      </c>
      <c r="R399" s="112" t="n">
        <f aca="false">N399+O399+Q399</f>
        <v>423.5</v>
      </c>
      <c r="S399" s="103"/>
      <c r="T399" s="103"/>
      <c r="U399" s="103"/>
      <c r="V399" s="103"/>
      <c r="W399" s="103"/>
      <c r="X399" s="103"/>
    </row>
    <row r="400" customFormat="false" ht="16.5" hidden="false" customHeight="false" outlineLevel="0" collapsed="false">
      <c r="A400" s="25" t="s">
        <v>194</v>
      </c>
      <c r="B400" s="12" t="n">
        <v>808</v>
      </c>
      <c r="C400" s="61" t="s">
        <v>52</v>
      </c>
      <c r="D400" s="61" t="s">
        <v>32</v>
      </c>
      <c r="E400" s="61" t="s">
        <v>106</v>
      </c>
      <c r="F400" s="61" t="s">
        <v>195</v>
      </c>
      <c r="G400" s="111" t="n">
        <v>40</v>
      </c>
      <c r="H400" s="111"/>
      <c r="I400" s="111" t="n">
        <f aca="false">G400+H400</f>
        <v>40</v>
      </c>
      <c r="J400" s="111"/>
      <c r="K400" s="111" t="n">
        <f aca="false">G400+H400+J400</f>
        <v>40</v>
      </c>
      <c r="L400" s="111"/>
      <c r="M400" s="111" t="n">
        <f aca="false">K400+L400</f>
        <v>40</v>
      </c>
      <c r="N400" s="111" t="n">
        <v>423.5</v>
      </c>
      <c r="O400" s="111"/>
      <c r="P400" s="111" t="n">
        <f aca="false">N400+O400</f>
        <v>423.5</v>
      </c>
      <c r="Q400" s="111"/>
      <c r="R400" s="112" t="n">
        <f aca="false">N400+O400+Q400</f>
        <v>423.5</v>
      </c>
      <c r="S400" s="103"/>
      <c r="T400" s="103"/>
      <c r="U400" s="103"/>
      <c r="V400" s="103"/>
      <c r="W400" s="103"/>
      <c r="X400" s="103"/>
    </row>
    <row r="401" customFormat="false" ht="33" hidden="false" customHeight="false" outlineLevel="0" collapsed="false">
      <c r="A401" s="25" t="s">
        <v>158</v>
      </c>
      <c r="B401" s="12" t="n">
        <v>808</v>
      </c>
      <c r="C401" s="61" t="s">
        <v>52</v>
      </c>
      <c r="D401" s="61" t="s">
        <v>32</v>
      </c>
      <c r="E401" s="61" t="s">
        <v>159</v>
      </c>
      <c r="F401" s="61"/>
      <c r="G401" s="111" t="n">
        <f aca="false">G402</f>
        <v>491.3</v>
      </c>
      <c r="H401" s="111" t="n">
        <f aca="false">H402</f>
        <v>0</v>
      </c>
      <c r="I401" s="111" t="n">
        <f aca="false">G401+H401</f>
        <v>491.3</v>
      </c>
      <c r="J401" s="111" t="n">
        <f aca="false">J402</f>
        <v>0</v>
      </c>
      <c r="K401" s="111" t="n">
        <f aca="false">G401+H401+J401</f>
        <v>491.3</v>
      </c>
      <c r="L401" s="111" t="n">
        <f aca="false">L402</f>
        <v>0</v>
      </c>
      <c r="M401" s="111" t="n">
        <f aca="false">K401+L401</f>
        <v>491.3</v>
      </c>
      <c r="N401" s="111"/>
      <c r="O401" s="111" t="n">
        <f aca="false">O402</f>
        <v>0</v>
      </c>
      <c r="P401" s="111" t="n">
        <f aca="false">N401+O401</f>
        <v>0</v>
      </c>
      <c r="Q401" s="111" t="n">
        <f aca="false">Q402</f>
        <v>0</v>
      </c>
      <c r="R401" s="112" t="n">
        <f aca="false">N401+O401+Q401</f>
        <v>0</v>
      </c>
      <c r="S401" s="103"/>
      <c r="T401" s="103"/>
      <c r="U401" s="103"/>
      <c r="V401" s="103"/>
      <c r="W401" s="103"/>
      <c r="X401" s="103"/>
    </row>
    <row r="402" customFormat="false" ht="16.5" hidden="false" customHeight="false" outlineLevel="0" collapsed="false">
      <c r="A402" s="25" t="s">
        <v>194</v>
      </c>
      <c r="B402" s="12" t="n">
        <v>808</v>
      </c>
      <c r="C402" s="61" t="s">
        <v>52</v>
      </c>
      <c r="D402" s="61" t="s">
        <v>32</v>
      </c>
      <c r="E402" s="61" t="s">
        <v>159</v>
      </c>
      <c r="F402" s="61" t="s">
        <v>195</v>
      </c>
      <c r="G402" s="111" t="n">
        <v>491.3</v>
      </c>
      <c r="H402" s="111"/>
      <c r="I402" s="111" t="n">
        <f aca="false">G402+H402</f>
        <v>491.3</v>
      </c>
      <c r="J402" s="111"/>
      <c r="K402" s="111" t="n">
        <f aca="false">G402+H402+J402</f>
        <v>491.3</v>
      </c>
      <c r="L402" s="111"/>
      <c r="M402" s="111" t="n">
        <f aca="false">K402+L402</f>
        <v>491.3</v>
      </c>
      <c r="N402" s="111"/>
      <c r="O402" s="111"/>
      <c r="P402" s="111" t="n">
        <f aca="false">N402+O402</f>
        <v>0</v>
      </c>
      <c r="Q402" s="111"/>
      <c r="R402" s="112" t="n">
        <f aca="false">N402+O402+Q402</f>
        <v>0</v>
      </c>
      <c r="S402" s="103"/>
      <c r="T402" s="103"/>
      <c r="U402" s="103"/>
      <c r="V402" s="103"/>
      <c r="W402" s="103"/>
      <c r="X402" s="103"/>
    </row>
    <row r="403" customFormat="false" ht="16.5" hidden="false" customHeight="false" outlineLevel="0" collapsed="false">
      <c r="A403" s="50" t="s">
        <v>225</v>
      </c>
      <c r="B403" s="12" t="n">
        <v>808</v>
      </c>
      <c r="C403" s="61" t="s">
        <v>52</v>
      </c>
      <c r="D403" s="61" t="s">
        <v>32</v>
      </c>
      <c r="E403" s="61" t="s">
        <v>226</v>
      </c>
      <c r="F403" s="61"/>
      <c r="G403" s="111" t="n">
        <f aca="false">G404</f>
        <v>606</v>
      </c>
      <c r="H403" s="111" t="n">
        <f aca="false">H404</f>
        <v>0</v>
      </c>
      <c r="I403" s="111" t="n">
        <f aca="false">G403+H403</f>
        <v>606</v>
      </c>
      <c r="J403" s="111" t="n">
        <f aca="false">J404</f>
        <v>0</v>
      </c>
      <c r="K403" s="111" t="n">
        <f aca="false">G403+H403+J403</f>
        <v>606</v>
      </c>
      <c r="L403" s="111" t="n">
        <f aca="false">L404</f>
        <v>0</v>
      </c>
      <c r="M403" s="111" t="n">
        <f aca="false">K403+L403</f>
        <v>606</v>
      </c>
      <c r="N403" s="111"/>
      <c r="O403" s="111" t="n">
        <f aca="false">O404</f>
        <v>0</v>
      </c>
      <c r="P403" s="111" t="n">
        <f aca="false">N403+O403</f>
        <v>0</v>
      </c>
      <c r="Q403" s="111" t="n">
        <f aca="false">Q404</f>
        <v>0</v>
      </c>
      <c r="R403" s="112" t="n">
        <f aca="false">N403+O403+Q403</f>
        <v>0</v>
      </c>
      <c r="S403" s="103"/>
      <c r="T403" s="103"/>
      <c r="U403" s="103"/>
      <c r="V403" s="103"/>
      <c r="W403" s="103"/>
      <c r="X403" s="103"/>
    </row>
    <row r="404" customFormat="false" ht="16.5" hidden="false" customHeight="false" outlineLevel="0" collapsed="false">
      <c r="A404" s="25" t="s">
        <v>325</v>
      </c>
      <c r="B404" s="12" t="n">
        <v>808</v>
      </c>
      <c r="C404" s="61" t="s">
        <v>52</v>
      </c>
      <c r="D404" s="61" t="s">
        <v>32</v>
      </c>
      <c r="E404" s="61" t="s">
        <v>326</v>
      </c>
      <c r="F404" s="61"/>
      <c r="G404" s="111" t="n">
        <f aca="false">G405</f>
        <v>606</v>
      </c>
      <c r="H404" s="111" t="n">
        <f aca="false">H405</f>
        <v>0</v>
      </c>
      <c r="I404" s="111" t="n">
        <f aca="false">G404+H404</f>
        <v>606</v>
      </c>
      <c r="J404" s="111" t="n">
        <f aca="false">J405</f>
        <v>0</v>
      </c>
      <c r="K404" s="111" t="n">
        <f aca="false">G404+H404+J404</f>
        <v>606</v>
      </c>
      <c r="L404" s="111" t="n">
        <f aca="false">L405</f>
        <v>0</v>
      </c>
      <c r="M404" s="111" t="n">
        <f aca="false">K404+L404</f>
        <v>606</v>
      </c>
      <c r="N404" s="111"/>
      <c r="O404" s="111" t="n">
        <f aca="false">O405</f>
        <v>0</v>
      </c>
      <c r="P404" s="111" t="n">
        <f aca="false">N404+O404</f>
        <v>0</v>
      </c>
      <c r="Q404" s="111" t="n">
        <f aca="false">Q405</f>
        <v>0</v>
      </c>
      <c r="R404" s="112" t="n">
        <f aca="false">N404+O404+Q404</f>
        <v>0</v>
      </c>
      <c r="S404" s="103"/>
      <c r="T404" s="103"/>
      <c r="U404" s="103"/>
      <c r="V404" s="103"/>
      <c r="W404" s="103"/>
      <c r="X404" s="103"/>
    </row>
    <row r="405" customFormat="false" ht="16.5" hidden="false" customHeight="false" outlineLevel="0" collapsed="false">
      <c r="A405" s="25" t="s">
        <v>194</v>
      </c>
      <c r="B405" s="12" t="n">
        <v>808</v>
      </c>
      <c r="C405" s="61" t="s">
        <v>52</v>
      </c>
      <c r="D405" s="61" t="s">
        <v>32</v>
      </c>
      <c r="E405" s="61" t="s">
        <v>326</v>
      </c>
      <c r="F405" s="61" t="s">
        <v>195</v>
      </c>
      <c r="G405" s="111" t="n">
        <v>606</v>
      </c>
      <c r="H405" s="111"/>
      <c r="I405" s="111" t="n">
        <f aca="false">G405+H405</f>
        <v>606</v>
      </c>
      <c r="J405" s="111"/>
      <c r="K405" s="111" t="n">
        <f aca="false">G405+H405+J405</f>
        <v>606</v>
      </c>
      <c r="L405" s="111"/>
      <c r="M405" s="111" t="n">
        <f aca="false">K405+L405</f>
        <v>606</v>
      </c>
      <c r="N405" s="111"/>
      <c r="O405" s="111"/>
      <c r="P405" s="111" t="n">
        <f aca="false">N405+O405</f>
        <v>0</v>
      </c>
      <c r="Q405" s="111"/>
      <c r="R405" s="112" t="n">
        <f aca="false">N405+O405+Q405</f>
        <v>0</v>
      </c>
      <c r="S405" s="103"/>
      <c r="T405" s="103"/>
      <c r="U405" s="103"/>
      <c r="V405" s="103"/>
      <c r="W405" s="103"/>
      <c r="X405" s="103"/>
    </row>
    <row r="406" customFormat="false" ht="16.5" hidden="false" customHeight="false" outlineLevel="0" collapsed="false">
      <c r="A406" s="50" t="s">
        <v>451</v>
      </c>
      <c r="B406" s="12" t="n">
        <v>808</v>
      </c>
      <c r="C406" s="61" t="s">
        <v>36</v>
      </c>
      <c r="D406" s="61"/>
      <c r="E406" s="61"/>
      <c r="F406" s="61"/>
      <c r="G406" s="111" t="n">
        <f aca="false">SUM(G407,G429)</f>
        <v>254228.2</v>
      </c>
      <c r="H406" s="111" t="n">
        <f aca="false">SUM(H407,H429)</f>
        <v>0</v>
      </c>
      <c r="I406" s="111" t="n">
        <f aca="false">G406+H406</f>
        <v>254228.2</v>
      </c>
      <c r="J406" s="111" t="n">
        <f aca="false">SUM(J407,J429)</f>
        <v>0</v>
      </c>
      <c r="K406" s="111" t="n">
        <f aca="false">G406+H406+J406</f>
        <v>254228.2</v>
      </c>
      <c r="L406" s="111" t="n">
        <f aca="false">SUM(L407,L429)</f>
        <v>0</v>
      </c>
      <c r="M406" s="111" t="n">
        <f aca="false">K406+L406</f>
        <v>254228.2</v>
      </c>
      <c r="N406" s="111" t="n">
        <f aca="false">SUM(N407,N429)</f>
        <v>233829.5</v>
      </c>
      <c r="O406" s="111" t="n">
        <f aca="false">SUM(O407,O429)</f>
        <v>0</v>
      </c>
      <c r="P406" s="111" t="n">
        <f aca="false">N406+O406</f>
        <v>233829.5</v>
      </c>
      <c r="Q406" s="111" t="n">
        <f aca="false">SUM(Q407,Q429)</f>
        <v>0</v>
      </c>
      <c r="R406" s="112" t="n">
        <f aca="false">N406+O406+Q406</f>
        <v>233829.5</v>
      </c>
      <c r="S406" s="103"/>
      <c r="T406" s="103"/>
      <c r="U406" s="103"/>
      <c r="V406" s="103"/>
      <c r="W406" s="103"/>
      <c r="X406" s="103"/>
    </row>
    <row r="407" customFormat="false" ht="16.5" hidden="false" customHeight="false" outlineLevel="0" collapsed="false">
      <c r="A407" s="50" t="s">
        <v>328</v>
      </c>
      <c r="B407" s="12" t="n">
        <v>808</v>
      </c>
      <c r="C407" s="61" t="s">
        <v>36</v>
      </c>
      <c r="D407" s="61" t="s">
        <v>17</v>
      </c>
      <c r="E407" s="61"/>
      <c r="F407" s="61"/>
      <c r="G407" s="111" t="n">
        <f aca="false">SUM(G408,G416,G419,G422,G426)</f>
        <v>217612.8</v>
      </c>
      <c r="H407" s="111" t="n">
        <f aca="false">SUM(H408,H416,H419,H422,H426)</f>
        <v>0</v>
      </c>
      <c r="I407" s="111" t="n">
        <f aca="false">G407+H407</f>
        <v>217612.8</v>
      </c>
      <c r="J407" s="111" t="n">
        <f aca="false">SUM(J408,J416,J419,J422,J426)</f>
        <v>0</v>
      </c>
      <c r="K407" s="111" t="n">
        <f aca="false">G407+H407+J407</f>
        <v>217612.8</v>
      </c>
      <c r="L407" s="111" t="n">
        <f aca="false">SUM(L408,L416,L419,L422,L426)</f>
        <v>0</v>
      </c>
      <c r="M407" s="111" t="n">
        <f aca="false">K407+L407</f>
        <v>217612.8</v>
      </c>
      <c r="N407" s="111" t="n">
        <f aca="false">SUM(N408,N416,N419,N422,N426)</f>
        <v>218982.3</v>
      </c>
      <c r="O407" s="111" t="n">
        <f aca="false">SUM(O408,O416,O419,O422,O426)</f>
        <v>0</v>
      </c>
      <c r="P407" s="111" t="n">
        <f aca="false">N407+O407</f>
        <v>218982.3</v>
      </c>
      <c r="Q407" s="111" t="n">
        <f aca="false">SUM(Q408,Q416,Q419,Q422,Q426)</f>
        <v>0</v>
      </c>
      <c r="R407" s="112" t="n">
        <f aca="false">N407+O407+Q407</f>
        <v>218982.3</v>
      </c>
      <c r="S407" s="103"/>
      <c r="T407" s="103"/>
      <c r="U407" s="103"/>
      <c r="V407" s="103"/>
      <c r="W407" s="103"/>
      <c r="X407" s="103"/>
    </row>
    <row r="408" customFormat="false" ht="33" hidden="false" customHeight="false" outlineLevel="0" collapsed="false">
      <c r="A408" s="25" t="s">
        <v>142</v>
      </c>
      <c r="B408" s="12" t="n">
        <v>808</v>
      </c>
      <c r="C408" s="61" t="s">
        <v>36</v>
      </c>
      <c r="D408" s="61" t="s">
        <v>17</v>
      </c>
      <c r="E408" s="61" t="s">
        <v>143</v>
      </c>
      <c r="F408" s="61"/>
      <c r="G408" s="111" t="n">
        <f aca="false">SUM(G413,G411,G409)</f>
        <v>98026.7</v>
      </c>
      <c r="H408" s="111" t="n">
        <f aca="false">SUM(H413,H411,H409)</f>
        <v>0</v>
      </c>
      <c r="I408" s="111" t="n">
        <f aca="false">G408+H408</f>
        <v>98026.7</v>
      </c>
      <c r="J408" s="111" t="n">
        <f aca="false">SUM(J413,J411,J409)</f>
        <v>0</v>
      </c>
      <c r="K408" s="111" t="n">
        <f aca="false">G408+H408+J408</f>
        <v>98026.7</v>
      </c>
      <c r="L408" s="111" t="n">
        <f aca="false">SUM(L413,L411,L409)</f>
        <v>0</v>
      </c>
      <c r="M408" s="111" t="n">
        <f aca="false">K408+L408</f>
        <v>98026.7</v>
      </c>
      <c r="N408" s="111" t="n">
        <f aca="false">SUM(N413,N411,N409)</f>
        <v>98630.5</v>
      </c>
      <c r="O408" s="111" t="n">
        <f aca="false">SUM(O413,O411,O409)</f>
        <v>0</v>
      </c>
      <c r="P408" s="111" t="n">
        <f aca="false">N408+O408</f>
        <v>98630.5</v>
      </c>
      <c r="Q408" s="111" t="n">
        <f aca="false">SUM(Q413,Q411,Q409)</f>
        <v>0</v>
      </c>
      <c r="R408" s="112" t="n">
        <f aca="false">N408+O408+Q408</f>
        <v>98630.5</v>
      </c>
      <c r="S408" s="103"/>
      <c r="T408" s="103"/>
      <c r="U408" s="103"/>
      <c r="V408" s="103"/>
      <c r="W408" s="103"/>
      <c r="X408" s="103"/>
    </row>
    <row r="409" customFormat="false" ht="16.5" hidden="false" customHeight="false" outlineLevel="0" collapsed="false">
      <c r="A409" s="25" t="s">
        <v>329</v>
      </c>
      <c r="B409" s="12" t="n">
        <v>808</v>
      </c>
      <c r="C409" s="61" t="s">
        <v>36</v>
      </c>
      <c r="D409" s="61" t="s">
        <v>17</v>
      </c>
      <c r="E409" s="61" t="s">
        <v>330</v>
      </c>
      <c r="F409" s="61"/>
      <c r="G409" s="111" t="n">
        <f aca="false">G410</f>
        <v>6499</v>
      </c>
      <c r="H409" s="111" t="n">
        <f aca="false">H410</f>
        <v>0</v>
      </c>
      <c r="I409" s="111" t="n">
        <f aca="false">G409+H409</f>
        <v>6499</v>
      </c>
      <c r="J409" s="111" t="n">
        <f aca="false">J410</f>
        <v>0</v>
      </c>
      <c r="K409" s="111" t="n">
        <f aca="false">G409+H409+J409</f>
        <v>6499</v>
      </c>
      <c r="L409" s="111" t="n">
        <f aca="false">L410</f>
        <v>0</v>
      </c>
      <c r="M409" s="111" t="n">
        <f aca="false">K409+L409</f>
        <v>6499</v>
      </c>
      <c r="N409" s="111" t="n">
        <f aca="false">N410</f>
        <v>6499</v>
      </c>
      <c r="O409" s="111" t="n">
        <f aca="false">O410</f>
        <v>0</v>
      </c>
      <c r="P409" s="111" t="n">
        <f aca="false">N409+O409</f>
        <v>6499</v>
      </c>
      <c r="Q409" s="111" t="n">
        <f aca="false">Q410</f>
        <v>0</v>
      </c>
      <c r="R409" s="112" t="n">
        <f aca="false">N409+O409+Q409</f>
        <v>6499</v>
      </c>
      <c r="S409" s="103"/>
      <c r="T409" s="103"/>
      <c r="U409" s="103"/>
      <c r="V409" s="103"/>
      <c r="W409" s="103"/>
      <c r="X409" s="103"/>
    </row>
    <row r="410" customFormat="false" ht="56.25" hidden="false" customHeight="true" outlineLevel="0" collapsed="false">
      <c r="A410" s="25" t="s">
        <v>164</v>
      </c>
      <c r="B410" s="12" t="n">
        <v>808</v>
      </c>
      <c r="C410" s="61" t="s">
        <v>36</v>
      </c>
      <c r="D410" s="61" t="s">
        <v>17</v>
      </c>
      <c r="E410" s="61" t="s">
        <v>330</v>
      </c>
      <c r="F410" s="61" t="s">
        <v>165</v>
      </c>
      <c r="G410" s="111" t="n">
        <v>6499</v>
      </c>
      <c r="H410" s="111"/>
      <c r="I410" s="111" t="n">
        <f aca="false">G410+H410</f>
        <v>6499</v>
      </c>
      <c r="J410" s="111"/>
      <c r="K410" s="111" t="n">
        <f aca="false">G410+H410+J410</f>
        <v>6499</v>
      </c>
      <c r="L410" s="111"/>
      <c r="M410" s="111" t="n">
        <f aca="false">K410+L410</f>
        <v>6499</v>
      </c>
      <c r="N410" s="111" t="n">
        <v>6499</v>
      </c>
      <c r="O410" s="111"/>
      <c r="P410" s="111" t="n">
        <f aca="false">N410+O410</f>
        <v>6499</v>
      </c>
      <c r="Q410" s="111"/>
      <c r="R410" s="112" t="n">
        <f aca="false">N410+O410+Q410</f>
        <v>6499</v>
      </c>
      <c r="S410" s="103"/>
      <c r="T410" s="103"/>
      <c r="U410" s="103"/>
      <c r="V410" s="103"/>
      <c r="W410" s="103"/>
      <c r="X410" s="103"/>
    </row>
    <row r="411" customFormat="false" ht="55.5" hidden="false" customHeight="true" outlineLevel="0" collapsed="false">
      <c r="A411" s="64" t="s">
        <v>331</v>
      </c>
      <c r="B411" s="12" t="n">
        <v>808</v>
      </c>
      <c r="C411" s="61" t="s">
        <v>36</v>
      </c>
      <c r="D411" s="61" t="s">
        <v>17</v>
      </c>
      <c r="E411" s="61" t="s">
        <v>332</v>
      </c>
      <c r="F411" s="61"/>
      <c r="G411" s="111" t="n">
        <f aca="false">G412</f>
        <v>771</v>
      </c>
      <c r="H411" s="111" t="n">
        <f aca="false">H412</f>
        <v>0</v>
      </c>
      <c r="I411" s="111" t="n">
        <f aca="false">G411+H411</f>
        <v>771</v>
      </c>
      <c r="J411" s="111" t="n">
        <f aca="false">J412</f>
        <v>0</v>
      </c>
      <c r="K411" s="111" t="n">
        <f aca="false">G411+H411+J411</f>
        <v>771</v>
      </c>
      <c r="L411" s="111" t="n">
        <f aca="false">L412</f>
        <v>0</v>
      </c>
      <c r="M411" s="111" t="n">
        <f aca="false">K411+L411</f>
        <v>771</v>
      </c>
      <c r="N411" s="111" t="n">
        <f aca="false">N412</f>
        <v>771</v>
      </c>
      <c r="O411" s="111" t="n">
        <f aca="false">O412</f>
        <v>0</v>
      </c>
      <c r="P411" s="111" t="n">
        <f aca="false">N411+O411</f>
        <v>771</v>
      </c>
      <c r="Q411" s="111" t="n">
        <f aca="false">Q412</f>
        <v>0</v>
      </c>
      <c r="R411" s="112" t="n">
        <f aca="false">N411+O411+Q411</f>
        <v>771</v>
      </c>
      <c r="S411" s="103"/>
      <c r="T411" s="103"/>
      <c r="U411" s="103"/>
      <c r="V411" s="103"/>
      <c r="W411" s="103"/>
      <c r="X411" s="103"/>
    </row>
    <row r="412" customFormat="false" ht="16.5" hidden="false" customHeight="false" outlineLevel="0" collapsed="false">
      <c r="A412" s="25" t="s">
        <v>194</v>
      </c>
      <c r="B412" s="12" t="n">
        <v>808</v>
      </c>
      <c r="C412" s="61" t="s">
        <v>36</v>
      </c>
      <c r="D412" s="61" t="s">
        <v>17</v>
      </c>
      <c r="E412" s="61" t="s">
        <v>332</v>
      </c>
      <c r="F412" s="61" t="s">
        <v>195</v>
      </c>
      <c r="G412" s="111" t="n">
        <v>771</v>
      </c>
      <c r="H412" s="111"/>
      <c r="I412" s="111" t="n">
        <f aca="false">G412+H412</f>
        <v>771</v>
      </c>
      <c r="J412" s="111"/>
      <c r="K412" s="111" t="n">
        <f aca="false">G412+H412+J412</f>
        <v>771</v>
      </c>
      <c r="L412" s="111"/>
      <c r="M412" s="111" t="n">
        <f aca="false">K412+L412</f>
        <v>771</v>
      </c>
      <c r="N412" s="111" t="n">
        <v>771</v>
      </c>
      <c r="O412" s="111"/>
      <c r="P412" s="111" t="n">
        <f aca="false">N412+O412</f>
        <v>771</v>
      </c>
      <c r="Q412" s="111"/>
      <c r="R412" s="112" t="n">
        <f aca="false">N412+O412+Q412</f>
        <v>771</v>
      </c>
      <c r="S412" s="103"/>
      <c r="T412" s="103"/>
      <c r="U412" s="103"/>
      <c r="V412" s="103"/>
      <c r="W412" s="103"/>
      <c r="X412" s="103"/>
    </row>
    <row r="413" customFormat="false" ht="16.5" hidden="false" customHeight="false" outlineLevel="0" collapsed="false">
      <c r="A413" s="50" t="s">
        <v>140</v>
      </c>
      <c r="B413" s="12" t="n">
        <v>808</v>
      </c>
      <c r="C413" s="61" t="s">
        <v>36</v>
      </c>
      <c r="D413" s="61" t="s">
        <v>17</v>
      </c>
      <c r="E413" s="61" t="s">
        <v>145</v>
      </c>
      <c r="F413" s="61"/>
      <c r="G413" s="111" t="n">
        <f aca="false">SUM(G414:G415)</f>
        <v>90756.7</v>
      </c>
      <c r="H413" s="111" t="n">
        <f aca="false">SUM(H414:H415)</f>
        <v>0</v>
      </c>
      <c r="I413" s="111" t="n">
        <f aca="false">G413+H413</f>
        <v>90756.7</v>
      </c>
      <c r="J413" s="111" t="n">
        <f aca="false">SUM(J414:J415)</f>
        <v>0</v>
      </c>
      <c r="K413" s="111" t="n">
        <f aca="false">G413+H413+J413</f>
        <v>90756.7</v>
      </c>
      <c r="L413" s="111" t="n">
        <f aca="false">SUM(L414:L415)</f>
        <v>0</v>
      </c>
      <c r="M413" s="111" t="n">
        <f aca="false">K413+L413</f>
        <v>90756.7</v>
      </c>
      <c r="N413" s="111" t="n">
        <f aca="false">SUM(N414:N415)</f>
        <v>91360.5</v>
      </c>
      <c r="O413" s="111" t="n">
        <f aca="false">SUM(O414:O415)</f>
        <v>0</v>
      </c>
      <c r="P413" s="111" t="n">
        <f aca="false">N413+O413</f>
        <v>91360.5</v>
      </c>
      <c r="Q413" s="111" t="n">
        <f aca="false">SUM(Q414:Q415)</f>
        <v>0</v>
      </c>
      <c r="R413" s="112" t="n">
        <f aca="false">N413+O413+Q413</f>
        <v>91360.5</v>
      </c>
      <c r="S413" s="103"/>
      <c r="T413" s="103"/>
      <c r="U413" s="103"/>
      <c r="V413" s="103"/>
      <c r="W413" s="103"/>
      <c r="X413" s="103"/>
    </row>
    <row r="414" customFormat="false" ht="49.5" hidden="false" customHeight="false" outlineLevel="0" collapsed="false">
      <c r="A414" s="50" t="s">
        <v>236</v>
      </c>
      <c r="B414" s="12" t="n">
        <v>808</v>
      </c>
      <c r="C414" s="61" t="s">
        <v>36</v>
      </c>
      <c r="D414" s="61" t="s">
        <v>17</v>
      </c>
      <c r="E414" s="61" t="s">
        <v>145</v>
      </c>
      <c r="F414" s="61" t="s">
        <v>237</v>
      </c>
      <c r="G414" s="111" t="n">
        <v>1669.7</v>
      </c>
      <c r="H414" s="111"/>
      <c r="I414" s="111" t="n">
        <f aca="false">G414+H414</f>
        <v>1669.7</v>
      </c>
      <c r="J414" s="111"/>
      <c r="K414" s="111" t="n">
        <f aca="false">G414+H414+J414</f>
        <v>1669.7</v>
      </c>
      <c r="L414" s="111"/>
      <c r="M414" s="111" t="n">
        <f aca="false">K414+L414</f>
        <v>1669.7</v>
      </c>
      <c r="N414" s="111" t="n">
        <v>1711.3</v>
      </c>
      <c r="O414" s="111"/>
      <c r="P414" s="111" t="n">
        <f aca="false">N414+O414</f>
        <v>1711.3</v>
      </c>
      <c r="Q414" s="111"/>
      <c r="R414" s="112" t="n">
        <f aca="false">N414+O414+Q414</f>
        <v>1711.3</v>
      </c>
      <c r="S414" s="103"/>
      <c r="T414" s="103"/>
      <c r="U414" s="103"/>
      <c r="V414" s="103"/>
      <c r="W414" s="103"/>
      <c r="X414" s="103"/>
    </row>
    <row r="415" customFormat="false" ht="49.5" hidden="false" customHeight="false" outlineLevel="0" collapsed="false">
      <c r="A415" s="25" t="s">
        <v>164</v>
      </c>
      <c r="B415" s="12" t="n">
        <v>808</v>
      </c>
      <c r="C415" s="61" t="s">
        <v>36</v>
      </c>
      <c r="D415" s="61" t="s">
        <v>17</v>
      </c>
      <c r="E415" s="61" t="s">
        <v>145</v>
      </c>
      <c r="F415" s="61" t="s">
        <v>165</v>
      </c>
      <c r="G415" s="111" t="n">
        <v>89087</v>
      </c>
      <c r="H415" s="111"/>
      <c r="I415" s="111" t="n">
        <f aca="false">G415+H415</f>
        <v>89087</v>
      </c>
      <c r="J415" s="111"/>
      <c r="K415" s="111" t="n">
        <f aca="false">G415+H415+J415</f>
        <v>89087</v>
      </c>
      <c r="L415" s="111"/>
      <c r="M415" s="111" t="n">
        <f aca="false">K415+L415</f>
        <v>89087</v>
      </c>
      <c r="N415" s="111" t="n">
        <v>89649.2</v>
      </c>
      <c r="O415" s="111"/>
      <c r="P415" s="111" t="n">
        <f aca="false">N415+O415</f>
        <v>89649.2</v>
      </c>
      <c r="Q415" s="111"/>
      <c r="R415" s="112" t="n">
        <f aca="false">N415+O415+Q415</f>
        <v>89649.2</v>
      </c>
      <c r="S415" s="103"/>
      <c r="T415" s="103"/>
      <c r="U415" s="103"/>
      <c r="V415" s="103"/>
      <c r="W415" s="103"/>
      <c r="X415" s="103"/>
    </row>
    <row r="416" customFormat="false" ht="16.5" hidden="false" customHeight="false" outlineLevel="0" collapsed="false">
      <c r="A416" s="50" t="s">
        <v>333</v>
      </c>
      <c r="B416" s="12" t="n">
        <v>808</v>
      </c>
      <c r="C416" s="61" t="s">
        <v>36</v>
      </c>
      <c r="D416" s="61" t="s">
        <v>17</v>
      </c>
      <c r="E416" s="61" t="s">
        <v>334</v>
      </c>
      <c r="F416" s="61"/>
      <c r="G416" s="111" t="n">
        <f aca="false">SUM(G417)</f>
        <v>39357.5</v>
      </c>
      <c r="H416" s="111" t="n">
        <f aca="false">SUM(H417)</f>
        <v>0</v>
      </c>
      <c r="I416" s="111" t="n">
        <f aca="false">G416+H416</f>
        <v>39357.5</v>
      </c>
      <c r="J416" s="111" t="n">
        <f aca="false">SUM(J417)</f>
        <v>0</v>
      </c>
      <c r="K416" s="111" t="n">
        <f aca="false">G416+H416+J416</f>
        <v>39357.5</v>
      </c>
      <c r="L416" s="111" t="n">
        <f aca="false">SUM(L417)</f>
        <v>0</v>
      </c>
      <c r="M416" s="111" t="n">
        <f aca="false">K416+L416</f>
        <v>39357.5</v>
      </c>
      <c r="N416" s="111" t="n">
        <f aca="false">SUM(N417)</f>
        <v>39532.5</v>
      </c>
      <c r="O416" s="111" t="n">
        <f aca="false">SUM(O417)</f>
        <v>0</v>
      </c>
      <c r="P416" s="111" t="n">
        <f aca="false">N416+O416</f>
        <v>39532.5</v>
      </c>
      <c r="Q416" s="111" t="n">
        <f aca="false">SUM(Q417)</f>
        <v>0</v>
      </c>
      <c r="R416" s="112" t="n">
        <f aca="false">N416+O416+Q416</f>
        <v>39532.5</v>
      </c>
      <c r="S416" s="103"/>
      <c r="T416" s="103"/>
      <c r="U416" s="103"/>
      <c r="V416" s="103"/>
      <c r="W416" s="103"/>
      <c r="X416" s="103"/>
    </row>
    <row r="417" customFormat="false" ht="16.5" hidden="false" customHeight="false" outlineLevel="0" collapsed="false">
      <c r="A417" s="50" t="s">
        <v>140</v>
      </c>
      <c r="B417" s="12" t="n">
        <v>808</v>
      </c>
      <c r="C417" s="61" t="s">
        <v>36</v>
      </c>
      <c r="D417" s="61" t="s">
        <v>17</v>
      </c>
      <c r="E417" s="61" t="s">
        <v>335</v>
      </c>
      <c r="F417" s="61"/>
      <c r="G417" s="111" t="n">
        <f aca="false">SUM(G418:G418)</f>
        <v>39357.5</v>
      </c>
      <c r="H417" s="111" t="n">
        <f aca="false">SUM(H418:H418)</f>
        <v>0</v>
      </c>
      <c r="I417" s="111" t="n">
        <f aca="false">G417+H417</f>
        <v>39357.5</v>
      </c>
      <c r="J417" s="111" t="n">
        <f aca="false">SUM(J418:J418)</f>
        <v>0</v>
      </c>
      <c r="K417" s="111" t="n">
        <f aca="false">G417+H417+J417</f>
        <v>39357.5</v>
      </c>
      <c r="L417" s="111" t="n">
        <f aca="false">SUM(L418:L418)</f>
        <v>0</v>
      </c>
      <c r="M417" s="111" t="n">
        <f aca="false">K417+L417</f>
        <v>39357.5</v>
      </c>
      <c r="N417" s="111" t="n">
        <f aca="false">SUM(N418:N418)</f>
        <v>39532.5</v>
      </c>
      <c r="O417" s="111" t="n">
        <f aca="false">SUM(O418:O418)</f>
        <v>0</v>
      </c>
      <c r="P417" s="111" t="n">
        <f aca="false">N417+O417</f>
        <v>39532.5</v>
      </c>
      <c r="Q417" s="111" t="n">
        <f aca="false">SUM(Q418:Q418)</f>
        <v>0</v>
      </c>
      <c r="R417" s="112" t="n">
        <f aca="false">N417+O417+Q417</f>
        <v>39532.5</v>
      </c>
      <c r="S417" s="103"/>
      <c r="T417" s="103"/>
      <c r="U417" s="103"/>
      <c r="V417" s="103"/>
      <c r="W417" s="103"/>
      <c r="X417" s="103"/>
    </row>
    <row r="418" customFormat="false" ht="49.5" hidden="false" customHeight="false" outlineLevel="0" collapsed="false">
      <c r="A418" s="25" t="s">
        <v>164</v>
      </c>
      <c r="B418" s="12" t="n">
        <v>808</v>
      </c>
      <c r="C418" s="61" t="s">
        <v>36</v>
      </c>
      <c r="D418" s="61" t="s">
        <v>17</v>
      </c>
      <c r="E418" s="61" t="s">
        <v>335</v>
      </c>
      <c r="F418" s="61" t="s">
        <v>165</v>
      </c>
      <c r="G418" s="111" t="n">
        <v>39357.5</v>
      </c>
      <c r="H418" s="111"/>
      <c r="I418" s="111" t="n">
        <f aca="false">G418+H418</f>
        <v>39357.5</v>
      </c>
      <c r="J418" s="111"/>
      <c r="K418" s="111" t="n">
        <f aca="false">G418+H418+J418</f>
        <v>39357.5</v>
      </c>
      <c r="L418" s="111"/>
      <c r="M418" s="111" t="n">
        <f aca="false">K418+L418</f>
        <v>39357.5</v>
      </c>
      <c r="N418" s="111" t="n">
        <v>39532.5</v>
      </c>
      <c r="O418" s="111"/>
      <c r="P418" s="111" t="n">
        <f aca="false">N418+O418</f>
        <v>39532.5</v>
      </c>
      <c r="Q418" s="111"/>
      <c r="R418" s="112" t="n">
        <f aca="false">N418+O418+Q418</f>
        <v>39532.5</v>
      </c>
      <c r="S418" s="103"/>
      <c r="T418" s="103"/>
      <c r="U418" s="103"/>
      <c r="V418" s="103"/>
      <c r="W418" s="103"/>
      <c r="X418" s="103"/>
    </row>
    <row r="419" customFormat="false" ht="16.5" hidden="false" customHeight="false" outlineLevel="0" collapsed="false">
      <c r="A419" s="50" t="s">
        <v>336</v>
      </c>
      <c r="B419" s="12" t="n">
        <v>808</v>
      </c>
      <c r="C419" s="61" t="s">
        <v>36</v>
      </c>
      <c r="D419" s="61" t="s">
        <v>17</v>
      </c>
      <c r="E419" s="61" t="s">
        <v>337</v>
      </c>
      <c r="F419" s="61"/>
      <c r="G419" s="111" t="n">
        <f aca="false">SUM(G420)</f>
        <v>37813.3</v>
      </c>
      <c r="H419" s="111" t="n">
        <f aca="false">SUM(H420)</f>
        <v>0</v>
      </c>
      <c r="I419" s="111" t="n">
        <f aca="false">G419+H419</f>
        <v>37813.3</v>
      </c>
      <c r="J419" s="111" t="n">
        <f aca="false">SUM(J420)</f>
        <v>0</v>
      </c>
      <c r="K419" s="111" t="n">
        <f aca="false">G419+H419+J419</f>
        <v>37813.3</v>
      </c>
      <c r="L419" s="111" t="n">
        <f aca="false">SUM(L420)</f>
        <v>0</v>
      </c>
      <c r="M419" s="111" t="n">
        <f aca="false">K419+L419</f>
        <v>37813.3</v>
      </c>
      <c r="N419" s="111" t="n">
        <f aca="false">SUM(N420)</f>
        <v>38167.5</v>
      </c>
      <c r="O419" s="111" t="n">
        <f aca="false">SUM(O420)</f>
        <v>0</v>
      </c>
      <c r="P419" s="111" t="n">
        <f aca="false">N419+O419</f>
        <v>38167.5</v>
      </c>
      <c r="Q419" s="111" t="n">
        <f aca="false">SUM(Q420)</f>
        <v>0</v>
      </c>
      <c r="R419" s="112" t="n">
        <f aca="false">N419+O419+Q419</f>
        <v>38167.5</v>
      </c>
      <c r="S419" s="103"/>
      <c r="T419" s="103"/>
      <c r="U419" s="103"/>
      <c r="V419" s="103"/>
      <c r="W419" s="103"/>
      <c r="X419" s="103"/>
    </row>
    <row r="420" s="116" customFormat="true" ht="16.5" hidden="false" customHeight="false" outlineLevel="0" collapsed="false">
      <c r="A420" s="50" t="s">
        <v>140</v>
      </c>
      <c r="B420" s="12" t="n">
        <v>808</v>
      </c>
      <c r="C420" s="61" t="s">
        <v>36</v>
      </c>
      <c r="D420" s="61" t="s">
        <v>17</v>
      </c>
      <c r="E420" s="61" t="s">
        <v>338</v>
      </c>
      <c r="F420" s="61"/>
      <c r="G420" s="111" t="n">
        <f aca="false">SUM(G421:G421)</f>
        <v>37813.3</v>
      </c>
      <c r="H420" s="111" t="n">
        <f aca="false">SUM(H421:H421)</f>
        <v>0</v>
      </c>
      <c r="I420" s="111" t="n">
        <f aca="false">G420+H420</f>
        <v>37813.3</v>
      </c>
      <c r="J420" s="111" t="n">
        <f aca="false">SUM(J421:J421)</f>
        <v>0</v>
      </c>
      <c r="K420" s="111" t="n">
        <f aca="false">G420+H420+J420</f>
        <v>37813.3</v>
      </c>
      <c r="L420" s="111" t="n">
        <f aca="false">SUM(L421:L421)</f>
        <v>0</v>
      </c>
      <c r="M420" s="111" t="n">
        <f aca="false">K420+L420</f>
        <v>37813.3</v>
      </c>
      <c r="N420" s="111" t="n">
        <f aca="false">SUM(N421:N421)</f>
        <v>38167.5</v>
      </c>
      <c r="O420" s="111" t="n">
        <f aca="false">SUM(O421:O421)</f>
        <v>0</v>
      </c>
      <c r="P420" s="111" t="n">
        <f aca="false">N420+O420</f>
        <v>38167.5</v>
      </c>
      <c r="Q420" s="111" t="n">
        <f aca="false">SUM(Q421:Q421)</f>
        <v>0</v>
      </c>
      <c r="R420" s="112" t="n">
        <f aca="false">N420+O420+Q420</f>
        <v>38167.5</v>
      </c>
      <c r="S420" s="103"/>
      <c r="T420" s="103"/>
      <c r="U420" s="103"/>
      <c r="V420" s="103"/>
      <c r="W420" s="103"/>
      <c r="X420" s="103"/>
    </row>
    <row r="421" s="103" customFormat="true" ht="49.5" hidden="false" customHeight="false" outlineLevel="0" collapsed="false">
      <c r="A421" s="25" t="s">
        <v>164</v>
      </c>
      <c r="B421" s="12" t="n">
        <v>808</v>
      </c>
      <c r="C421" s="61" t="s">
        <v>36</v>
      </c>
      <c r="D421" s="61" t="s">
        <v>17</v>
      </c>
      <c r="E421" s="61" t="s">
        <v>338</v>
      </c>
      <c r="F421" s="61" t="s">
        <v>165</v>
      </c>
      <c r="G421" s="111" t="n">
        <v>37813.3</v>
      </c>
      <c r="H421" s="111"/>
      <c r="I421" s="111" t="n">
        <f aca="false">G421+H421</f>
        <v>37813.3</v>
      </c>
      <c r="J421" s="111"/>
      <c r="K421" s="111" t="n">
        <f aca="false">G421+H421+J421</f>
        <v>37813.3</v>
      </c>
      <c r="L421" s="111"/>
      <c r="M421" s="111" t="n">
        <f aca="false">K421+L421</f>
        <v>37813.3</v>
      </c>
      <c r="N421" s="111" t="n">
        <v>38167.5</v>
      </c>
      <c r="O421" s="111"/>
      <c r="P421" s="111" t="n">
        <f aca="false">N421+O421</f>
        <v>38167.5</v>
      </c>
      <c r="Q421" s="111"/>
      <c r="R421" s="112" t="n">
        <f aca="false">N421+O421+Q421</f>
        <v>38167.5</v>
      </c>
    </row>
    <row r="422" customFormat="false" ht="33" hidden="false" customHeight="false" outlineLevel="0" collapsed="false">
      <c r="A422" s="25" t="s">
        <v>339</v>
      </c>
      <c r="B422" s="12" t="n">
        <v>808</v>
      </c>
      <c r="C422" s="61" t="s">
        <v>36</v>
      </c>
      <c r="D422" s="61" t="s">
        <v>17</v>
      </c>
      <c r="E422" s="61" t="s">
        <v>340</v>
      </c>
      <c r="F422" s="61"/>
      <c r="G422" s="111" t="n">
        <f aca="false">SUM(G423)</f>
        <v>41900.4</v>
      </c>
      <c r="H422" s="111" t="n">
        <f aca="false">SUM(H423)</f>
        <v>0</v>
      </c>
      <c r="I422" s="111" t="n">
        <f aca="false">G422+H422</f>
        <v>41900.4</v>
      </c>
      <c r="J422" s="111" t="n">
        <f aca="false">SUM(J423)</f>
        <v>0</v>
      </c>
      <c r="K422" s="111" t="n">
        <f aca="false">G422+H422+J422</f>
        <v>41900.4</v>
      </c>
      <c r="L422" s="111" t="n">
        <f aca="false">SUM(L423)</f>
        <v>0</v>
      </c>
      <c r="M422" s="111" t="n">
        <f aca="false">K422+L422</f>
        <v>41900.4</v>
      </c>
      <c r="N422" s="111" t="n">
        <f aca="false">SUM(N423)</f>
        <v>42136.9</v>
      </c>
      <c r="O422" s="111" t="n">
        <f aca="false">SUM(O423)</f>
        <v>0</v>
      </c>
      <c r="P422" s="111" t="n">
        <f aca="false">N422+O422</f>
        <v>42136.9</v>
      </c>
      <c r="Q422" s="111" t="n">
        <f aca="false">SUM(Q423)</f>
        <v>0</v>
      </c>
      <c r="R422" s="112" t="n">
        <f aca="false">N422+O422+Q422</f>
        <v>42136.9</v>
      </c>
      <c r="S422" s="103"/>
      <c r="T422" s="103"/>
      <c r="U422" s="103"/>
      <c r="V422" s="103"/>
      <c r="W422" s="103"/>
      <c r="X422" s="103"/>
    </row>
    <row r="423" customFormat="false" ht="16.5" hidden="false" customHeight="false" outlineLevel="0" collapsed="false">
      <c r="A423" s="50" t="s">
        <v>140</v>
      </c>
      <c r="B423" s="12" t="n">
        <v>808</v>
      </c>
      <c r="C423" s="61" t="s">
        <v>36</v>
      </c>
      <c r="D423" s="61" t="s">
        <v>17</v>
      </c>
      <c r="E423" s="61" t="s">
        <v>341</v>
      </c>
      <c r="F423" s="61"/>
      <c r="G423" s="111" t="n">
        <f aca="false">SUM(G424:G425)</f>
        <v>41900.4</v>
      </c>
      <c r="H423" s="111" t="n">
        <f aca="false">SUM(H424:H425)</f>
        <v>0</v>
      </c>
      <c r="I423" s="111" t="n">
        <f aca="false">G423+H423</f>
        <v>41900.4</v>
      </c>
      <c r="J423" s="111" t="n">
        <f aca="false">SUM(J424:J425)</f>
        <v>0</v>
      </c>
      <c r="K423" s="111" t="n">
        <f aca="false">G423+H423+J423</f>
        <v>41900.4</v>
      </c>
      <c r="L423" s="111" t="n">
        <f aca="false">SUM(L424:L425)</f>
        <v>0</v>
      </c>
      <c r="M423" s="111" t="n">
        <f aca="false">K423+L423</f>
        <v>41900.4</v>
      </c>
      <c r="N423" s="111" t="n">
        <f aca="false">SUM(N424:N425)</f>
        <v>42136.9</v>
      </c>
      <c r="O423" s="111" t="n">
        <f aca="false">SUM(O424:O425)</f>
        <v>0</v>
      </c>
      <c r="P423" s="111" t="n">
        <f aca="false">N423+O423</f>
        <v>42136.9</v>
      </c>
      <c r="Q423" s="111" t="n">
        <f aca="false">SUM(Q424:Q425)</f>
        <v>0</v>
      </c>
      <c r="R423" s="112" t="n">
        <f aca="false">N423+O423+Q423</f>
        <v>42136.9</v>
      </c>
      <c r="S423" s="103"/>
      <c r="T423" s="103"/>
      <c r="U423" s="103"/>
      <c r="V423" s="103"/>
      <c r="W423" s="103"/>
      <c r="X423" s="103"/>
    </row>
    <row r="424" customFormat="false" ht="49.5" hidden="false" customHeight="false" outlineLevel="0" collapsed="false">
      <c r="A424" s="50" t="s">
        <v>236</v>
      </c>
      <c r="B424" s="12" t="n">
        <v>808</v>
      </c>
      <c r="C424" s="61" t="s">
        <v>36</v>
      </c>
      <c r="D424" s="61" t="s">
        <v>17</v>
      </c>
      <c r="E424" s="61" t="s">
        <v>341</v>
      </c>
      <c r="F424" s="61" t="s">
        <v>237</v>
      </c>
      <c r="G424" s="111" t="n">
        <v>12098.7</v>
      </c>
      <c r="H424" s="111"/>
      <c r="I424" s="111" t="n">
        <f aca="false">G424+H424</f>
        <v>12098.7</v>
      </c>
      <c r="J424" s="111"/>
      <c r="K424" s="111" t="n">
        <f aca="false">G424+H424+J424</f>
        <v>12098.7</v>
      </c>
      <c r="L424" s="111"/>
      <c r="M424" s="111" t="n">
        <f aca="false">K424+L424</f>
        <v>12098.7</v>
      </c>
      <c r="N424" s="111" t="n">
        <v>12256.4</v>
      </c>
      <c r="O424" s="111"/>
      <c r="P424" s="111" t="n">
        <f aca="false">N424+O424</f>
        <v>12256.4</v>
      </c>
      <c r="Q424" s="111"/>
      <c r="R424" s="112" t="n">
        <f aca="false">N424+O424+Q424</f>
        <v>12256.4</v>
      </c>
      <c r="S424" s="103"/>
      <c r="T424" s="103"/>
      <c r="U424" s="103"/>
      <c r="V424" s="103"/>
      <c r="W424" s="103"/>
      <c r="X424" s="103"/>
    </row>
    <row r="425" customFormat="false" ht="49.5" hidden="false" customHeight="false" outlineLevel="0" collapsed="false">
      <c r="A425" s="25" t="s">
        <v>164</v>
      </c>
      <c r="B425" s="12" t="n">
        <v>808</v>
      </c>
      <c r="C425" s="61" t="s">
        <v>36</v>
      </c>
      <c r="D425" s="61" t="s">
        <v>17</v>
      </c>
      <c r="E425" s="61" t="s">
        <v>341</v>
      </c>
      <c r="F425" s="61" t="s">
        <v>165</v>
      </c>
      <c r="G425" s="111" t="n">
        <v>29801.7</v>
      </c>
      <c r="H425" s="111"/>
      <c r="I425" s="111" t="n">
        <f aca="false">G425+H425</f>
        <v>29801.7</v>
      </c>
      <c r="J425" s="111"/>
      <c r="K425" s="111" t="n">
        <f aca="false">G425+H425+J425</f>
        <v>29801.7</v>
      </c>
      <c r="L425" s="111"/>
      <c r="M425" s="111" t="n">
        <f aca="false">K425+L425</f>
        <v>29801.7</v>
      </c>
      <c r="N425" s="111" t="n">
        <v>29880.5</v>
      </c>
      <c r="O425" s="111"/>
      <c r="P425" s="111" t="n">
        <f aca="false">N425+O425</f>
        <v>29880.5</v>
      </c>
      <c r="Q425" s="111"/>
      <c r="R425" s="112" t="n">
        <f aca="false">N425+O425+Q425</f>
        <v>29880.5</v>
      </c>
      <c r="S425" s="103"/>
      <c r="T425" s="103"/>
      <c r="U425" s="103"/>
      <c r="V425" s="103"/>
      <c r="W425" s="103"/>
      <c r="X425" s="103"/>
    </row>
    <row r="426" customFormat="false" ht="16.5" hidden="false" customHeight="false" outlineLevel="0" collapsed="false">
      <c r="A426" s="25" t="s">
        <v>103</v>
      </c>
      <c r="B426" s="12" t="n">
        <v>808</v>
      </c>
      <c r="C426" s="61" t="s">
        <v>36</v>
      </c>
      <c r="D426" s="61" t="s">
        <v>17</v>
      </c>
      <c r="E426" s="61" t="s">
        <v>191</v>
      </c>
      <c r="F426" s="61"/>
      <c r="G426" s="111" t="n">
        <f aca="false">G427</f>
        <v>514.9</v>
      </c>
      <c r="H426" s="111" t="n">
        <f aca="false">H427</f>
        <v>0</v>
      </c>
      <c r="I426" s="111" t="n">
        <f aca="false">G426+H426</f>
        <v>514.9</v>
      </c>
      <c r="J426" s="111" t="n">
        <f aca="false">J427</f>
        <v>0</v>
      </c>
      <c r="K426" s="111" t="n">
        <f aca="false">G426+H426+J426</f>
        <v>514.9</v>
      </c>
      <c r="L426" s="111" t="n">
        <f aca="false">L427</f>
        <v>0</v>
      </c>
      <c r="M426" s="111" t="n">
        <f aca="false">K426+L426</f>
        <v>514.9</v>
      </c>
      <c r="N426" s="111" t="n">
        <f aca="false">N427</f>
        <v>514.9</v>
      </c>
      <c r="O426" s="111" t="n">
        <f aca="false">O427</f>
        <v>0</v>
      </c>
      <c r="P426" s="111" t="n">
        <f aca="false">N426+O426</f>
        <v>514.9</v>
      </c>
      <c r="Q426" s="111" t="n">
        <f aca="false">Q427</f>
        <v>0</v>
      </c>
      <c r="R426" s="112" t="n">
        <f aca="false">N426+O426+Q426</f>
        <v>514.9</v>
      </c>
      <c r="S426" s="103"/>
      <c r="T426" s="103"/>
      <c r="U426" s="103"/>
      <c r="V426" s="103"/>
      <c r="W426" s="103"/>
      <c r="X426" s="103"/>
    </row>
    <row r="427" customFormat="false" ht="33" hidden="false" customHeight="false" outlineLevel="0" collapsed="false">
      <c r="A427" s="27" t="s">
        <v>343</v>
      </c>
      <c r="B427" s="12" t="n">
        <v>808</v>
      </c>
      <c r="C427" s="61" t="s">
        <v>36</v>
      </c>
      <c r="D427" s="61" t="s">
        <v>17</v>
      </c>
      <c r="E427" s="61" t="s">
        <v>344</v>
      </c>
      <c r="F427" s="61"/>
      <c r="G427" s="111" t="n">
        <f aca="false">SUM(G428)</f>
        <v>514.9</v>
      </c>
      <c r="H427" s="111" t="n">
        <f aca="false">SUM(H428)</f>
        <v>0</v>
      </c>
      <c r="I427" s="111" t="n">
        <f aca="false">G427+H427</f>
        <v>514.9</v>
      </c>
      <c r="J427" s="111" t="n">
        <f aca="false">SUM(J428)</f>
        <v>0</v>
      </c>
      <c r="K427" s="111" t="n">
        <f aca="false">G427+H427+J427</f>
        <v>514.9</v>
      </c>
      <c r="L427" s="111" t="n">
        <f aca="false">SUM(L428)</f>
        <v>0</v>
      </c>
      <c r="M427" s="111" t="n">
        <f aca="false">K427+L427</f>
        <v>514.9</v>
      </c>
      <c r="N427" s="111" t="n">
        <f aca="false">SUM(N428)</f>
        <v>514.9</v>
      </c>
      <c r="O427" s="111" t="n">
        <f aca="false">SUM(O428)</f>
        <v>0</v>
      </c>
      <c r="P427" s="111" t="n">
        <f aca="false">N427+O427</f>
        <v>514.9</v>
      </c>
      <c r="Q427" s="111" t="n">
        <f aca="false">SUM(Q428)</f>
        <v>0</v>
      </c>
      <c r="R427" s="112" t="n">
        <f aca="false">N427+O427+Q427</f>
        <v>514.9</v>
      </c>
      <c r="S427" s="103"/>
      <c r="T427" s="103"/>
      <c r="U427" s="103"/>
      <c r="V427" s="103"/>
      <c r="W427" s="103"/>
      <c r="X427" s="103"/>
    </row>
    <row r="428" customFormat="false" ht="16.5" hidden="false" customHeight="false" outlineLevel="0" collapsed="false">
      <c r="A428" s="25" t="s">
        <v>194</v>
      </c>
      <c r="B428" s="12" t="n">
        <v>808</v>
      </c>
      <c r="C428" s="61" t="s">
        <v>36</v>
      </c>
      <c r="D428" s="61" t="s">
        <v>17</v>
      </c>
      <c r="E428" s="61" t="s">
        <v>344</v>
      </c>
      <c r="F428" s="61" t="s">
        <v>195</v>
      </c>
      <c r="G428" s="111" t="n">
        <v>514.9</v>
      </c>
      <c r="H428" s="111"/>
      <c r="I428" s="111" t="n">
        <f aca="false">G428+H428</f>
        <v>514.9</v>
      </c>
      <c r="J428" s="111"/>
      <c r="K428" s="111" t="n">
        <f aca="false">G428+H428+J428</f>
        <v>514.9</v>
      </c>
      <c r="L428" s="111"/>
      <c r="M428" s="111" t="n">
        <f aca="false">K428+L428</f>
        <v>514.9</v>
      </c>
      <c r="N428" s="111" t="n">
        <v>514.9</v>
      </c>
      <c r="O428" s="111"/>
      <c r="P428" s="111" t="n">
        <f aca="false">N428+O428</f>
        <v>514.9</v>
      </c>
      <c r="Q428" s="111"/>
      <c r="R428" s="112" t="n">
        <f aca="false">N428+O428+Q428</f>
        <v>514.9</v>
      </c>
      <c r="S428" s="103"/>
      <c r="T428" s="103"/>
      <c r="U428" s="103"/>
      <c r="V428" s="103"/>
      <c r="W428" s="103"/>
      <c r="X428" s="103"/>
    </row>
    <row r="429" customFormat="false" ht="16.5" hidden="false" customHeight="false" outlineLevel="0" collapsed="false">
      <c r="A429" s="25" t="s">
        <v>59</v>
      </c>
      <c r="B429" s="12" t="n">
        <v>808</v>
      </c>
      <c r="C429" s="61" t="s">
        <v>36</v>
      </c>
      <c r="D429" s="61" t="s">
        <v>23</v>
      </c>
      <c r="E429" s="61"/>
      <c r="F429" s="61"/>
      <c r="G429" s="111" t="n">
        <f aca="false">G430+G433+G436</f>
        <v>36615.4</v>
      </c>
      <c r="H429" s="111" t="n">
        <f aca="false">H430+H433+H436</f>
        <v>0</v>
      </c>
      <c r="I429" s="111" t="n">
        <f aca="false">G429+H429</f>
        <v>36615.4</v>
      </c>
      <c r="J429" s="111" t="n">
        <f aca="false">J430+J433+J436</f>
        <v>0</v>
      </c>
      <c r="K429" s="111" t="n">
        <f aca="false">G429+H429+J429</f>
        <v>36615.4</v>
      </c>
      <c r="L429" s="111" t="n">
        <f aca="false">L430+L433+L436</f>
        <v>0</v>
      </c>
      <c r="M429" s="111" t="n">
        <f aca="false">K429+L429</f>
        <v>36615.4</v>
      </c>
      <c r="N429" s="111" t="n">
        <f aca="false">N430+N433+N436</f>
        <v>14847.2</v>
      </c>
      <c r="O429" s="111" t="n">
        <f aca="false">O430+O433+O436</f>
        <v>0</v>
      </c>
      <c r="P429" s="111" t="n">
        <f aca="false">N429+O429</f>
        <v>14847.2</v>
      </c>
      <c r="Q429" s="111" t="n">
        <f aca="false">Q430+Q433+Q436</f>
        <v>0</v>
      </c>
      <c r="R429" s="112" t="n">
        <f aca="false">N429+O429+Q429</f>
        <v>14847.2</v>
      </c>
      <c r="S429" s="103"/>
      <c r="T429" s="103"/>
      <c r="U429" s="103"/>
      <c r="V429" s="103"/>
      <c r="W429" s="103"/>
      <c r="X429" s="103"/>
    </row>
    <row r="430" customFormat="false" ht="49.5" hidden="false" customHeight="false" outlineLevel="0" collapsed="false">
      <c r="A430" s="25" t="s">
        <v>89</v>
      </c>
      <c r="B430" s="12" t="n">
        <v>808</v>
      </c>
      <c r="C430" s="61" t="s">
        <v>36</v>
      </c>
      <c r="D430" s="61" t="s">
        <v>23</v>
      </c>
      <c r="E430" s="61" t="s">
        <v>90</v>
      </c>
      <c r="F430" s="61"/>
      <c r="G430" s="111" t="n">
        <f aca="false">SUM(G431)</f>
        <v>7125.4</v>
      </c>
      <c r="H430" s="111" t="n">
        <f aca="false">SUM(H431)</f>
        <v>0</v>
      </c>
      <c r="I430" s="111" t="n">
        <f aca="false">G430+H430</f>
        <v>7125.4</v>
      </c>
      <c r="J430" s="111" t="n">
        <f aca="false">SUM(J431)</f>
        <v>0</v>
      </c>
      <c r="K430" s="111" t="n">
        <f aca="false">G430+H430+J430</f>
        <v>7125.4</v>
      </c>
      <c r="L430" s="111" t="n">
        <f aca="false">SUM(L431)</f>
        <v>0</v>
      </c>
      <c r="M430" s="111" t="n">
        <f aca="false">K430+L430</f>
        <v>7125.4</v>
      </c>
      <c r="N430" s="111" t="n">
        <f aca="false">SUM(N431)</f>
        <v>7125.4</v>
      </c>
      <c r="O430" s="111" t="n">
        <f aca="false">SUM(O431)</f>
        <v>0</v>
      </c>
      <c r="P430" s="111" t="n">
        <f aca="false">N430+O430</f>
        <v>7125.4</v>
      </c>
      <c r="Q430" s="111" t="n">
        <f aca="false">SUM(Q431)</f>
        <v>0</v>
      </c>
      <c r="R430" s="112" t="n">
        <f aca="false">N430+O430+Q430</f>
        <v>7125.4</v>
      </c>
      <c r="S430" s="103"/>
      <c r="T430" s="103"/>
      <c r="U430" s="103"/>
      <c r="V430" s="103"/>
      <c r="W430" s="103"/>
      <c r="X430" s="103"/>
    </row>
    <row r="431" customFormat="false" ht="16.5" hidden="false" customHeight="false" outlineLevel="0" collapsed="false">
      <c r="A431" s="25" t="s">
        <v>95</v>
      </c>
      <c r="B431" s="12" t="n">
        <v>808</v>
      </c>
      <c r="C431" s="61" t="s">
        <v>36</v>
      </c>
      <c r="D431" s="61" t="s">
        <v>23</v>
      </c>
      <c r="E431" s="61" t="s">
        <v>96</v>
      </c>
      <c r="F431" s="61"/>
      <c r="G431" s="111" t="n">
        <f aca="false">SUM(G432)</f>
        <v>7125.4</v>
      </c>
      <c r="H431" s="111" t="n">
        <f aca="false">SUM(H432)</f>
        <v>0</v>
      </c>
      <c r="I431" s="111" t="n">
        <f aca="false">G431+H431</f>
        <v>7125.4</v>
      </c>
      <c r="J431" s="111" t="n">
        <f aca="false">SUM(J432)</f>
        <v>0</v>
      </c>
      <c r="K431" s="111" t="n">
        <f aca="false">G431+H431+J431</f>
        <v>7125.4</v>
      </c>
      <c r="L431" s="111" t="n">
        <f aca="false">SUM(L432)</f>
        <v>0</v>
      </c>
      <c r="M431" s="111" t="n">
        <f aca="false">K431+L431</f>
        <v>7125.4</v>
      </c>
      <c r="N431" s="111" t="n">
        <f aca="false">SUM(N432)</f>
        <v>7125.4</v>
      </c>
      <c r="O431" s="111" t="n">
        <f aca="false">SUM(O432)</f>
        <v>0</v>
      </c>
      <c r="P431" s="111" t="n">
        <f aca="false">N431+O431</f>
        <v>7125.4</v>
      </c>
      <c r="Q431" s="111" t="n">
        <f aca="false">SUM(Q432)</f>
        <v>0</v>
      </c>
      <c r="R431" s="112" t="n">
        <f aca="false">N431+O431+Q431</f>
        <v>7125.4</v>
      </c>
      <c r="S431" s="103"/>
      <c r="T431" s="103"/>
      <c r="U431" s="103"/>
      <c r="V431" s="103"/>
      <c r="W431" s="103"/>
      <c r="X431" s="103"/>
    </row>
    <row r="432" customFormat="false" ht="16.5" hidden="false" customHeight="false" outlineLevel="0" collapsed="false">
      <c r="A432" s="25" t="s">
        <v>93</v>
      </c>
      <c r="B432" s="12" t="n">
        <v>808</v>
      </c>
      <c r="C432" s="61" t="s">
        <v>36</v>
      </c>
      <c r="D432" s="61" t="s">
        <v>23</v>
      </c>
      <c r="E432" s="61" t="s">
        <v>96</v>
      </c>
      <c r="F432" s="61" t="s">
        <v>94</v>
      </c>
      <c r="G432" s="111" t="n">
        <v>7125.4</v>
      </c>
      <c r="H432" s="111"/>
      <c r="I432" s="111" t="n">
        <f aca="false">G432+H432</f>
        <v>7125.4</v>
      </c>
      <c r="J432" s="111"/>
      <c r="K432" s="111" t="n">
        <f aca="false">G432+H432+J432</f>
        <v>7125.4</v>
      </c>
      <c r="L432" s="111"/>
      <c r="M432" s="111" t="n">
        <f aca="false">K432+L432</f>
        <v>7125.4</v>
      </c>
      <c r="N432" s="111" t="n">
        <v>7125.4</v>
      </c>
      <c r="O432" s="111"/>
      <c r="P432" s="111" t="n">
        <f aca="false">N432+O432</f>
        <v>7125.4</v>
      </c>
      <c r="Q432" s="111"/>
      <c r="R432" s="112" t="n">
        <f aca="false">N432+O432+Q432</f>
        <v>7125.4</v>
      </c>
      <c r="S432" s="103"/>
      <c r="T432" s="103"/>
      <c r="U432" s="103"/>
      <c r="V432" s="103"/>
      <c r="W432" s="103"/>
      <c r="X432" s="103"/>
    </row>
    <row r="433" customFormat="false" ht="66" hidden="false" customHeight="false" outlineLevel="0" collapsed="false">
      <c r="A433" s="25" t="s">
        <v>305</v>
      </c>
      <c r="B433" s="12" t="n">
        <v>808</v>
      </c>
      <c r="C433" s="61" t="s">
        <v>36</v>
      </c>
      <c r="D433" s="61" t="s">
        <v>23</v>
      </c>
      <c r="E433" s="61" t="s">
        <v>306</v>
      </c>
      <c r="F433" s="61"/>
      <c r="G433" s="111" t="n">
        <f aca="false">G434</f>
        <v>6901.8</v>
      </c>
      <c r="H433" s="111" t="n">
        <f aca="false">H434</f>
        <v>0</v>
      </c>
      <c r="I433" s="111" t="n">
        <f aca="false">G433+H433</f>
        <v>6901.8</v>
      </c>
      <c r="J433" s="111" t="n">
        <f aca="false">J434</f>
        <v>0</v>
      </c>
      <c r="K433" s="111" t="n">
        <f aca="false">G433+H433+J433</f>
        <v>6901.8</v>
      </c>
      <c r="L433" s="111" t="n">
        <f aca="false">L434</f>
        <v>0</v>
      </c>
      <c r="M433" s="111" t="n">
        <f aca="false">K433+L433</f>
        <v>6901.8</v>
      </c>
      <c r="N433" s="111" t="n">
        <f aca="false">N434</f>
        <v>6920.3</v>
      </c>
      <c r="O433" s="111" t="n">
        <f aca="false">O434</f>
        <v>0</v>
      </c>
      <c r="P433" s="111" t="n">
        <f aca="false">N433+O433</f>
        <v>6920.3</v>
      </c>
      <c r="Q433" s="111" t="n">
        <f aca="false">Q434</f>
        <v>0</v>
      </c>
      <c r="R433" s="112" t="n">
        <f aca="false">N433+O433+Q433</f>
        <v>6920.3</v>
      </c>
      <c r="S433" s="103"/>
      <c r="T433" s="103"/>
      <c r="U433" s="103"/>
      <c r="V433" s="103"/>
      <c r="W433" s="103"/>
      <c r="X433" s="103"/>
    </row>
    <row r="434" customFormat="false" ht="16.5" hidden="false" customHeight="false" outlineLevel="0" collapsed="false">
      <c r="A434" s="50" t="s">
        <v>140</v>
      </c>
      <c r="B434" s="12" t="n">
        <v>808</v>
      </c>
      <c r="C434" s="61" t="s">
        <v>36</v>
      </c>
      <c r="D434" s="61" t="s">
        <v>23</v>
      </c>
      <c r="E434" s="61" t="s">
        <v>307</v>
      </c>
      <c r="F434" s="61"/>
      <c r="G434" s="111" t="n">
        <f aca="false">G435</f>
        <v>6901.8</v>
      </c>
      <c r="H434" s="111" t="n">
        <f aca="false">H435</f>
        <v>0</v>
      </c>
      <c r="I434" s="111" t="n">
        <f aca="false">G434+H434</f>
        <v>6901.8</v>
      </c>
      <c r="J434" s="111" t="n">
        <f aca="false">J435</f>
        <v>0</v>
      </c>
      <c r="K434" s="111" t="n">
        <f aca="false">G434+H434+J434</f>
        <v>6901.8</v>
      </c>
      <c r="L434" s="111" t="n">
        <f aca="false">L435</f>
        <v>0</v>
      </c>
      <c r="M434" s="111" t="n">
        <f aca="false">K434+L434</f>
        <v>6901.8</v>
      </c>
      <c r="N434" s="111" t="n">
        <f aca="false">N435</f>
        <v>6920.3</v>
      </c>
      <c r="O434" s="111" t="n">
        <f aca="false">O435</f>
        <v>0</v>
      </c>
      <c r="P434" s="111" t="n">
        <f aca="false">N434+O434</f>
        <v>6920.3</v>
      </c>
      <c r="Q434" s="111" t="n">
        <f aca="false">Q435</f>
        <v>0</v>
      </c>
      <c r="R434" s="112" t="n">
        <f aca="false">N434+O434+Q434</f>
        <v>6920.3</v>
      </c>
      <c r="S434" s="103"/>
      <c r="T434" s="103"/>
      <c r="U434" s="103"/>
      <c r="V434" s="103"/>
      <c r="W434" s="103"/>
      <c r="X434" s="103"/>
    </row>
    <row r="435" customFormat="false" ht="49.5" hidden="false" customHeight="false" outlineLevel="0" collapsed="false">
      <c r="A435" s="25" t="s">
        <v>164</v>
      </c>
      <c r="B435" s="12" t="n">
        <v>808</v>
      </c>
      <c r="C435" s="61" t="s">
        <v>36</v>
      </c>
      <c r="D435" s="61" t="s">
        <v>23</v>
      </c>
      <c r="E435" s="61" t="s">
        <v>307</v>
      </c>
      <c r="F435" s="61" t="s">
        <v>165</v>
      </c>
      <c r="G435" s="111" t="n">
        <v>6901.8</v>
      </c>
      <c r="H435" s="111"/>
      <c r="I435" s="111" t="n">
        <f aca="false">G435+H435</f>
        <v>6901.8</v>
      </c>
      <c r="J435" s="111"/>
      <c r="K435" s="111" t="n">
        <f aca="false">G435+H435+J435</f>
        <v>6901.8</v>
      </c>
      <c r="L435" s="111"/>
      <c r="M435" s="111" t="n">
        <f aca="false">K435+L435</f>
        <v>6901.8</v>
      </c>
      <c r="N435" s="111" t="n">
        <v>6920.3</v>
      </c>
      <c r="O435" s="111"/>
      <c r="P435" s="111" t="n">
        <f aca="false">N435+O435</f>
        <v>6920.3</v>
      </c>
      <c r="Q435" s="111"/>
      <c r="R435" s="112" t="n">
        <f aca="false">N435+O435+Q435</f>
        <v>6920.3</v>
      </c>
      <c r="S435" s="103"/>
      <c r="T435" s="103"/>
      <c r="U435" s="103"/>
      <c r="V435" s="103"/>
      <c r="W435" s="103"/>
      <c r="X435" s="103"/>
    </row>
    <row r="436" customFormat="false" ht="16.5" hidden="false" customHeight="false" outlineLevel="0" collapsed="false">
      <c r="A436" s="50" t="s">
        <v>101</v>
      </c>
      <c r="B436" s="12" t="n">
        <v>808</v>
      </c>
      <c r="C436" s="61" t="s">
        <v>36</v>
      </c>
      <c r="D436" s="61" t="s">
        <v>23</v>
      </c>
      <c r="E436" s="61" t="s">
        <v>102</v>
      </c>
      <c r="F436" s="61"/>
      <c r="G436" s="111" t="n">
        <f aca="false">G437+G451</f>
        <v>22588.2</v>
      </c>
      <c r="H436" s="111" t="n">
        <f aca="false">H437+H451</f>
        <v>0</v>
      </c>
      <c r="I436" s="111" t="n">
        <f aca="false">G436+H436</f>
        <v>22588.2</v>
      </c>
      <c r="J436" s="111" t="n">
        <f aca="false">J437+J451</f>
        <v>0</v>
      </c>
      <c r="K436" s="111" t="n">
        <f aca="false">G436+H436+J436</f>
        <v>22588.2</v>
      </c>
      <c r="L436" s="111" t="n">
        <f aca="false">L437+L451</f>
        <v>0</v>
      </c>
      <c r="M436" s="111" t="n">
        <f aca="false">K436+L436</f>
        <v>22588.2</v>
      </c>
      <c r="N436" s="111" t="n">
        <f aca="false">N437+N451</f>
        <v>801.5</v>
      </c>
      <c r="O436" s="111" t="n">
        <f aca="false">O437+O451</f>
        <v>0</v>
      </c>
      <c r="P436" s="111" t="n">
        <f aca="false">N436+O436</f>
        <v>801.5</v>
      </c>
      <c r="Q436" s="111" t="n">
        <f aca="false">Q437+Q451</f>
        <v>0</v>
      </c>
      <c r="R436" s="112" t="n">
        <f aca="false">N436+O436+Q436</f>
        <v>801.5</v>
      </c>
      <c r="S436" s="103"/>
      <c r="T436" s="103"/>
      <c r="U436" s="103"/>
      <c r="V436" s="103"/>
      <c r="W436" s="103"/>
      <c r="X436" s="103"/>
    </row>
    <row r="437" customFormat="false" ht="16.5" hidden="false" customHeight="false" outlineLevel="0" collapsed="false">
      <c r="A437" s="50" t="s">
        <v>103</v>
      </c>
      <c r="B437" s="12" t="n">
        <v>808</v>
      </c>
      <c r="C437" s="61" t="s">
        <v>36</v>
      </c>
      <c r="D437" s="61" t="s">
        <v>23</v>
      </c>
      <c r="E437" s="61" t="s">
        <v>104</v>
      </c>
      <c r="F437" s="61"/>
      <c r="G437" s="111" t="n">
        <f aca="false">G438+G440+G442+G444+G448</f>
        <v>5447.5</v>
      </c>
      <c r="H437" s="111" t="n">
        <f aca="false">H438+H440+H442+H444+H448</f>
        <v>0</v>
      </c>
      <c r="I437" s="111" t="n">
        <f aca="false">G437+H437</f>
        <v>5447.5</v>
      </c>
      <c r="J437" s="111" t="n">
        <f aca="false">J438+J440+J442+J444+J448</f>
        <v>0</v>
      </c>
      <c r="K437" s="111" t="n">
        <f aca="false">G437+H437+J437</f>
        <v>5447.5</v>
      </c>
      <c r="L437" s="111" t="n">
        <f aca="false">L438+L440+L442+L444+L448</f>
        <v>0</v>
      </c>
      <c r="M437" s="111" t="n">
        <f aca="false">K437+L437</f>
        <v>5447.5</v>
      </c>
      <c r="N437" s="111" t="n">
        <f aca="false">N438+N440+N442+N444+N448</f>
        <v>801.5</v>
      </c>
      <c r="O437" s="111" t="n">
        <f aca="false">O438+O440+O442+O444+O448</f>
        <v>0</v>
      </c>
      <c r="P437" s="111" t="n">
        <f aca="false">N437+O437</f>
        <v>801.5</v>
      </c>
      <c r="Q437" s="111" t="n">
        <f aca="false">Q438+Q440+Q442+Q444+Q448</f>
        <v>0</v>
      </c>
      <c r="R437" s="112" t="n">
        <f aca="false">N437+O437+Q437</f>
        <v>801.5</v>
      </c>
      <c r="S437" s="103"/>
      <c r="T437" s="103"/>
      <c r="U437" s="103"/>
      <c r="V437" s="103"/>
      <c r="W437" s="103"/>
      <c r="X437" s="103"/>
    </row>
    <row r="438" customFormat="false" ht="16.5" hidden="false" customHeight="false" outlineLevel="0" collapsed="false">
      <c r="A438" s="50" t="s">
        <v>148</v>
      </c>
      <c r="B438" s="12" t="n">
        <v>808</v>
      </c>
      <c r="C438" s="61" t="s">
        <v>36</v>
      </c>
      <c r="D438" s="61" t="s">
        <v>23</v>
      </c>
      <c r="E438" s="61" t="s">
        <v>149</v>
      </c>
      <c r="F438" s="61"/>
      <c r="G438" s="111" t="n">
        <f aca="false">G439</f>
        <v>270</v>
      </c>
      <c r="H438" s="111" t="n">
        <f aca="false">H439</f>
        <v>0</v>
      </c>
      <c r="I438" s="111" t="n">
        <f aca="false">G438+H438</f>
        <v>270</v>
      </c>
      <c r="J438" s="111" t="n">
        <f aca="false">J439</f>
        <v>0</v>
      </c>
      <c r="K438" s="111" t="n">
        <f aca="false">G438+H438+J438</f>
        <v>270</v>
      </c>
      <c r="L438" s="111" t="n">
        <f aca="false">L439</f>
        <v>0</v>
      </c>
      <c r="M438" s="111" t="n">
        <f aca="false">K438+L438</f>
        <v>270</v>
      </c>
      <c r="N438" s="111" t="n">
        <f aca="false">N439</f>
        <v>321</v>
      </c>
      <c r="O438" s="111" t="n">
        <f aca="false">O439</f>
        <v>0</v>
      </c>
      <c r="P438" s="111" t="n">
        <f aca="false">N438+O438</f>
        <v>321</v>
      </c>
      <c r="Q438" s="111" t="n">
        <f aca="false">Q439</f>
        <v>0</v>
      </c>
      <c r="R438" s="112" t="n">
        <f aca="false">N438+O438+Q438</f>
        <v>321</v>
      </c>
      <c r="S438" s="103"/>
      <c r="T438" s="103"/>
      <c r="U438" s="103"/>
      <c r="V438" s="103"/>
      <c r="W438" s="103"/>
      <c r="X438" s="103"/>
    </row>
    <row r="439" customFormat="false" ht="16.5" hidden="false" customHeight="false" outlineLevel="0" collapsed="false">
      <c r="A439" s="25" t="s">
        <v>194</v>
      </c>
      <c r="B439" s="12" t="n">
        <v>808</v>
      </c>
      <c r="C439" s="61" t="s">
        <v>36</v>
      </c>
      <c r="D439" s="61" t="s">
        <v>23</v>
      </c>
      <c r="E439" s="61" t="s">
        <v>149</v>
      </c>
      <c r="F439" s="61" t="s">
        <v>195</v>
      </c>
      <c r="G439" s="111" t="n">
        <v>270</v>
      </c>
      <c r="H439" s="111"/>
      <c r="I439" s="111" t="n">
        <f aca="false">G439+H439</f>
        <v>270</v>
      </c>
      <c r="J439" s="111"/>
      <c r="K439" s="111" t="n">
        <f aca="false">G439+H439+J439</f>
        <v>270</v>
      </c>
      <c r="L439" s="111"/>
      <c r="M439" s="111" t="n">
        <f aca="false">K439+L439</f>
        <v>270</v>
      </c>
      <c r="N439" s="111" t="n">
        <v>321</v>
      </c>
      <c r="O439" s="111"/>
      <c r="P439" s="111" t="n">
        <f aca="false">N439+O439</f>
        <v>321</v>
      </c>
      <c r="Q439" s="111"/>
      <c r="R439" s="112" t="n">
        <f aca="false">N439+O439+Q439</f>
        <v>321</v>
      </c>
      <c r="S439" s="103"/>
      <c r="T439" s="103"/>
      <c r="U439" s="103"/>
      <c r="V439" s="103"/>
      <c r="W439" s="103"/>
      <c r="X439" s="103"/>
    </row>
    <row r="440" customFormat="false" ht="16.5" hidden="false" customHeight="false" outlineLevel="0" collapsed="false">
      <c r="A440" s="27" t="s">
        <v>150</v>
      </c>
      <c r="B440" s="12" t="n">
        <v>808</v>
      </c>
      <c r="C440" s="61" t="s">
        <v>36</v>
      </c>
      <c r="D440" s="61" t="s">
        <v>23</v>
      </c>
      <c r="E440" s="61" t="s">
        <v>151</v>
      </c>
      <c r="F440" s="61"/>
      <c r="G440" s="111" t="n">
        <f aca="false">G441</f>
        <v>30</v>
      </c>
      <c r="H440" s="111" t="n">
        <f aca="false">H441</f>
        <v>0</v>
      </c>
      <c r="I440" s="111" t="n">
        <f aca="false">G440+H440</f>
        <v>30</v>
      </c>
      <c r="J440" s="111" t="n">
        <f aca="false">J441</f>
        <v>0</v>
      </c>
      <c r="K440" s="111" t="n">
        <f aca="false">G440+H440+J440</f>
        <v>30</v>
      </c>
      <c r="L440" s="111" t="n">
        <f aca="false">L441</f>
        <v>0</v>
      </c>
      <c r="M440" s="111" t="n">
        <f aca="false">K440+L440</f>
        <v>30</v>
      </c>
      <c r="N440" s="111" t="n">
        <f aca="false">N441</f>
        <v>30</v>
      </c>
      <c r="O440" s="111" t="n">
        <f aca="false">O441</f>
        <v>0</v>
      </c>
      <c r="P440" s="111" t="n">
        <f aca="false">N440+O440</f>
        <v>30</v>
      </c>
      <c r="Q440" s="111" t="n">
        <f aca="false">Q441</f>
        <v>0</v>
      </c>
      <c r="R440" s="112" t="n">
        <f aca="false">N440+O440+Q440</f>
        <v>30</v>
      </c>
      <c r="S440" s="103"/>
      <c r="T440" s="103"/>
      <c r="U440" s="103"/>
      <c r="V440" s="103"/>
      <c r="W440" s="103"/>
      <c r="X440" s="103"/>
    </row>
    <row r="441" customFormat="false" ht="16.5" hidden="false" customHeight="false" outlineLevel="0" collapsed="false">
      <c r="A441" s="25" t="s">
        <v>194</v>
      </c>
      <c r="B441" s="12" t="n">
        <v>808</v>
      </c>
      <c r="C441" s="61" t="s">
        <v>36</v>
      </c>
      <c r="D441" s="61" t="s">
        <v>23</v>
      </c>
      <c r="E441" s="61" t="s">
        <v>151</v>
      </c>
      <c r="F441" s="61" t="s">
        <v>195</v>
      </c>
      <c r="G441" s="111" t="n">
        <v>30</v>
      </c>
      <c r="H441" s="111"/>
      <c r="I441" s="111" t="n">
        <f aca="false">G441+H441</f>
        <v>30</v>
      </c>
      <c r="J441" s="111"/>
      <c r="K441" s="111" t="n">
        <f aca="false">G441+H441+J441</f>
        <v>30</v>
      </c>
      <c r="L441" s="111"/>
      <c r="M441" s="111" t="n">
        <f aca="false">K441+L441</f>
        <v>30</v>
      </c>
      <c r="N441" s="111" t="n">
        <v>30</v>
      </c>
      <c r="O441" s="111"/>
      <c r="P441" s="111" t="n">
        <f aca="false">N441+O441</f>
        <v>30</v>
      </c>
      <c r="Q441" s="111"/>
      <c r="R441" s="112" t="n">
        <f aca="false">N441+O441+Q441</f>
        <v>30</v>
      </c>
      <c r="S441" s="103"/>
      <c r="T441" s="103"/>
      <c r="U441" s="103"/>
      <c r="V441" s="103"/>
      <c r="W441" s="103"/>
      <c r="X441" s="103"/>
    </row>
    <row r="442" customFormat="false" ht="16.5" hidden="false" customHeight="false" outlineLevel="0" collapsed="false">
      <c r="A442" s="25" t="s">
        <v>317</v>
      </c>
      <c r="B442" s="12" t="n">
        <v>808</v>
      </c>
      <c r="C442" s="61" t="s">
        <v>36</v>
      </c>
      <c r="D442" s="61" t="s">
        <v>23</v>
      </c>
      <c r="E442" s="61" t="s">
        <v>318</v>
      </c>
      <c r="F442" s="61"/>
      <c r="G442" s="111" t="n">
        <f aca="false">G443</f>
        <v>102.4</v>
      </c>
      <c r="H442" s="111" t="n">
        <f aca="false">H443</f>
        <v>0</v>
      </c>
      <c r="I442" s="111" t="n">
        <f aca="false">G442+H442</f>
        <v>102.4</v>
      </c>
      <c r="J442" s="111" t="n">
        <f aca="false">J443</f>
        <v>0</v>
      </c>
      <c r="K442" s="111" t="n">
        <f aca="false">G442+H442+J442</f>
        <v>102.4</v>
      </c>
      <c r="L442" s="111" t="n">
        <f aca="false">L443</f>
        <v>0</v>
      </c>
      <c r="M442" s="111" t="n">
        <f aca="false">K442+L442</f>
        <v>102.4</v>
      </c>
      <c r="N442" s="111" t="n">
        <f aca="false">N443</f>
        <v>0</v>
      </c>
      <c r="O442" s="111" t="n">
        <f aca="false">O443</f>
        <v>0</v>
      </c>
      <c r="P442" s="111" t="n">
        <f aca="false">N442+O442</f>
        <v>0</v>
      </c>
      <c r="Q442" s="111" t="n">
        <f aca="false">Q443</f>
        <v>0</v>
      </c>
      <c r="R442" s="112" t="n">
        <f aca="false">N442+O442+Q442</f>
        <v>0</v>
      </c>
      <c r="S442" s="103"/>
      <c r="T442" s="103"/>
      <c r="U442" s="103"/>
      <c r="V442" s="103"/>
      <c r="W442" s="103"/>
      <c r="X442" s="103"/>
    </row>
    <row r="443" customFormat="false" ht="16.5" hidden="false" customHeight="false" outlineLevel="0" collapsed="false">
      <c r="A443" s="25" t="s">
        <v>194</v>
      </c>
      <c r="B443" s="12" t="n">
        <v>808</v>
      </c>
      <c r="C443" s="61" t="s">
        <v>36</v>
      </c>
      <c r="D443" s="61" t="s">
        <v>23</v>
      </c>
      <c r="E443" s="61" t="s">
        <v>318</v>
      </c>
      <c r="F443" s="61" t="s">
        <v>195</v>
      </c>
      <c r="G443" s="111" t="n">
        <v>102.4</v>
      </c>
      <c r="H443" s="111"/>
      <c r="I443" s="111" t="n">
        <f aca="false">G443+H443</f>
        <v>102.4</v>
      </c>
      <c r="J443" s="111"/>
      <c r="K443" s="111" t="n">
        <f aca="false">G443+H443+J443</f>
        <v>102.4</v>
      </c>
      <c r="L443" s="111"/>
      <c r="M443" s="111" t="n">
        <f aca="false">K443+L443</f>
        <v>102.4</v>
      </c>
      <c r="N443" s="111"/>
      <c r="O443" s="111"/>
      <c r="P443" s="111" t="n">
        <f aca="false">N443+O443</f>
        <v>0</v>
      </c>
      <c r="Q443" s="111"/>
      <c r="R443" s="112" t="n">
        <f aca="false">N443+O443+Q443</f>
        <v>0</v>
      </c>
      <c r="S443" s="103"/>
      <c r="T443" s="103"/>
      <c r="U443" s="103"/>
      <c r="V443" s="103"/>
      <c r="W443" s="103"/>
      <c r="X443" s="103"/>
    </row>
    <row r="444" customFormat="false" ht="49.5" hidden="false" customHeight="false" outlineLevel="0" collapsed="false">
      <c r="A444" s="25" t="s">
        <v>105</v>
      </c>
      <c r="B444" s="12" t="n">
        <v>808</v>
      </c>
      <c r="C444" s="61" t="s">
        <v>36</v>
      </c>
      <c r="D444" s="61" t="s">
        <v>23</v>
      </c>
      <c r="E444" s="61" t="s">
        <v>106</v>
      </c>
      <c r="F444" s="61"/>
      <c r="G444" s="111" t="n">
        <f aca="false">G445+G446+G447</f>
        <v>516.3</v>
      </c>
      <c r="H444" s="111" t="n">
        <f aca="false">H445+H446+H447</f>
        <v>0</v>
      </c>
      <c r="I444" s="111" t="n">
        <f aca="false">G444+H444</f>
        <v>516.3</v>
      </c>
      <c r="J444" s="111" t="n">
        <f aca="false">J445+J446+J447</f>
        <v>0</v>
      </c>
      <c r="K444" s="111" t="n">
        <f aca="false">G444+H444+J444</f>
        <v>516.3</v>
      </c>
      <c r="L444" s="111" t="n">
        <f aca="false">L445+L446+L447</f>
        <v>0</v>
      </c>
      <c r="M444" s="111" t="n">
        <f aca="false">K444+L444</f>
        <v>516.3</v>
      </c>
      <c r="N444" s="111" t="n">
        <f aca="false">N445+N446+N447</f>
        <v>450.5</v>
      </c>
      <c r="O444" s="111" t="n">
        <f aca="false">O445+O446+O447</f>
        <v>0</v>
      </c>
      <c r="P444" s="111" t="n">
        <f aca="false">N444+O444</f>
        <v>450.5</v>
      </c>
      <c r="Q444" s="111" t="n">
        <f aca="false">Q445+Q446+Q447</f>
        <v>0</v>
      </c>
      <c r="R444" s="112" t="n">
        <f aca="false">N444+O444+Q444</f>
        <v>450.5</v>
      </c>
      <c r="S444" s="103"/>
      <c r="T444" s="103"/>
      <c r="U444" s="103"/>
      <c r="V444" s="103"/>
      <c r="W444" s="103"/>
      <c r="X444" s="103"/>
    </row>
    <row r="445" customFormat="false" ht="16.5" hidden="false" customHeight="false" outlineLevel="0" collapsed="false">
      <c r="A445" s="25" t="s">
        <v>93</v>
      </c>
      <c r="B445" s="12" t="n">
        <v>808</v>
      </c>
      <c r="C445" s="61" t="s">
        <v>36</v>
      </c>
      <c r="D445" s="61" t="s">
        <v>23</v>
      </c>
      <c r="E445" s="61" t="s">
        <v>106</v>
      </c>
      <c r="F445" s="61" t="s">
        <v>94</v>
      </c>
      <c r="G445" s="111" t="n">
        <v>30.7</v>
      </c>
      <c r="H445" s="111"/>
      <c r="I445" s="111" t="n">
        <f aca="false">G445+H445</f>
        <v>30.7</v>
      </c>
      <c r="J445" s="111"/>
      <c r="K445" s="111" t="n">
        <f aca="false">G445+H445+J445</f>
        <v>30.7</v>
      </c>
      <c r="L445" s="111"/>
      <c r="M445" s="111" t="n">
        <f aca="false">K445+L445</f>
        <v>30.7</v>
      </c>
      <c r="N445" s="111" t="n">
        <v>32</v>
      </c>
      <c r="O445" s="111"/>
      <c r="P445" s="111" t="n">
        <f aca="false">N445+O445</f>
        <v>32</v>
      </c>
      <c r="Q445" s="111"/>
      <c r="R445" s="112" t="n">
        <f aca="false">N445+O445+Q445</f>
        <v>32</v>
      </c>
      <c r="S445" s="103"/>
      <c r="T445" s="103"/>
      <c r="U445" s="103"/>
      <c r="V445" s="103"/>
      <c r="W445" s="103"/>
      <c r="X445" s="103"/>
    </row>
    <row r="446" customFormat="false" ht="16.5" hidden="false" customHeight="false" outlineLevel="0" collapsed="false">
      <c r="A446" s="50" t="s">
        <v>315</v>
      </c>
      <c r="B446" s="12" t="n">
        <v>808</v>
      </c>
      <c r="C446" s="61" t="s">
        <v>36</v>
      </c>
      <c r="D446" s="61" t="s">
        <v>23</v>
      </c>
      <c r="E446" s="61" t="s">
        <v>106</v>
      </c>
      <c r="F446" s="61" t="s">
        <v>316</v>
      </c>
      <c r="G446" s="111" t="n">
        <v>34</v>
      </c>
      <c r="H446" s="111"/>
      <c r="I446" s="111" t="n">
        <f aca="false">G446+H446</f>
        <v>34</v>
      </c>
      <c r="J446" s="111"/>
      <c r="K446" s="111" t="n">
        <f aca="false">G446+H446+J446</f>
        <v>34</v>
      </c>
      <c r="L446" s="111"/>
      <c r="M446" s="111" t="n">
        <f aca="false">K446+L446</f>
        <v>34</v>
      </c>
      <c r="N446" s="111" t="n">
        <v>68.4</v>
      </c>
      <c r="O446" s="111"/>
      <c r="P446" s="111" t="n">
        <f aca="false">N446+O446</f>
        <v>68.4</v>
      </c>
      <c r="Q446" s="111"/>
      <c r="R446" s="112" t="n">
        <f aca="false">N446+O446+Q446</f>
        <v>68.4</v>
      </c>
      <c r="S446" s="103"/>
      <c r="T446" s="103"/>
      <c r="U446" s="103"/>
      <c r="V446" s="103"/>
      <c r="W446" s="103"/>
      <c r="X446" s="103"/>
    </row>
    <row r="447" customFormat="false" ht="16.5" hidden="false" customHeight="false" outlineLevel="0" collapsed="false">
      <c r="A447" s="25" t="s">
        <v>194</v>
      </c>
      <c r="B447" s="12" t="n">
        <v>808</v>
      </c>
      <c r="C447" s="61" t="s">
        <v>36</v>
      </c>
      <c r="D447" s="61" t="s">
        <v>23</v>
      </c>
      <c r="E447" s="61" t="s">
        <v>106</v>
      </c>
      <c r="F447" s="61" t="s">
        <v>195</v>
      </c>
      <c r="G447" s="111" t="n">
        <v>451.6</v>
      </c>
      <c r="H447" s="111"/>
      <c r="I447" s="111" t="n">
        <f aca="false">G447+H447</f>
        <v>451.6</v>
      </c>
      <c r="J447" s="111"/>
      <c r="K447" s="111" t="n">
        <f aca="false">G447+H447+J447</f>
        <v>451.6</v>
      </c>
      <c r="L447" s="111"/>
      <c r="M447" s="111" t="n">
        <f aca="false">K447+L447</f>
        <v>451.6</v>
      </c>
      <c r="N447" s="111" t="n">
        <v>350.1</v>
      </c>
      <c r="O447" s="111"/>
      <c r="P447" s="111" t="n">
        <f aca="false">N447+O447</f>
        <v>350.1</v>
      </c>
      <c r="Q447" s="111"/>
      <c r="R447" s="112" t="n">
        <f aca="false">N447+O447+Q447</f>
        <v>350.1</v>
      </c>
      <c r="S447" s="103"/>
      <c r="T447" s="103"/>
      <c r="U447" s="103"/>
      <c r="V447" s="103"/>
      <c r="W447" s="103"/>
      <c r="X447" s="103"/>
    </row>
    <row r="448" customFormat="false" ht="33" hidden="false" customHeight="false" outlineLevel="0" collapsed="false">
      <c r="A448" s="25" t="s">
        <v>158</v>
      </c>
      <c r="B448" s="12" t="n">
        <v>808</v>
      </c>
      <c r="C448" s="61" t="s">
        <v>36</v>
      </c>
      <c r="D448" s="61" t="s">
        <v>23</v>
      </c>
      <c r="E448" s="61" t="s">
        <v>159</v>
      </c>
      <c r="F448" s="61"/>
      <c r="G448" s="111" t="n">
        <f aca="false">G449+G450</f>
        <v>4528.8</v>
      </c>
      <c r="H448" s="111" t="n">
        <f aca="false">H449+H450</f>
        <v>0</v>
      </c>
      <c r="I448" s="111" t="n">
        <f aca="false">G448+H448</f>
        <v>4528.8</v>
      </c>
      <c r="J448" s="111" t="n">
        <f aca="false">J449+J450</f>
        <v>0</v>
      </c>
      <c r="K448" s="111" t="n">
        <f aca="false">G448+H448+J448</f>
        <v>4528.8</v>
      </c>
      <c r="L448" s="111" t="n">
        <f aca="false">L449+L450</f>
        <v>0</v>
      </c>
      <c r="M448" s="111" t="n">
        <f aca="false">K448+L448</f>
        <v>4528.8</v>
      </c>
      <c r="N448" s="111" t="n">
        <f aca="false">N449+N450</f>
        <v>0</v>
      </c>
      <c r="O448" s="111" t="n">
        <f aca="false">O449+O450</f>
        <v>0</v>
      </c>
      <c r="P448" s="111" t="n">
        <f aca="false">N448+O448</f>
        <v>0</v>
      </c>
      <c r="Q448" s="111" t="n">
        <f aca="false">Q449+Q450</f>
        <v>0</v>
      </c>
      <c r="R448" s="112" t="n">
        <f aca="false">N448+O448+Q448</f>
        <v>0</v>
      </c>
      <c r="S448" s="103"/>
      <c r="T448" s="103"/>
      <c r="U448" s="103"/>
      <c r="V448" s="103"/>
      <c r="W448" s="103"/>
      <c r="X448" s="103"/>
    </row>
    <row r="449" customFormat="false" ht="16.5" hidden="false" customHeight="false" outlineLevel="0" collapsed="false">
      <c r="A449" s="50" t="s">
        <v>315</v>
      </c>
      <c r="B449" s="12" t="n">
        <v>808</v>
      </c>
      <c r="C449" s="61" t="s">
        <v>36</v>
      </c>
      <c r="D449" s="61" t="s">
        <v>23</v>
      </c>
      <c r="E449" s="61" t="s">
        <v>159</v>
      </c>
      <c r="F449" s="61" t="s">
        <v>316</v>
      </c>
      <c r="G449" s="111" t="n">
        <v>135.5</v>
      </c>
      <c r="H449" s="111"/>
      <c r="I449" s="111" t="n">
        <f aca="false">G449+H449</f>
        <v>135.5</v>
      </c>
      <c r="J449" s="111"/>
      <c r="K449" s="111" t="n">
        <f aca="false">G449+H449+J449</f>
        <v>135.5</v>
      </c>
      <c r="L449" s="111"/>
      <c r="M449" s="111" t="n">
        <f aca="false">K449+L449</f>
        <v>135.5</v>
      </c>
      <c r="N449" s="111"/>
      <c r="O449" s="111"/>
      <c r="P449" s="111" t="n">
        <f aca="false">N449+O449</f>
        <v>0</v>
      </c>
      <c r="Q449" s="111"/>
      <c r="R449" s="112" t="n">
        <f aca="false">N449+O449+Q449</f>
        <v>0</v>
      </c>
      <c r="S449" s="103"/>
      <c r="T449" s="103"/>
      <c r="U449" s="103"/>
      <c r="V449" s="103"/>
      <c r="W449" s="103"/>
      <c r="X449" s="103"/>
    </row>
    <row r="450" customFormat="false" ht="16.5" hidden="false" customHeight="false" outlineLevel="0" collapsed="false">
      <c r="A450" s="25" t="s">
        <v>194</v>
      </c>
      <c r="B450" s="12" t="n">
        <v>808</v>
      </c>
      <c r="C450" s="61" t="s">
        <v>36</v>
      </c>
      <c r="D450" s="61" t="s">
        <v>23</v>
      </c>
      <c r="E450" s="61" t="s">
        <v>159</v>
      </c>
      <c r="F450" s="61" t="s">
        <v>195</v>
      </c>
      <c r="G450" s="111" t="n">
        <v>4393.3</v>
      </c>
      <c r="H450" s="111"/>
      <c r="I450" s="111" t="n">
        <f aca="false">G450+H450</f>
        <v>4393.3</v>
      </c>
      <c r="J450" s="111"/>
      <c r="K450" s="111" t="n">
        <f aca="false">G450+H450+J450</f>
        <v>4393.3</v>
      </c>
      <c r="L450" s="111"/>
      <c r="M450" s="111" t="n">
        <f aca="false">K450+L450</f>
        <v>4393.3</v>
      </c>
      <c r="N450" s="111"/>
      <c r="O450" s="111"/>
      <c r="P450" s="111" t="n">
        <f aca="false">N450+O450</f>
        <v>0</v>
      </c>
      <c r="Q450" s="111"/>
      <c r="R450" s="112" t="n">
        <f aca="false">N450+O450+Q450</f>
        <v>0</v>
      </c>
      <c r="S450" s="103"/>
      <c r="T450" s="103"/>
      <c r="U450" s="103"/>
      <c r="V450" s="103"/>
      <c r="W450" s="103"/>
      <c r="X450" s="103"/>
    </row>
    <row r="451" customFormat="false" ht="16.5" hidden="false" customHeight="false" outlineLevel="0" collapsed="false">
      <c r="A451" s="50" t="s">
        <v>225</v>
      </c>
      <c r="B451" s="12" t="n">
        <v>808</v>
      </c>
      <c r="C451" s="61" t="s">
        <v>36</v>
      </c>
      <c r="D451" s="61" t="s">
        <v>23</v>
      </c>
      <c r="E451" s="61" t="s">
        <v>226</v>
      </c>
      <c r="F451" s="61"/>
      <c r="G451" s="111" t="n">
        <f aca="false">G452+G454</f>
        <v>17140.7</v>
      </c>
      <c r="H451" s="111" t="n">
        <f aca="false">H452+H454</f>
        <v>0</v>
      </c>
      <c r="I451" s="111" t="n">
        <f aca="false">G451+H451</f>
        <v>17140.7</v>
      </c>
      <c r="J451" s="111" t="n">
        <f aca="false">J452+J454</f>
        <v>0</v>
      </c>
      <c r="K451" s="111" t="n">
        <f aca="false">G451+H451+J451</f>
        <v>17140.7</v>
      </c>
      <c r="L451" s="111" t="n">
        <f aca="false">L452+L454</f>
        <v>0</v>
      </c>
      <c r="M451" s="111" t="n">
        <f aca="false">K451+L451</f>
        <v>17140.7</v>
      </c>
      <c r="N451" s="111" t="n">
        <f aca="false">N452+N454</f>
        <v>0</v>
      </c>
      <c r="O451" s="111" t="n">
        <f aca="false">O452+O454</f>
        <v>0</v>
      </c>
      <c r="P451" s="111" t="n">
        <f aca="false">N451+O451</f>
        <v>0</v>
      </c>
      <c r="Q451" s="111" t="n">
        <f aca="false">Q452+Q454</f>
        <v>0</v>
      </c>
      <c r="R451" s="112" t="n">
        <f aca="false">N451+O451+Q451</f>
        <v>0</v>
      </c>
      <c r="S451" s="103"/>
      <c r="T451" s="103"/>
      <c r="U451" s="103"/>
      <c r="V451" s="103"/>
      <c r="W451" s="103"/>
      <c r="X451" s="103"/>
    </row>
    <row r="452" customFormat="false" ht="16.5" hidden="false" customHeight="false" outlineLevel="0" collapsed="false">
      <c r="A452" s="25" t="s">
        <v>325</v>
      </c>
      <c r="B452" s="12" t="n">
        <v>808</v>
      </c>
      <c r="C452" s="61" t="s">
        <v>36</v>
      </c>
      <c r="D452" s="61" t="s">
        <v>23</v>
      </c>
      <c r="E452" s="61" t="s">
        <v>326</v>
      </c>
      <c r="F452" s="61"/>
      <c r="G452" s="111" t="n">
        <f aca="false">G453</f>
        <v>12993.8</v>
      </c>
      <c r="H452" s="111" t="n">
        <f aca="false">H453</f>
        <v>0</v>
      </c>
      <c r="I452" s="111" t="n">
        <f aca="false">G452+H452</f>
        <v>12993.8</v>
      </c>
      <c r="J452" s="111" t="n">
        <f aca="false">J453</f>
        <v>0</v>
      </c>
      <c r="K452" s="111" t="n">
        <f aca="false">G452+H452+J452</f>
        <v>12993.8</v>
      </c>
      <c r="L452" s="111" t="n">
        <f aca="false">L453</f>
        <v>0</v>
      </c>
      <c r="M452" s="111" t="n">
        <f aca="false">K452+L452</f>
        <v>12993.8</v>
      </c>
      <c r="N452" s="111" t="n">
        <f aca="false">N453</f>
        <v>0</v>
      </c>
      <c r="O452" s="111" t="n">
        <f aca="false">O453</f>
        <v>0</v>
      </c>
      <c r="P452" s="111" t="n">
        <f aca="false">N452+O452</f>
        <v>0</v>
      </c>
      <c r="Q452" s="111" t="n">
        <f aca="false">Q453</f>
        <v>0</v>
      </c>
      <c r="R452" s="112" t="n">
        <f aca="false">N452+O452+Q452</f>
        <v>0</v>
      </c>
      <c r="S452" s="103"/>
      <c r="T452" s="103"/>
      <c r="U452" s="103"/>
      <c r="V452" s="103"/>
      <c r="W452" s="103"/>
      <c r="X452" s="103"/>
    </row>
    <row r="453" customFormat="false" ht="16.5" hidden="false" customHeight="false" outlineLevel="0" collapsed="false">
      <c r="A453" s="25" t="s">
        <v>194</v>
      </c>
      <c r="B453" s="12" t="n">
        <v>808</v>
      </c>
      <c r="C453" s="61" t="s">
        <v>36</v>
      </c>
      <c r="D453" s="61" t="s">
        <v>23</v>
      </c>
      <c r="E453" s="61" t="s">
        <v>326</v>
      </c>
      <c r="F453" s="61" t="s">
        <v>195</v>
      </c>
      <c r="G453" s="111" t="n">
        <v>12993.8</v>
      </c>
      <c r="H453" s="111"/>
      <c r="I453" s="111" t="n">
        <f aca="false">G453+H453</f>
        <v>12993.8</v>
      </c>
      <c r="J453" s="111"/>
      <c r="K453" s="111" t="n">
        <f aca="false">G453+H453+J453</f>
        <v>12993.8</v>
      </c>
      <c r="L453" s="111"/>
      <c r="M453" s="111" t="n">
        <f aca="false">K453+L453</f>
        <v>12993.8</v>
      </c>
      <c r="N453" s="111"/>
      <c r="O453" s="111"/>
      <c r="P453" s="111" t="n">
        <f aca="false">N453+O453</f>
        <v>0</v>
      </c>
      <c r="Q453" s="111"/>
      <c r="R453" s="112" t="n">
        <f aca="false">N453+O453+Q453</f>
        <v>0</v>
      </c>
      <c r="S453" s="103"/>
      <c r="T453" s="103"/>
      <c r="U453" s="103"/>
      <c r="V453" s="103"/>
      <c r="W453" s="103"/>
      <c r="X453" s="103"/>
    </row>
    <row r="454" customFormat="false" ht="16.5" hidden="false" customHeight="false" outlineLevel="0" collapsed="false">
      <c r="A454" s="25" t="s">
        <v>345</v>
      </c>
      <c r="B454" s="12" t="n">
        <v>808</v>
      </c>
      <c r="C454" s="61" t="s">
        <v>36</v>
      </c>
      <c r="D454" s="61" t="s">
        <v>23</v>
      </c>
      <c r="E454" s="61" t="s">
        <v>346</v>
      </c>
      <c r="F454" s="61"/>
      <c r="G454" s="111" t="n">
        <f aca="false">G455</f>
        <v>4146.9</v>
      </c>
      <c r="H454" s="111" t="n">
        <f aca="false">H455</f>
        <v>0</v>
      </c>
      <c r="I454" s="111" t="n">
        <f aca="false">G454+H454</f>
        <v>4146.9</v>
      </c>
      <c r="J454" s="111" t="n">
        <f aca="false">J455</f>
        <v>0</v>
      </c>
      <c r="K454" s="111" t="n">
        <f aca="false">G454+H454+J454</f>
        <v>4146.9</v>
      </c>
      <c r="L454" s="111" t="n">
        <f aca="false">L455</f>
        <v>0</v>
      </c>
      <c r="M454" s="111" t="n">
        <f aca="false">K454+L454</f>
        <v>4146.9</v>
      </c>
      <c r="N454" s="111" t="n">
        <f aca="false">N455</f>
        <v>0</v>
      </c>
      <c r="O454" s="111" t="n">
        <f aca="false">O455</f>
        <v>0</v>
      </c>
      <c r="P454" s="111" t="n">
        <f aca="false">N454+O454</f>
        <v>0</v>
      </c>
      <c r="Q454" s="111" t="n">
        <f aca="false">Q455</f>
        <v>0</v>
      </c>
      <c r="R454" s="112" t="n">
        <f aca="false">N454+O454+Q454</f>
        <v>0</v>
      </c>
      <c r="S454" s="103"/>
      <c r="T454" s="103"/>
      <c r="U454" s="103"/>
      <c r="V454" s="103"/>
      <c r="W454" s="103"/>
      <c r="X454" s="103"/>
    </row>
    <row r="455" customFormat="false" ht="16.5" hidden="false" customHeight="false" outlineLevel="0" collapsed="false">
      <c r="A455" s="25" t="s">
        <v>194</v>
      </c>
      <c r="B455" s="12" t="n">
        <v>808</v>
      </c>
      <c r="C455" s="61" t="s">
        <v>36</v>
      </c>
      <c r="D455" s="61" t="s">
        <v>23</v>
      </c>
      <c r="E455" s="61" t="s">
        <v>346</v>
      </c>
      <c r="F455" s="61" t="s">
        <v>195</v>
      </c>
      <c r="G455" s="111" t="n">
        <v>4146.9</v>
      </c>
      <c r="H455" s="111"/>
      <c r="I455" s="111" t="n">
        <f aca="false">G455+H455</f>
        <v>4146.9</v>
      </c>
      <c r="J455" s="111"/>
      <c r="K455" s="111" t="n">
        <f aca="false">G455+H455+J455</f>
        <v>4146.9</v>
      </c>
      <c r="L455" s="111"/>
      <c r="M455" s="111" t="n">
        <f aca="false">K455+L455</f>
        <v>4146.9</v>
      </c>
      <c r="N455" s="111"/>
      <c r="O455" s="111"/>
      <c r="P455" s="111" t="n">
        <f aca="false">N455+O455</f>
        <v>0</v>
      </c>
      <c r="Q455" s="111"/>
      <c r="R455" s="112" t="n">
        <f aca="false">N455+O455+Q455</f>
        <v>0</v>
      </c>
      <c r="S455" s="103"/>
      <c r="T455" s="103"/>
      <c r="U455" s="103"/>
      <c r="V455" s="103"/>
      <c r="W455" s="103"/>
      <c r="X455" s="103"/>
    </row>
    <row r="456" customFormat="false" ht="33" hidden="false" customHeight="false" outlineLevel="0" collapsed="false">
      <c r="A456" s="117" t="s">
        <v>452</v>
      </c>
      <c r="B456" s="12" t="n">
        <v>809</v>
      </c>
      <c r="C456" s="61"/>
      <c r="D456" s="61"/>
      <c r="E456" s="61"/>
      <c r="F456" s="61"/>
      <c r="G456" s="111" t="n">
        <f aca="false">G457+G479</f>
        <v>352462.7</v>
      </c>
      <c r="H456" s="111" t="n">
        <f aca="false">H457+H479</f>
        <v>0</v>
      </c>
      <c r="I456" s="111" t="n">
        <f aca="false">G456+H456</f>
        <v>352462.7</v>
      </c>
      <c r="J456" s="111" t="n">
        <f aca="false">J457+J479</f>
        <v>0</v>
      </c>
      <c r="K456" s="111" t="n">
        <f aca="false">G456+H456+J456</f>
        <v>352462.7</v>
      </c>
      <c r="L456" s="111" t="n">
        <f aca="false">L457+L479</f>
        <v>0</v>
      </c>
      <c r="M456" s="111" t="n">
        <f aca="false">K456+L456</f>
        <v>352462.7</v>
      </c>
      <c r="N456" s="111" t="n">
        <f aca="false">N457+N479</f>
        <v>325815.6</v>
      </c>
      <c r="O456" s="111" t="n">
        <f aca="false">O457+O479</f>
        <v>0</v>
      </c>
      <c r="P456" s="111" t="n">
        <f aca="false">N456+O456</f>
        <v>325815.6</v>
      </c>
      <c r="Q456" s="111" t="n">
        <f aca="false">Q457+Q479</f>
        <v>0</v>
      </c>
      <c r="R456" s="112" t="n">
        <f aca="false">N456+O456+Q456</f>
        <v>325815.6</v>
      </c>
      <c r="S456" s="103"/>
      <c r="T456" s="103"/>
      <c r="U456" s="103"/>
      <c r="V456" s="103"/>
      <c r="W456" s="103"/>
      <c r="X456" s="103"/>
    </row>
    <row r="457" customFormat="false" ht="16.5" hidden="false" customHeight="false" outlineLevel="0" collapsed="false">
      <c r="A457" s="50" t="s">
        <v>435</v>
      </c>
      <c r="B457" s="12" t="n">
        <v>809</v>
      </c>
      <c r="C457" s="61" t="s">
        <v>52</v>
      </c>
      <c r="D457" s="61"/>
      <c r="E457" s="61"/>
      <c r="F457" s="61"/>
      <c r="G457" s="111" t="n">
        <f aca="false">SUM(G458,G467)</f>
        <v>130423.5</v>
      </c>
      <c r="H457" s="111" t="n">
        <f aca="false">SUM(H458,H467)</f>
        <v>0</v>
      </c>
      <c r="I457" s="111" t="n">
        <f aca="false">G457+H457</f>
        <v>130423.5</v>
      </c>
      <c r="J457" s="111" t="n">
        <f aca="false">SUM(J458,J467)</f>
        <v>0</v>
      </c>
      <c r="K457" s="111" t="n">
        <f aca="false">G457+H457+J457</f>
        <v>130423.5</v>
      </c>
      <c r="L457" s="111" t="n">
        <f aca="false">SUM(L458,L467)</f>
        <v>0</v>
      </c>
      <c r="M457" s="111" t="n">
        <f aca="false">K457+L457</f>
        <v>130423.5</v>
      </c>
      <c r="N457" s="111" t="n">
        <f aca="false">SUM(N458,N467)</f>
        <v>116599.7</v>
      </c>
      <c r="O457" s="111" t="n">
        <f aca="false">SUM(O458,O467)</f>
        <v>0</v>
      </c>
      <c r="P457" s="111" t="n">
        <f aca="false">N457+O457</f>
        <v>116599.7</v>
      </c>
      <c r="Q457" s="111" t="n">
        <f aca="false">SUM(Q458,Q467)</f>
        <v>0</v>
      </c>
      <c r="R457" s="112" t="n">
        <f aca="false">N457+O457+Q457</f>
        <v>116599.7</v>
      </c>
      <c r="S457" s="103"/>
      <c r="T457" s="103"/>
      <c r="U457" s="103"/>
      <c r="V457" s="103"/>
      <c r="W457" s="103"/>
      <c r="X457" s="103"/>
    </row>
    <row r="458" customFormat="false" ht="16.5" hidden="false" customHeight="false" outlineLevel="0" collapsed="false">
      <c r="A458" s="50" t="s">
        <v>54</v>
      </c>
      <c r="B458" s="12" t="n">
        <v>809</v>
      </c>
      <c r="C458" s="61" t="s">
        <v>52</v>
      </c>
      <c r="D458" s="61" t="s">
        <v>19</v>
      </c>
      <c r="E458" s="61"/>
      <c r="F458" s="61"/>
      <c r="G458" s="111" t="n">
        <f aca="false">G459+G463</f>
        <v>115360.2</v>
      </c>
      <c r="H458" s="111" t="n">
        <f aca="false">H459+H463</f>
        <v>0</v>
      </c>
      <c r="I458" s="111" t="n">
        <f aca="false">G458+H458</f>
        <v>115360.2</v>
      </c>
      <c r="J458" s="111" t="n">
        <f aca="false">J459+J463</f>
        <v>0</v>
      </c>
      <c r="K458" s="111" t="n">
        <f aca="false">G458+H458+J458</f>
        <v>115360.2</v>
      </c>
      <c r="L458" s="111" t="n">
        <f aca="false">L459+L463</f>
        <v>0</v>
      </c>
      <c r="M458" s="111" t="n">
        <f aca="false">K458+L458</f>
        <v>115360.2</v>
      </c>
      <c r="N458" s="111" t="n">
        <f aca="false">N459+N463</f>
        <v>116536.4</v>
      </c>
      <c r="O458" s="111" t="n">
        <f aca="false">O459+O463</f>
        <v>0</v>
      </c>
      <c r="P458" s="111" t="n">
        <f aca="false">N458+O458</f>
        <v>116536.4</v>
      </c>
      <c r="Q458" s="111" t="n">
        <f aca="false">Q459+Q463</f>
        <v>0</v>
      </c>
      <c r="R458" s="112" t="n">
        <f aca="false">N458+O458+Q458</f>
        <v>116536.4</v>
      </c>
      <c r="S458" s="103"/>
      <c r="T458" s="103"/>
      <c r="U458" s="103"/>
      <c r="V458" s="103"/>
      <c r="W458" s="103"/>
      <c r="X458" s="103"/>
    </row>
    <row r="459" s="116" customFormat="true" ht="16.5" hidden="false" customHeight="false" outlineLevel="0" collapsed="false">
      <c r="A459" s="50" t="s">
        <v>263</v>
      </c>
      <c r="B459" s="12" t="n">
        <v>809</v>
      </c>
      <c r="C459" s="61" t="s">
        <v>52</v>
      </c>
      <c r="D459" s="61" t="s">
        <v>19</v>
      </c>
      <c r="E459" s="61" t="s">
        <v>264</v>
      </c>
      <c r="F459" s="61"/>
      <c r="G459" s="111" t="n">
        <f aca="false">G460</f>
        <v>115168.2</v>
      </c>
      <c r="H459" s="111" t="n">
        <f aca="false">H460</f>
        <v>0</v>
      </c>
      <c r="I459" s="111" t="n">
        <f aca="false">G459+H459</f>
        <v>115168.2</v>
      </c>
      <c r="J459" s="111" t="n">
        <f aca="false">J460</f>
        <v>0</v>
      </c>
      <c r="K459" s="111" t="n">
        <f aca="false">G459+H459+J459</f>
        <v>115168.2</v>
      </c>
      <c r="L459" s="111" t="n">
        <f aca="false">L460</f>
        <v>0</v>
      </c>
      <c r="M459" s="111" t="n">
        <f aca="false">K459+L459</f>
        <v>115168.2</v>
      </c>
      <c r="N459" s="111" t="n">
        <f aca="false">N460</f>
        <v>116344.4</v>
      </c>
      <c r="O459" s="111" t="n">
        <f aca="false">O460</f>
        <v>0</v>
      </c>
      <c r="P459" s="111" t="n">
        <f aca="false">N459+O459</f>
        <v>116344.4</v>
      </c>
      <c r="Q459" s="111" t="n">
        <f aca="false">Q460</f>
        <v>0</v>
      </c>
      <c r="R459" s="112" t="n">
        <f aca="false">N459+O459+Q459</f>
        <v>116344.4</v>
      </c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</row>
    <row r="460" customFormat="false" ht="16.5" hidden="false" customHeight="false" outlineLevel="0" collapsed="false">
      <c r="A460" s="50" t="s">
        <v>140</v>
      </c>
      <c r="B460" s="12" t="n">
        <v>809</v>
      </c>
      <c r="C460" s="61" t="s">
        <v>52</v>
      </c>
      <c r="D460" s="61" t="s">
        <v>19</v>
      </c>
      <c r="E460" s="61" t="s">
        <v>265</v>
      </c>
      <c r="F460" s="61"/>
      <c r="G460" s="111" t="n">
        <f aca="false">SUM(G461:G462)</f>
        <v>115168.2</v>
      </c>
      <c r="H460" s="111" t="n">
        <f aca="false">SUM(H461:H462)</f>
        <v>0</v>
      </c>
      <c r="I460" s="111" t="n">
        <f aca="false">G460+H460</f>
        <v>115168.2</v>
      </c>
      <c r="J460" s="111" t="n">
        <f aca="false">SUM(J461:J462)</f>
        <v>0</v>
      </c>
      <c r="K460" s="111" t="n">
        <f aca="false">G460+H460+J460</f>
        <v>115168.2</v>
      </c>
      <c r="L460" s="111" t="n">
        <f aca="false">SUM(L461:L462)</f>
        <v>0</v>
      </c>
      <c r="M460" s="111" t="n">
        <f aca="false">K460+L460</f>
        <v>115168.2</v>
      </c>
      <c r="N460" s="111" t="n">
        <f aca="false">SUM(N461:N462)</f>
        <v>116344.4</v>
      </c>
      <c r="O460" s="111" t="n">
        <f aca="false">SUM(O461:O462)</f>
        <v>0</v>
      </c>
      <c r="P460" s="111" t="n">
        <f aca="false">N460+O460</f>
        <v>116344.4</v>
      </c>
      <c r="Q460" s="111" t="n">
        <f aca="false">SUM(Q461:Q462)</f>
        <v>0</v>
      </c>
      <c r="R460" s="112" t="n">
        <f aca="false">N460+O460+Q460</f>
        <v>116344.4</v>
      </c>
      <c r="S460" s="103"/>
      <c r="T460" s="103"/>
      <c r="U460" s="103"/>
      <c r="V460" s="103"/>
      <c r="W460" s="103"/>
      <c r="X460" s="103"/>
    </row>
    <row r="461" customFormat="false" ht="49.5" hidden="false" customHeight="false" outlineLevel="0" collapsed="false">
      <c r="A461" s="50" t="s">
        <v>236</v>
      </c>
      <c r="B461" s="12" t="n">
        <v>809</v>
      </c>
      <c r="C461" s="61" t="s">
        <v>52</v>
      </c>
      <c r="D461" s="61" t="s">
        <v>19</v>
      </c>
      <c r="E461" s="61" t="s">
        <v>265</v>
      </c>
      <c r="F461" s="61" t="s">
        <v>237</v>
      </c>
      <c r="G461" s="111" t="n">
        <v>17512.1</v>
      </c>
      <c r="H461" s="111"/>
      <c r="I461" s="111" t="n">
        <f aca="false">G461+H461</f>
        <v>17512.1</v>
      </c>
      <c r="J461" s="111"/>
      <c r="K461" s="111" t="n">
        <f aca="false">G461+H461+J461</f>
        <v>17512.1</v>
      </c>
      <c r="L461" s="111"/>
      <c r="M461" s="111" t="n">
        <f aca="false">K461+L461</f>
        <v>17512.1</v>
      </c>
      <c r="N461" s="111" t="n">
        <v>17730.8</v>
      </c>
      <c r="O461" s="111"/>
      <c r="P461" s="111" t="n">
        <f aca="false">N461+O461</f>
        <v>17730.8</v>
      </c>
      <c r="Q461" s="111"/>
      <c r="R461" s="112" t="n">
        <f aca="false">N461+O461+Q461</f>
        <v>17730.8</v>
      </c>
      <c r="S461" s="103"/>
      <c r="T461" s="103"/>
      <c r="U461" s="103"/>
      <c r="V461" s="103"/>
      <c r="W461" s="103"/>
      <c r="X461" s="103"/>
    </row>
    <row r="462" customFormat="false" ht="49.5" hidden="false" customHeight="false" outlineLevel="0" collapsed="false">
      <c r="A462" s="25" t="s">
        <v>164</v>
      </c>
      <c r="B462" s="12" t="n">
        <v>809</v>
      </c>
      <c r="C462" s="61" t="s">
        <v>52</v>
      </c>
      <c r="D462" s="61" t="s">
        <v>19</v>
      </c>
      <c r="E462" s="61" t="s">
        <v>265</v>
      </c>
      <c r="F462" s="61" t="s">
        <v>165</v>
      </c>
      <c r="G462" s="111" t="n">
        <v>97656.1</v>
      </c>
      <c r="H462" s="111"/>
      <c r="I462" s="111" t="n">
        <f aca="false">G462+H462</f>
        <v>97656.1</v>
      </c>
      <c r="J462" s="111"/>
      <c r="K462" s="111" t="n">
        <f aca="false">G462+H462+J462</f>
        <v>97656.1</v>
      </c>
      <c r="L462" s="111"/>
      <c r="M462" s="111" t="n">
        <f aca="false">K462+L462</f>
        <v>97656.1</v>
      </c>
      <c r="N462" s="111" t="n">
        <v>98613.6</v>
      </c>
      <c r="O462" s="111"/>
      <c r="P462" s="111" t="n">
        <f aca="false">N462+O462</f>
        <v>98613.6</v>
      </c>
      <c r="Q462" s="111"/>
      <c r="R462" s="112" t="n">
        <f aca="false">N462+O462+Q462</f>
        <v>98613.6</v>
      </c>
      <c r="S462" s="103"/>
      <c r="T462" s="103"/>
      <c r="U462" s="103"/>
      <c r="V462" s="103"/>
      <c r="W462" s="103"/>
      <c r="X462" s="103"/>
    </row>
    <row r="463" customFormat="false" ht="16.5" hidden="false" customHeight="false" outlineLevel="0" collapsed="false">
      <c r="A463" s="27" t="s">
        <v>238</v>
      </c>
      <c r="B463" s="12" t="n">
        <v>809</v>
      </c>
      <c r="C463" s="61" t="s">
        <v>52</v>
      </c>
      <c r="D463" s="61" t="s">
        <v>19</v>
      </c>
      <c r="E463" s="61" t="s">
        <v>239</v>
      </c>
      <c r="F463" s="61"/>
      <c r="G463" s="111" t="n">
        <f aca="false">G464</f>
        <v>192</v>
      </c>
      <c r="H463" s="111" t="n">
        <f aca="false">H464</f>
        <v>0</v>
      </c>
      <c r="I463" s="111" t="n">
        <f aca="false">G463+H463</f>
        <v>192</v>
      </c>
      <c r="J463" s="111" t="n">
        <f aca="false">J464</f>
        <v>0</v>
      </c>
      <c r="K463" s="111" t="n">
        <f aca="false">G463+H463+J463</f>
        <v>192</v>
      </c>
      <c r="L463" s="111" t="n">
        <f aca="false">L464</f>
        <v>0</v>
      </c>
      <c r="M463" s="111" t="n">
        <f aca="false">K463+L463</f>
        <v>192</v>
      </c>
      <c r="N463" s="111" t="n">
        <f aca="false">N464</f>
        <v>192</v>
      </c>
      <c r="O463" s="111" t="n">
        <f aca="false">O464</f>
        <v>0</v>
      </c>
      <c r="P463" s="111" t="n">
        <f aca="false">N463+O463</f>
        <v>192</v>
      </c>
      <c r="Q463" s="111" t="n">
        <f aca="false">Q464</f>
        <v>0</v>
      </c>
      <c r="R463" s="112" t="n">
        <f aca="false">N463+O463+Q463</f>
        <v>192</v>
      </c>
      <c r="S463" s="103"/>
      <c r="T463" s="103"/>
      <c r="U463" s="103"/>
      <c r="V463" s="103"/>
      <c r="W463" s="103"/>
      <c r="X463" s="103"/>
    </row>
    <row r="464" customFormat="false" ht="16.5" hidden="false" customHeight="false" outlineLevel="0" collapsed="false">
      <c r="A464" s="27" t="s">
        <v>240</v>
      </c>
      <c r="B464" s="12" t="n">
        <v>809</v>
      </c>
      <c r="C464" s="61" t="s">
        <v>52</v>
      </c>
      <c r="D464" s="61" t="s">
        <v>19</v>
      </c>
      <c r="E464" s="61" t="s">
        <v>241</v>
      </c>
      <c r="F464" s="61"/>
      <c r="G464" s="111" t="n">
        <f aca="false">G465</f>
        <v>192</v>
      </c>
      <c r="H464" s="111" t="n">
        <f aca="false">H465</f>
        <v>0</v>
      </c>
      <c r="I464" s="111" t="n">
        <f aca="false">G464+H464</f>
        <v>192</v>
      </c>
      <c r="J464" s="111" t="n">
        <f aca="false">J465</f>
        <v>0</v>
      </c>
      <c r="K464" s="111" t="n">
        <f aca="false">G464+H464+J464</f>
        <v>192</v>
      </c>
      <c r="L464" s="111" t="n">
        <f aca="false">L465</f>
        <v>0</v>
      </c>
      <c r="M464" s="111" t="n">
        <f aca="false">K464+L464</f>
        <v>192</v>
      </c>
      <c r="N464" s="111" t="n">
        <f aca="false">N465</f>
        <v>192</v>
      </c>
      <c r="O464" s="111" t="n">
        <f aca="false">O465</f>
        <v>0</v>
      </c>
      <c r="P464" s="111" t="n">
        <f aca="false">N464+O464</f>
        <v>192</v>
      </c>
      <c r="Q464" s="111" t="n">
        <f aca="false">Q465</f>
        <v>0</v>
      </c>
      <c r="R464" s="112" t="n">
        <f aca="false">N464+O464+Q464</f>
        <v>192</v>
      </c>
      <c r="S464" s="103"/>
      <c r="T464" s="103"/>
      <c r="U464" s="103"/>
      <c r="V464" s="103"/>
      <c r="W464" s="103"/>
      <c r="X464" s="103"/>
    </row>
    <row r="465" customFormat="false" ht="53.25" hidden="false" customHeight="true" outlineLevel="0" collapsed="false">
      <c r="A465" s="50" t="s">
        <v>242</v>
      </c>
      <c r="B465" s="12" t="n">
        <v>809</v>
      </c>
      <c r="C465" s="61" t="s">
        <v>52</v>
      </c>
      <c r="D465" s="61" t="s">
        <v>19</v>
      </c>
      <c r="E465" s="61" t="s">
        <v>243</v>
      </c>
      <c r="F465" s="61"/>
      <c r="G465" s="111" t="n">
        <f aca="false">G466</f>
        <v>192</v>
      </c>
      <c r="H465" s="111" t="n">
        <f aca="false">H466</f>
        <v>0</v>
      </c>
      <c r="I465" s="111" t="n">
        <f aca="false">G465+H465</f>
        <v>192</v>
      </c>
      <c r="J465" s="111" t="n">
        <f aca="false">J466</f>
        <v>0</v>
      </c>
      <c r="K465" s="111" t="n">
        <f aca="false">G465+H465+J465</f>
        <v>192</v>
      </c>
      <c r="L465" s="111" t="n">
        <f aca="false">L466</f>
        <v>0</v>
      </c>
      <c r="M465" s="111" t="n">
        <f aca="false">K465+L465</f>
        <v>192</v>
      </c>
      <c r="N465" s="111" t="n">
        <f aca="false">N466</f>
        <v>192</v>
      </c>
      <c r="O465" s="111" t="n">
        <f aca="false">O466</f>
        <v>0</v>
      </c>
      <c r="P465" s="111" t="n">
        <f aca="false">N465+O465</f>
        <v>192</v>
      </c>
      <c r="Q465" s="111" t="n">
        <f aca="false">Q466</f>
        <v>0</v>
      </c>
      <c r="R465" s="112" t="n">
        <f aca="false">N465+O465+Q465</f>
        <v>192</v>
      </c>
      <c r="S465" s="103"/>
      <c r="T465" s="103"/>
      <c r="U465" s="103"/>
      <c r="V465" s="103"/>
      <c r="W465" s="103"/>
      <c r="X465" s="103"/>
    </row>
    <row r="466" customFormat="false" ht="16.5" hidden="false" customHeight="false" outlineLevel="0" collapsed="false">
      <c r="A466" s="25" t="s">
        <v>244</v>
      </c>
      <c r="B466" s="12" t="n">
        <v>809</v>
      </c>
      <c r="C466" s="61" t="s">
        <v>52</v>
      </c>
      <c r="D466" s="61" t="s">
        <v>19</v>
      </c>
      <c r="E466" s="61" t="s">
        <v>243</v>
      </c>
      <c r="F466" s="61" t="s">
        <v>245</v>
      </c>
      <c r="G466" s="111" t="n">
        <v>192</v>
      </c>
      <c r="H466" s="111"/>
      <c r="I466" s="111" t="n">
        <f aca="false">G466+H466</f>
        <v>192</v>
      </c>
      <c r="J466" s="111"/>
      <c r="K466" s="111" t="n">
        <f aca="false">G466+H466+J466</f>
        <v>192</v>
      </c>
      <c r="L466" s="111"/>
      <c r="M466" s="111" t="n">
        <f aca="false">K466+L466</f>
        <v>192</v>
      </c>
      <c r="N466" s="111" t="n">
        <v>192</v>
      </c>
      <c r="O466" s="111"/>
      <c r="P466" s="111" t="n">
        <f aca="false">N466+O466</f>
        <v>192</v>
      </c>
      <c r="Q466" s="111"/>
      <c r="R466" s="112" t="n">
        <f aca="false">N466+O466+Q466</f>
        <v>192</v>
      </c>
      <c r="S466" s="103"/>
      <c r="T466" s="103"/>
      <c r="U466" s="103"/>
      <c r="V466" s="103"/>
      <c r="W466" s="103"/>
      <c r="X466" s="103"/>
    </row>
    <row r="467" customFormat="false" ht="16.5" hidden="false" customHeight="false" outlineLevel="0" collapsed="false">
      <c r="A467" s="50" t="s">
        <v>56</v>
      </c>
      <c r="B467" s="12" t="n">
        <v>809</v>
      </c>
      <c r="C467" s="61" t="s">
        <v>52</v>
      </c>
      <c r="D467" s="61" t="s">
        <v>32</v>
      </c>
      <c r="E467" s="61"/>
      <c r="F467" s="61"/>
      <c r="G467" s="111" t="n">
        <f aca="false">SUM(G468)</f>
        <v>15063.3</v>
      </c>
      <c r="H467" s="111" t="n">
        <f aca="false">SUM(H468)</f>
        <v>0</v>
      </c>
      <c r="I467" s="111" t="n">
        <f aca="false">G467+H467</f>
        <v>15063.3</v>
      </c>
      <c r="J467" s="111" t="n">
        <f aca="false">SUM(J468)</f>
        <v>0</v>
      </c>
      <c r="K467" s="111" t="n">
        <f aca="false">G467+H467+J467</f>
        <v>15063.3</v>
      </c>
      <c r="L467" s="111" t="n">
        <f aca="false">SUM(L468)</f>
        <v>0</v>
      </c>
      <c r="M467" s="111" t="n">
        <f aca="false">K467+L467</f>
        <v>15063.3</v>
      </c>
      <c r="N467" s="111" t="n">
        <f aca="false">SUM(N468)</f>
        <v>63.3</v>
      </c>
      <c r="O467" s="111" t="n">
        <f aca="false">SUM(O468)</f>
        <v>0</v>
      </c>
      <c r="P467" s="111" t="n">
        <f aca="false">N467+O467</f>
        <v>63.3</v>
      </c>
      <c r="Q467" s="111" t="n">
        <f aca="false">SUM(Q468)</f>
        <v>0</v>
      </c>
      <c r="R467" s="112" t="n">
        <f aca="false">N467+O467+Q467</f>
        <v>63.3</v>
      </c>
      <c r="S467" s="103"/>
      <c r="T467" s="103"/>
      <c r="U467" s="103"/>
      <c r="V467" s="103"/>
      <c r="W467" s="103"/>
      <c r="X467" s="103"/>
    </row>
    <row r="468" customFormat="false" ht="16.5" hidden="false" customHeight="false" outlineLevel="0" collapsed="false">
      <c r="A468" s="50" t="s">
        <v>101</v>
      </c>
      <c r="B468" s="12" t="n">
        <v>809</v>
      </c>
      <c r="C468" s="61" t="s">
        <v>52</v>
      </c>
      <c r="D468" s="61" t="s">
        <v>32</v>
      </c>
      <c r="E468" s="61" t="s">
        <v>102</v>
      </c>
      <c r="F468" s="61"/>
      <c r="G468" s="111" t="n">
        <f aca="false">G469+G476</f>
        <v>15063.3</v>
      </c>
      <c r="H468" s="111" t="n">
        <f aca="false">H469+H476</f>
        <v>0</v>
      </c>
      <c r="I468" s="111" t="n">
        <f aca="false">G468+H468</f>
        <v>15063.3</v>
      </c>
      <c r="J468" s="111" t="n">
        <f aca="false">J469+J476</f>
        <v>0</v>
      </c>
      <c r="K468" s="111" t="n">
        <f aca="false">G468+H468+J468</f>
        <v>15063.3</v>
      </c>
      <c r="L468" s="111" t="n">
        <f aca="false">L469+L476</f>
        <v>0</v>
      </c>
      <c r="M468" s="111" t="n">
        <f aca="false">K468+L468</f>
        <v>15063.3</v>
      </c>
      <c r="N468" s="111" t="n">
        <f aca="false">N469+N476</f>
        <v>63.3</v>
      </c>
      <c r="O468" s="111" t="n">
        <f aca="false">O469+O476</f>
        <v>0</v>
      </c>
      <c r="P468" s="111" t="n">
        <f aca="false">N468+O468</f>
        <v>63.3</v>
      </c>
      <c r="Q468" s="111" t="n">
        <f aca="false">Q469+Q476</f>
        <v>0</v>
      </c>
      <c r="R468" s="112" t="n">
        <f aca="false">N468+O468+Q468</f>
        <v>63.3</v>
      </c>
      <c r="S468" s="103"/>
      <c r="T468" s="103"/>
      <c r="U468" s="103"/>
      <c r="V468" s="103"/>
      <c r="W468" s="103"/>
      <c r="X468" s="103"/>
    </row>
    <row r="469" customFormat="false" ht="16.5" hidden="false" customHeight="false" outlineLevel="0" collapsed="false">
      <c r="A469" s="50" t="s">
        <v>103</v>
      </c>
      <c r="B469" s="12" t="n">
        <v>809</v>
      </c>
      <c r="C469" s="61" t="s">
        <v>52</v>
      </c>
      <c r="D469" s="61" t="s">
        <v>32</v>
      </c>
      <c r="E469" s="61" t="s">
        <v>104</v>
      </c>
      <c r="F469" s="61"/>
      <c r="G469" s="111" t="n">
        <f aca="false">G470+G473</f>
        <v>411.9</v>
      </c>
      <c r="H469" s="111" t="n">
        <f aca="false">H470+H473</f>
        <v>0</v>
      </c>
      <c r="I469" s="111" t="n">
        <f aca="false">G469+H469</f>
        <v>411.9</v>
      </c>
      <c r="J469" s="111" t="n">
        <f aca="false">J470+J473</f>
        <v>0</v>
      </c>
      <c r="K469" s="111" t="n">
        <f aca="false">G469+H469+J469</f>
        <v>411.9</v>
      </c>
      <c r="L469" s="111" t="n">
        <f aca="false">L470+L473</f>
        <v>0</v>
      </c>
      <c r="M469" s="111" t="n">
        <f aca="false">K469+L469</f>
        <v>411.9</v>
      </c>
      <c r="N469" s="111" t="n">
        <f aca="false">N470+N473</f>
        <v>63.3</v>
      </c>
      <c r="O469" s="111" t="n">
        <f aca="false">O470+O473</f>
        <v>0</v>
      </c>
      <c r="P469" s="111" t="n">
        <f aca="false">N469+O469</f>
        <v>63.3</v>
      </c>
      <c r="Q469" s="111" t="n">
        <f aca="false">Q470+Q473</f>
        <v>0</v>
      </c>
      <c r="R469" s="112" t="n">
        <f aca="false">N469+O469+Q469</f>
        <v>63.3</v>
      </c>
      <c r="S469" s="103"/>
      <c r="T469" s="103"/>
      <c r="U469" s="103"/>
      <c r="V469" s="103"/>
      <c r="W469" s="103"/>
      <c r="X469" s="103"/>
    </row>
    <row r="470" customFormat="false" ht="54" hidden="false" customHeight="true" outlineLevel="0" collapsed="false">
      <c r="A470" s="25" t="s">
        <v>105</v>
      </c>
      <c r="B470" s="12" t="n">
        <v>809</v>
      </c>
      <c r="C470" s="61" t="s">
        <v>52</v>
      </c>
      <c r="D470" s="61" t="s">
        <v>32</v>
      </c>
      <c r="E470" s="61" t="s">
        <v>106</v>
      </c>
      <c r="F470" s="61"/>
      <c r="G470" s="111" t="n">
        <f aca="false">G471+G472</f>
        <v>233.5</v>
      </c>
      <c r="H470" s="111" t="n">
        <f aca="false">H471+H472</f>
        <v>0</v>
      </c>
      <c r="I470" s="111" t="n">
        <f aca="false">G470+H470</f>
        <v>233.5</v>
      </c>
      <c r="J470" s="111" t="n">
        <f aca="false">J471+J472</f>
        <v>0</v>
      </c>
      <c r="K470" s="111" t="n">
        <f aca="false">G470+H470+J470</f>
        <v>233.5</v>
      </c>
      <c r="L470" s="111" t="n">
        <f aca="false">L471+L472</f>
        <v>0</v>
      </c>
      <c r="M470" s="111" t="n">
        <f aca="false">K470+L470</f>
        <v>233.5</v>
      </c>
      <c r="N470" s="111" t="n">
        <f aca="false">N471+N472</f>
        <v>63.3</v>
      </c>
      <c r="O470" s="111" t="n">
        <f aca="false">O471+O472</f>
        <v>0</v>
      </c>
      <c r="P470" s="111" t="n">
        <f aca="false">N470+O470</f>
        <v>63.3</v>
      </c>
      <c r="Q470" s="111" t="n">
        <f aca="false">Q471+Q472</f>
        <v>0</v>
      </c>
      <c r="R470" s="112" t="n">
        <f aca="false">N470+O470+Q470</f>
        <v>63.3</v>
      </c>
      <c r="S470" s="103"/>
      <c r="T470" s="103"/>
      <c r="U470" s="103"/>
      <c r="V470" s="103"/>
      <c r="W470" s="103"/>
      <c r="X470" s="103"/>
    </row>
    <row r="471" customFormat="false" ht="16.5" hidden="false" customHeight="false" outlineLevel="0" collapsed="false">
      <c r="A471" s="50" t="s">
        <v>315</v>
      </c>
      <c r="B471" s="12" t="n">
        <v>809</v>
      </c>
      <c r="C471" s="61" t="s">
        <v>52</v>
      </c>
      <c r="D471" s="61" t="s">
        <v>32</v>
      </c>
      <c r="E471" s="61" t="s">
        <v>106</v>
      </c>
      <c r="F471" s="61" t="s">
        <v>316</v>
      </c>
      <c r="G471" s="111" t="n">
        <v>6.5</v>
      </c>
      <c r="H471" s="111"/>
      <c r="I471" s="111" t="n">
        <f aca="false">G471+H471</f>
        <v>6.5</v>
      </c>
      <c r="J471" s="111"/>
      <c r="K471" s="111" t="n">
        <f aca="false">G471+H471+J471</f>
        <v>6.5</v>
      </c>
      <c r="L471" s="111"/>
      <c r="M471" s="111" t="n">
        <f aca="false">K471+L471</f>
        <v>6.5</v>
      </c>
      <c r="N471" s="111" t="n">
        <v>6.5</v>
      </c>
      <c r="O471" s="111"/>
      <c r="P471" s="111" t="n">
        <f aca="false">N471+O471</f>
        <v>6.5</v>
      </c>
      <c r="Q471" s="111"/>
      <c r="R471" s="112" t="n">
        <f aca="false">N471+O471+Q471</f>
        <v>6.5</v>
      </c>
      <c r="S471" s="103"/>
      <c r="T471" s="103"/>
      <c r="U471" s="103"/>
      <c r="V471" s="103"/>
      <c r="W471" s="103"/>
      <c r="X471" s="103"/>
    </row>
    <row r="472" customFormat="false" ht="16.5" hidden="false" customHeight="false" outlineLevel="0" collapsed="false">
      <c r="A472" s="25" t="s">
        <v>194</v>
      </c>
      <c r="B472" s="12" t="n">
        <v>809</v>
      </c>
      <c r="C472" s="61" t="s">
        <v>52</v>
      </c>
      <c r="D472" s="61" t="s">
        <v>32</v>
      </c>
      <c r="E472" s="61" t="s">
        <v>106</v>
      </c>
      <c r="F472" s="61" t="s">
        <v>195</v>
      </c>
      <c r="G472" s="111" t="n">
        <v>227</v>
      </c>
      <c r="H472" s="111"/>
      <c r="I472" s="111" t="n">
        <f aca="false">G472+H472</f>
        <v>227</v>
      </c>
      <c r="J472" s="111"/>
      <c r="K472" s="111" t="n">
        <f aca="false">G472+H472+J472</f>
        <v>227</v>
      </c>
      <c r="L472" s="111"/>
      <c r="M472" s="111" t="n">
        <f aca="false">K472+L472</f>
        <v>227</v>
      </c>
      <c r="N472" s="111" t="n">
        <v>56.8</v>
      </c>
      <c r="O472" s="111"/>
      <c r="P472" s="111" t="n">
        <f aca="false">N472+O472</f>
        <v>56.8</v>
      </c>
      <c r="Q472" s="111"/>
      <c r="R472" s="112" t="n">
        <f aca="false">N472+O472+Q472</f>
        <v>56.8</v>
      </c>
      <c r="S472" s="103"/>
      <c r="T472" s="103"/>
      <c r="U472" s="103"/>
      <c r="V472" s="103"/>
      <c r="W472" s="103"/>
      <c r="X472" s="103"/>
    </row>
    <row r="473" customFormat="false" ht="33" hidden="false" customHeight="false" outlineLevel="0" collapsed="false">
      <c r="A473" s="25" t="s">
        <v>158</v>
      </c>
      <c r="B473" s="12" t="n">
        <v>809</v>
      </c>
      <c r="C473" s="61" t="s">
        <v>52</v>
      </c>
      <c r="D473" s="61" t="s">
        <v>32</v>
      </c>
      <c r="E473" s="61" t="s">
        <v>159</v>
      </c>
      <c r="F473" s="61"/>
      <c r="G473" s="111" t="n">
        <f aca="false">G474+G475</f>
        <v>178.4</v>
      </c>
      <c r="H473" s="111" t="n">
        <f aca="false">H474+H475</f>
        <v>0</v>
      </c>
      <c r="I473" s="111" t="n">
        <f aca="false">G473+H473</f>
        <v>178.4</v>
      </c>
      <c r="J473" s="111" t="n">
        <f aca="false">J474+J475</f>
        <v>0</v>
      </c>
      <c r="K473" s="111" t="n">
        <f aca="false">G473+H473+J473</f>
        <v>178.4</v>
      </c>
      <c r="L473" s="111" t="n">
        <f aca="false">L474+L475</f>
        <v>0</v>
      </c>
      <c r="M473" s="111" t="n">
        <f aca="false">K473+L473</f>
        <v>178.4</v>
      </c>
      <c r="N473" s="111" t="n">
        <f aca="false">N474+N475</f>
        <v>0</v>
      </c>
      <c r="O473" s="111" t="n">
        <f aca="false">O474+O475</f>
        <v>0</v>
      </c>
      <c r="P473" s="111" t="n">
        <f aca="false">N473+O473</f>
        <v>0</v>
      </c>
      <c r="Q473" s="111" t="n">
        <f aca="false">Q474+Q475</f>
        <v>0</v>
      </c>
      <c r="R473" s="112" t="n">
        <f aca="false">N473+O473+Q473</f>
        <v>0</v>
      </c>
      <c r="S473" s="103"/>
      <c r="T473" s="103"/>
      <c r="U473" s="103"/>
      <c r="V473" s="103"/>
      <c r="W473" s="103"/>
      <c r="X473" s="103"/>
    </row>
    <row r="474" customFormat="false" ht="16.5" hidden="false" customHeight="false" outlineLevel="0" collapsed="false">
      <c r="A474" s="50" t="s">
        <v>315</v>
      </c>
      <c r="B474" s="12" t="n">
        <v>809</v>
      </c>
      <c r="C474" s="61" t="s">
        <v>52</v>
      </c>
      <c r="D474" s="61" t="s">
        <v>32</v>
      </c>
      <c r="E474" s="61" t="s">
        <v>159</v>
      </c>
      <c r="F474" s="61" t="s">
        <v>316</v>
      </c>
      <c r="G474" s="111" t="n">
        <v>14.2</v>
      </c>
      <c r="H474" s="111"/>
      <c r="I474" s="111" t="n">
        <f aca="false">G474+H474</f>
        <v>14.2</v>
      </c>
      <c r="J474" s="111"/>
      <c r="K474" s="111" t="n">
        <f aca="false">G474+H474+J474</f>
        <v>14.2</v>
      </c>
      <c r="L474" s="111"/>
      <c r="M474" s="111" t="n">
        <f aca="false">K474+L474</f>
        <v>14.2</v>
      </c>
      <c r="N474" s="111"/>
      <c r="O474" s="111"/>
      <c r="P474" s="111" t="n">
        <f aca="false">N474+O474</f>
        <v>0</v>
      </c>
      <c r="Q474" s="111"/>
      <c r="R474" s="112" t="n">
        <f aca="false">N474+O474+Q474</f>
        <v>0</v>
      </c>
      <c r="S474" s="103"/>
      <c r="T474" s="103"/>
      <c r="U474" s="103"/>
      <c r="V474" s="103"/>
      <c r="W474" s="103"/>
      <c r="X474" s="103"/>
    </row>
    <row r="475" customFormat="false" ht="16.5" hidden="false" customHeight="false" outlineLevel="0" collapsed="false">
      <c r="A475" s="25" t="s">
        <v>194</v>
      </c>
      <c r="B475" s="12" t="n">
        <v>809</v>
      </c>
      <c r="C475" s="61" t="s">
        <v>52</v>
      </c>
      <c r="D475" s="61" t="s">
        <v>32</v>
      </c>
      <c r="E475" s="61" t="s">
        <v>159</v>
      </c>
      <c r="F475" s="61" t="s">
        <v>195</v>
      </c>
      <c r="G475" s="111" t="n">
        <v>164.2</v>
      </c>
      <c r="H475" s="111"/>
      <c r="I475" s="111" t="n">
        <f aca="false">G475+H475</f>
        <v>164.2</v>
      </c>
      <c r="J475" s="111"/>
      <c r="K475" s="111" t="n">
        <f aca="false">G475+H475+J475</f>
        <v>164.2</v>
      </c>
      <c r="L475" s="111"/>
      <c r="M475" s="111" t="n">
        <f aca="false">K475+L475</f>
        <v>164.2</v>
      </c>
      <c r="N475" s="111"/>
      <c r="O475" s="111"/>
      <c r="P475" s="111" t="n">
        <f aca="false">N475+O475</f>
        <v>0</v>
      </c>
      <c r="Q475" s="111"/>
      <c r="R475" s="112" t="n">
        <f aca="false">N475+O475+Q475</f>
        <v>0</v>
      </c>
      <c r="S475" s="103"/>
      <c r="T475" s="103"/>
      <c r="U475" s="103"/>
      <c r="V475" s="103"/>
      <c r="W475" s="103"/>
      <c r="X475" s="103"/>
    </row>
    <row r="476" customFormat="false" ht="16.5" hidden="false" customHeight="false" outlineLevel="0" collapsed="false">
      <c r="A476" s="50" t="s">
        <v>225</v>
      </c>
      <c r="B476" s="12" t="n">
        <v>809</v>
      </c>
      <c r="C476" s="61" t="s">
        <v>52</v>
      </c>
      <c r="D476" s="61" t="s">
        <v>32</v>
      </c>
      <c r="E476" s="61" t="s">
        <v>226</v>
      </c>
      <c r="F476" s="61"/>
      <c r="G476" s="111" t="n">
        <f aca="false">G477</f>
        <v>14651.4</v>
      </c>
      <c r="H476" s="111" t="n">
        <f aca="false">H477</f>
        <v>0</v>
      </c>
      <c r="I476" s="111" t="n">
        <f aca="false">G476+H476</f>
        <v>14651.4</v>
      </c>
      <c r="J476" s="111" t="n">
        <f aca="false">J477</f>
        <v>0</v>
      </c>
      <c r="K476" s="111" t="n">
        <f aca="false">G476+H476+J476</f>
        <v>14651.4</v>
      </c>
      <c r="L476" s="111" t="n">
        <f aca="false">L477</f>
        <v>0</v>
      </c>
      <c r="M476" s="111" t="n">
        <f aca="false">K476+L476</f>
        <v>14651.4</v>
      </c>
      <c r="N476" s="111" t="n">
        <f aca="false">N477</f>
        <v>0</v>
      </c>
      <c r="O476" s="111" t="n">
        <f aca="false">O477</f>
        <v>0</v>
      </c>
      <c r="P476" s="111" t="n">
        <f aca="false">N476+O476</f>
        <v>0</v>
      </c>
      <c r="Q476" s="111" t="n">
        <f aca="false">Q477</f>
        <v>0</v>
      </c>
      <c r="R476" s="112" t="n">
        <f aca="false">N476+O476+Q476</f>
        <v>0</v>
      </c>
      <c r="S476" s="103"/>
      <c r="T476" s="103"/>
      <c r="U476" s="103"/>
      <c r="V476" s="103"/>
      <c r="W476" s="103"/>
      <c r="X476" s="103"/>
    </row>
    <row r="477" customFormat="false" ht="16.5" hidden="false" customHeight="false" outlineLevel="0" collapsed="false">
      <c r="A477" s="50" t="s">
        <v>323</v>
      </c>
      <c r="B477" s="12" t="n">
        <v>809</v>
      </c>
      <c r="C477" s="61" t="s">
        <v>52</v>
      </c>
      <c r="D477" s="61" t="s">
        <v>32</v>
      </c>
      <c r="E477" s="61" t="s">
        <v>324</v>
      </c>
      <c r="F477" s="61"/>
      <c r="G477" s="111" t="n">
        <f aca="false">G478</f>
        <v>14651.4</v>
      </c>
      <c r="H477" s="111" t="n">
        <f aca="false">H478</f>
        <v>0</v>
      </c>
      <c r="I477" s="111" t="n">
        <f aca="false">G477+H477</f>
        <v>14651.4</v>
      </c>
      <c r="J477" s="111" t="n">
        <f aca="false">J478</f>
        <v>0</v>
      </c>
      <c r="K477" s="111" t="n">
        <f aca="false">G477+H477+J477</f>
        <v>14651.4</v>
      </c>
      <c r="L477" s="111" t="n">
        <f aca="false">L478</f>
        <v>0</v>
      </c>
      <c r="M477" s="111" t="n">
        <f aca="false">K477+L477</f>
        <v>14651.4</v>
      </c>
      <c r="N477" s="111" t="n">
        <f aca="false">N478</f>
        <v>0</v>
      </c>
      <c r="O477" s="111" t="n">
        <f aca="false">O478</f>
        <v>0</v>
      </c>
      <c r="P477" s="111" t="n">
        <f aca="false">N477+O477</f>
        <v>0</v>
      </c>
      <c r="Q477" s="111" t="n">
        <f aca="false">Q478</f>
        <v>0</v>
      </c>
      <c r="R477" s="112" t="n">
        <f aca="false">N477+O477+Q477</f>
        <v>0</v>
      </c>
      <c r="S477" s="103"/>
      <c r="T477" s="103"/>
      <c r="U477" s="103"/>
      <c r="V477" s="103"/>
      <c r="W477" s="103"/>
      <c r="X477" s="103"/>
    </row>
    <row r="478" customFormat="false" ht="16.5" hidden="false" customHeight="false" outlineLevel="0" collapsed="false">
      <c r="A478" s="25" t="s">
        <v>194</v>
      </c>
      <c r="B478" s="12" t="n">
        <v>809</v>
      </c>
      <c r="C478" s="61" t="s">
        <v>52</v>
      </c>
      <c r="D478" s="61" t="s">
        <v>32</v>
      </c>
      <c r="E478" s="61" t="s">
        <v>324</v>
      </c>
      <c r="F478" s="61" t="s">
        <v>195</v>
      </c>
      <c r="G478" s="111" t="n">
        <v>14651.4</v>
      </c>
      <c r="H478" s="111"/>
      <c r="I478" s="111" t="n">
        <f aca="false">G478+H478</f>
        <v>14651.4</v>
      </c>
      <c r="J478" s="111"/>
      <c r="K478" s="111" t="n">
        <f aca="false">G478+H478+J478</f>
        <v>14651.4</v>
      </c>
      <c r="L478" s="111"/>
      <c r="M478" s="111" t="n">
        <f aca="false">K478+L478</f>
        <v>14651.4</v>
      </c>
      <c r="N478" s="111"/>
      <c r="O478" s="111"/>
      <c r="P478" s="111" t="n">
        <f aca="false">N478+O478</f>
        <v>0</v>
      </c>
      <c r="Q478" s="111"/>
      <c r="R478" s="112" t="n">
        <f aca="false">N478+O478+Q478</f>
        <v>0</v>
      </c>
      <c r="S478" s="103"/>
      <c r="T478" s="103"/>
      <c r="U478" s="103"/>
      <c r="V478" s="103"/>
      <c r="W478" s="103"/>
      <c r="X478" s="103"/>
    </row>
    <row r="479" customFormat="false" ht="16.5" hidden="false" customHeight="false" outlineLevel="0" collapsed="false">
      <c r="A479" s="50" t="s">
        <v>453</v>
      </c>
      <c r="B479" s="12" t="n">
        <v>809</v>
      </c>
      <c r="C479" s="61" t="s">
        <v>27</v>
      </c>
      <c r="D479" s="61"/>
      <c r="E479" s="61"/>
      <c r="F479" s="61"/>
      <c r="G479" s="111" t="n">
        <f aca="false">G480+G500</f>
        <v>222039.2</v>
      </c>
      <c r="H479" s="111" t="n">
        <f aca="false">H480+H500</f>
        <v>0</v>
      </c>
      <c r="I479" s="111" t="n">
        <f aca="false">G479+H479</f>
        <v>222039.2</v>
      </c>
      <c r="J479" s="111" t="n">
        <f aca="false">J480+J500</f>
        <v>0</v>
      </c>
      <c r="K479" s="111" t="n">
        <f aca="false">G479+H479+J479</f>
        <v>222039.2</v>
      </c>
      <c r="L479" s="111" t="n">
        <f aca="false">L480+L500</f>
        <v>0</v>
      </c>
      <c r="M479" s="111" t="n">
        <f aca="false">K479+L479</f>
        <v>222039.2</v>
      </c>
      <c r="N479" s="111" t="n">
        <f aca="false">N480+N500</f>
        <v>209215.9</v>
      </c>
      <c r="O479" s="111" t="n">
        <f aca="false">O480+O500</f>
        <v>0</v>
      </c>
      <c r="P479" s="111" t="n">
        <f aca="false">N479+O479</f>
        <v>209215.9</v>
      </c>
      <c r="Q479" s="111" t="n">
        <f aca="false">Q480+Q500</f>
        <v>0</v>
      </c>
      <c r="R479" s="112" t="n">
        <f aca="false">N479+O479+Q479</f>
        <v>209215.9</v>
      </c>
      <c r="S479" s="103"/>
      <c r="T479" s="103"/>
      <c r="U479" s="103"/>
      <c r="V479" s="103"/>
      <c r="W479" s="103"/>
      <c r="X479" s="103"/>
    </row>
    <row r="480" customFormat="false" ht="16.5" hidden="false" customHeight="false" outlineLevel="0" collapsed="false">
      <c r="A480" s="27" t="s">
        <v>454</v>
      </c>
      <c r="B480" s="12" t="n">
        <v>809</v>
      </c>
      <c r="C480" s="61" t="s">
        <v>27</v>
      </c>
      <c r="D480" s="61" t="s">
        <v>17</v>
      </c>
      <c r="E480" s="61"/>
      <c r="F480" s="61"/>
      <c r="G480" s="111" t="n">
        <f aca="false">SUM(G481,G486)</f>
        <v>213539.3</v>
      </c>
      <c r="H480" s="111" t="n">
        <f aca="false">SUM(H481,H486)</f>
        <v>0</v>
      </c>
      <c r="I480" s="111" t="n">
        <f aca="false">G480+H480</f>
        <v>213539.3</v>
      </c>
      <c r="J480" s="111" t="n">
        <f aca="false">SUM(J481,J486)</f>
        <v>0</v>
      </c>
      <c r="K480" s="111" t="n">
        <f aca="false">G480+H480+J480</f>
        <v>213539.3</v>
      </c>
      <c r="L480" s="111" t="n">
        <f aca="false">SUM(L481,L486)</f>
        <v>0</v>
      </c>
      <c r="M480" s="111" t="n">
        <f aca="false">K480+L480</f>
        <v>213539.3</v>
      </c>
      <c r="N480" s="111" t="n">
        <f aca="false">SUM(N481,N486)</f>
        <v>200707.8</v>
      </c>
      <c r="O480" s="111" t="n">
        <f aca="false">SUM(O481,O486)</f>
        <v>0</v>
      </c>
      <c r="P480" s="111" t="n">
        <f aca="false">N480+O480</f>
        <v>200707.8</v>
      </c>
      <c r="Q480" s="111" t="n">
        <f aca="false">SUM(Q481,Q486)</f>
        <v>0</v>
      </c>
      <c r="R480" s="112" t="n">
        <f aca="false">N480+O480+Q480</f>
        <v>200707.8</v>
      </c>
      <c r="S480" s="103"/>
      <c r="T480" s="103"/>
      <c r="U480" s="103"/>
      <c r="V480" s="103"/>
      <c r="W480" s="103"/>
      <c r="X480" s="103"/>
    </row>
    <row r="481" customFormat="false" ht="16.5" hidden="false" customHeight="false" outlineLevel="0" collapsed="false">
      <c r="A481" s="50" t="s">
        <v>409</v>
      </c>
      <c r="B481" s="12" t="n">
        <v>809</v>
      </c>
      <c r="C481" s="61" t="s">
        <v>27</v>
      </c>
      <c r="D481" s="61" t="s">
        <v>17</v>
      </c>
      <c r="E481" s="61" t="s">
        <v>410</v>
      </c>
      <c r="F481" s="61"/>
      <c r="G481" s="111" t="n">
        <f aca="false">SUM(G482)</f>
        <v>197374.2</v>
      </c>
      <c r="H481" s="111" t="n">
        <f aca="false">SUM(H482)</f>
        <v>0</v>
      </c>
      <c r="I481" s="111" t="n">
        <f aca="false">G481+H481</f>
        <v>197374.2</v>
      </c>
      <c r="J481" s="111" t="n">
        <f aca="false">SUM(J482)</f>
        <v>0</v>
      </c>
      <c r="K481" s="111" t="n">
        <f aca="false">G481+H481+J481</f>
        <v>197374.2</v>
      </c>
      <c r="L481" s="111" t="n">
        <f aca="false">SUM(L482)</f>
        <v>0</v>
      </c>
      <c r="M481" s="111" t="n">
        <f aca="false">K481+L481</f>
        <v>197374.2</v>
      </c>
      <c r="N481" s="111" t="n">
        <f aca="false">SUM(N482)</f>
        <v>199582.8</v>
      </c>
      <c r="O481" s="111" t="n">
        <f aca="false">SUM(O482)</f>
        <v>0</v>
      </c>
      <c r="P481" s="111" t="n">
        <f aca="false">N481+O481</f>
        <v>199582.8</v>
      </c>
      <c r="Q481" s="111" t="n">
        <f aca="false">SUM(Q482)</f>
        <v>0</v>
      </c>
      <c r="R481" s="112" t="n">
        <f aca="false">N481+O481+Q481</f>
        <v>199582.8</v>
      </c>
      <c r="S481" s="103"/>
      <c r="T481" s="103"/>
      <c r="U481" s="103"/>
      <c r="V481" s="103"/>
      <c r="W481" s="103"/>
      <c r="X481" s="103"/>
    </row>
    <row r="482" customFormat="false" ht="33" hidden="false" customHeight="false" outlineLevel="0" collapsed="false">
      <c r="A482" s="25" t="s">
        <v>411</v>
      </c>
      <c r="B482" s="12" t="n">
        <v>809</v>
      </c>
      <c r="C482" s="61" t="s">
        <v>27</v>
      </c>
      <c r="D482" s="61" t="s">
        <v>17</v>
      </c>
      <c r="E482" s="61" t="s">
        <v>412</v>
      </c>
      <c r="F482" s="61"/>
      <c r="G482" s="111" t="n">
        <f aca="false">G484+G485+G483</f>
        <v>197374.2</v>
      </c>
      <c r="H482" s="111" t="n">
        <f aca="false">H484+H485+H483</f>
        <v>0</v>
      </c>
      <c r="I482" s="111" t="n">
        <f aca="false">G482+H482</f>
        <v>197374.2</v>
      </c>
      <c r="J482" s="111" t="n">
        <f aca="false">J484+J485+J483</f>
        <v>0</v>
      </c>
      <c r="K482" s="111" t="n">
        <f aca="false">G482+H482+J482</f>
        <v>197374.2</v>
      </c>
      <c r="L482" s="111" t="n">
        <f aca="false">L484+L485+L483</f>
        <v>0</v>
      </c>
      <c r="M482" s="111" t="n">
        <f aca="false">K482+L482</f>
        <v>197374.2</v>
      </c>
      <c r="N482" s="111" t="n">
        <f aca="false">N484+N485+N483</f>
        <v>199582.8</v>
      </c>
      <c r="O482" s="111" t="n">
        <f aca="false">O484+O485+O483</f>
        <v>0</v>
      </c>
      <c r="P482" s="111" t="n">
        <f aca="false">N482+O482</f>
        <v>199582.8</v>
      </c>
      <c r="Q482" s="111" t="n">
        <f aca="false">Q484+Q485+Q483</f>
        <v>0</v>
      </c>
      <c r="R482" s="112" t="n">
        <f aca="false">N482+O482+Q482</f>
        <v>199582.8</v>
      </c>
      <c r="S482" s="103"/>
      <c r="T482" s="103"/>
      <c r="U482" s="103"/>
      <c r="V482" s="103"/>
      <c r="W482" s="103"/>
      <c r="X482" s="103"/>
    </row>
    <row r="483" customFormat="false" ht="22.5" hidden="false" customHeight="true" outlineLevel="0" collapsed="false">
      <c r="A483" s="64" t="s">
        <v>413</v>
      </c>
      <c r="B483" s="12" t="n">
        <v>809</v>
      </c>
      <c r="C483" s="61" t="s">
        <v>27</v>
      </c>
      <c r="D483" s="61" t="s">
        <v>17</v>
      </c>
      <c r="E483" s="61" t="s">
        <v>412</v>
      </c>
      <c r="F483" s="61" t="s">
        <v>414</v>
      </c>
      <c r="G483" s="111" t="n">
        <v>300</v>
      </c>
      <c r="H483" s="111"/>
      <c r="I483" s="111" t="n">
        <f aca="false">G483+H483</f>
        <v>300</v>
      </c>
      <c r="J483" s="111"/>
      <c r="K483" s="111" t="n">
        <f aca="false">G483+H483+J483</f>
        <v>300</v>
      </c>
      <c r="L483" s="111"/>
      <c r="M483" s="111" t="n">
        <f aca="false">K483+L483</f>
        <v>300</v>
      </c>
      <c r="N483" s="111" t="n">
        <v>300</v>
      </c>
      <c r="O483" s="111"/>
      <c r="P483" s="111" t="n">
        <f aca="false">N483+O483</f>
        <v>300</v>
      </c>
      <c r="Q483" s="111"/>
      <c r="R483" s="112" t="n">
        <f aca="false">N483+O483+Q483</f>
        <v>300</v>
      </c>
      <c r="S483" s="103"/>
      <c r="T483" s="103"/>
      <c r="U483" s="103"/>
      <c r="V483" s="103"/>
      <c r="W483" s="103"/>
      <c r="X483" s="103"/>
    </row>
    <row r="484" customFormat="false" ht="49.5" hidden="false" customHeight="false" outlineLevel="0" collapsed="false">
      <c r="A484" s="50" t="s">
        <v>236</v>
      </c>
      <c r="B484" s="12" t="n">
        <v>809</v>
      </c>
      <c r="C484" s="61" t="s">
        <v>27</v>
      </c>
      <c r="D484" s="61" t="s">
        <v>17</v>
      </c>
      <c r="E484" s="61" t="s">
        <v>412</v>
      </c>
      <c r="F484" s="61" t="s">
        <v>237</v>
      </c>
      <c r="G484" s="111" t="n">
        <v>178392.4</v>
      </c>
      <c r="H484" s="111"/>
      <c r="I484" s="111" t="n">
        <f aca="false">G484+H484</f>
        <v>178392.4</v>
      </c>
      <c r="J484" s="111"/>
      <c r="K484" s="111" t="n">
        <f aca="false">G484+H484+J484</f>
        <v>178392.4</v>
      </c>
      <c r="L484" s="111"/>
      <c r="M484" s="111" t="n">
        <f aca="false">K484+L484</f>
        <v>178392.4</v>
      </c>
      <c r="N484" s="111" t="n">
        <v>180601</v>
      </c>
      <c r="O484" s="111"/>
      <c r="P484" s="111" t="n">
        <f aca="false">N484+O484</f>
        <v>180601</v>
      </c>
      <c r="Q484" s="111"/>
      <c r="R484" s="112" t="n">
        <f aca="false">N484+O484+Q484</f>
        <v>180601</v>
      </c>
      <c r="S484" s="103"/>
      <c r="T484" s="103"/>
      <c r="U484" s="103"/>
      <c r="V484" s="103"/>
      <c r="W484" s="103"/>
      <c r="X484" s="103"/>
    </row>
    <row r="485" customFormat="false" ht="49.5" hidden="false" customHeight="false" outlineLevel="0" collapsed="false">
      <c r="A485" s="25" t="s">
        <v>164</v>
      </c>
      <c r="B485" s="12" t="n">
        <v>809</v>
      </c>
      <c r="C485" s="61" t="s">
        <v>27</v>
      </c>
      <c r="D485" s="61" t="s">
        <v>17</v>
      </c>
      <c r="E485" s="61" t="s">
        <v>412</v>
      </c>
      <c r="F485" s="61" t="s">
        <v>165</v>
      </c>
      <c r="G485" s="111" t="n">
        <v>18681.8</v>
      </c>
      <c r="H485" s="111"/>
      <c r="I485" s="111" t="n">
        <f aca="false">G485+H485</f>
        <v>18681.8</v>
      </c>
      <c r="J485" s="111"/>
      <c r="K485" s="111" t="n">
        <f aca="false">G485+H485+J485</f>
        <v>18681.8</v>
      </c>
      <c r="L485" s="111"/>
      <c r="M485" s="111" t="n">
        <f aca="false">K485+L485</f>
        <v>18681.8</v>
      </c>
      <c r="N485" s="111" t="n">
        <v>18681.8</v>
      </c>
      <c r="O485" s="111"/>
      <c r="P485" s="111" t="n">
        <f aca="false">N485+O485</f>
        <v>18681.8</v>
      </c>
      <c r="Q485" s="111"/>
      <c r="R485" s="112" t="n">
        <f aca="false">N485+O485+Q485</f>
        <v>18681.8</v>
      </c>
      <c r="S485" s="103"/>
      <c r="T485" s="103"/>
      <c r="U485" s="103"/>
      <c r="V485" s="103"/>
      <c r="W485" s="103"/>
      <c r="X485" s="103"/>
    </row>
    <row r="486" customFormat="false" ht="16.5" hidden="false" customHeight="false" outlineLevel="0" collapsed="false">
      <c r="A486" s="50" t="s">
        <v>101</v>
      </c>
      <c r="B486" s="12" t="n">
        <v>809</v>
      </c>
      <c r="C486" s="61" t="s">
        <v>27</v>
      </c>
      <c r="D486" s="61" t="s">
        <v>17</v>
      </c>
      <c r="E486" s="61" t="s">
        <v>102</v>
      </c>
      <c r="F486" s="61"/>
      <c r="G486" s="111" t="n">
        <f aca="false">G487+G497</f>
        <v>16165.1</v>
      </c>
      <c r="H486" s="111" t="n">
        <f aca="false">H487+H497</f>
        <v>0</v>
      </c>
      <c r="I486" s="111" t="n">
        <f aca="false">G486+H486</f>
        <v>16165.1</v>
      </c>
      <c r="J486" s="111" t="n">
        <f aca="false">J487+J497</f>
        <v>0</v>
      </c>
      <c r="K486" s="111" t="n">
        <f aca="false">G486+H486+J486</f>
        <v>16165.1</v>
      </c>
      <c r="L486" s="111" t="n">
        <f aca="false">L487+L497</f>
        <v>0</v>
      </c>
      <c r="M486" s="111" t="n">
        <f aca="false">K486+L486</f>
        <v>16165.1</v>
      </c>
      <c r="N486" s="111" t="n">
        <f aca="false">N487+N497</f>
        <v>1125</v>
      </c>
      <c r="O486" s="111" t="n">
        <f aca="false">O487+O497</f>
        <v>0</v>
      </c>
      <c r="P486" s="111" t="n">
        <f aca="false">N486+O486</f>
        <v>1125</v>
      </c>
      <c r="Q486" s="111" t="n">
        <f aca="false">Q487+Q497</f>
        <v>0</v>
      </c>
      <c r="R486" s="112" t="n">
        <f aca="false">N486+O486+Q486</f>
        <v>1125</v>
      </c>
      <c r="S486" s="103"/>
      <c r="T486" s="103"/>
      <c r="U486" s="103"/>
      <c r="V486" s="103"/>
      <c r="W486" s="103"/>
      <c r="X486" s="103"/>
    </row>
    <row r="487" customFormat="false" ht="16.5" hidden="false" customHeight="false" outlineLevel="0" collapsed="false">
      <c r="A487" s="50" t="s">
        <v>103</v>
      </c>
      <c r="B487" s="12" t="n">
        <v>809</v>
      </c>
      <c r="C487" s="61" t="s">
        <v>27</v>
      </c>
      <c r="D487" s="61" t="s">
        <v>17</v>
      </c>
      <c r="E487" s="61" t="s">
        <v>104</v>
      </c>
      <c r="F487" s="61"/>
      <c r="G487" s="111" t="n">
        <f aca="false">G488+G490+G492+G494</f>
        <v>1974.2</v>
      </c>
      <c r="H487" s="111" t="n">
        <f aca="false">H488+H490+H492+H494</f>
        <v>0</v>
      </c>
      <c r="I487" s="111" t="n">
        <f aca="false">G487+H487</f>
        <v>1974.2</v>
      </c>
      <c r="J487" s="111" t="n">
        <f aca="false">J488+J490+J492+J494</f>
        <v>0</v>
      </c>
      <c r="K487" s="111" t="n">
        <f aca="false">G487+H487+J487</f>
        <v>1974.2</v>
      </c>
      <c r="L487" s="111" t="n">
        <f aca="false">L488+L490+L492+L494</f>
        <v>0</v>
      </c>
      <c r="M487" s="111" t="n">
        <f aca="false">K487+L487</f>
        <v>1974.2</v>
      </c>
      <c r="N487" s="111" t="n">
        <f aca="false">N488+N490+N492+N494</f>
        <v>1125</v>
      </c>
      <c r="O487" s="111" t="n">
        <f aca="false">O488+O490+O492+O494</f>
        <v>0</v>
      </c>
      <c r="P487" s="111" t="n">
        <f aca="false">N487+O487</f>
        <v>1125</v>
      </c>
      <c r="Q487" s="111" t="n">
        <f aca="false">Q488+Q490+Q492+Q494</f>
        <v>0</v>
      </c>
      <c r="R487" s="112" t="n">
        <f aca="false">N487+O487+Q487</f>
        <v>1125</v>
      </c>
      <c r="S487" s="103"/>
      <c r="T487" s="103"/>
      <c r="U487" s="103"/>
      <c r="V487" s="103"/>
      <c r="W487" s="103"/>
      <c r="X487" s="103"/>
    </row>
    <row r="488" customFormat="false" ht="16.5" hidden="false" customHeight="false" outlineLevel="0" collapsed="false">
      <c r="A488" s="50" t="s">
        <v>148</v>
      </c>
      <c r="B488" s="12" t="n">
        <v>809</v>
      </c>
      <c r="C488" s="61" t="s">
        <v>27</v>
      </c>
      <c r="D488" s="61" t="s">
        <v>17</v>
      </c>
      <c r="E488" s="61" t="s">
        <v>149</v>
      </c>
      <c r="F488" s="61"/>
      <c r="G488" s="111" t="n">
        <f aca="false">G489</f>
        <v>705</v>
      </c>
      <c r="H488" s="111" t="n">
        <f aca="false">H489</f>
        <v>0</v>
      </c>
      <c r="I488" s="111" t="n">
        <f aca="false">G488+H488</f>
        <v>705</v>
      </c>
      <c r="J488" s="111" t="n">
        <f aca="false">J489</f>
        <v>0</v>
      </c>
      <c r="K488" s="111" t="n">
        <f aca="false">G488+H488+J488</f>
        <v>705</v>
      </c>
      <c r="L488" s="111" t="n">
        <f aca="false">L489</f>
        <v>0</v>
      </c>
      <c r="M488" s="111" t="n">
        <f aca="false">K488+L488</f>
        <v>705</v>
      </c>
      <c r="N488" s="111" t="n">
        <f aca="false">N489</f>
        <v>705</v>
      </c>
      <c r="O488" s="111" t="n">
        <f aca="false">O489</f>
        <v>0</v>
      </c>
      <c r="P488" s="111" t="n">
        <f aca="false">N488+O488</f>
        <v>705</v>
      </c>
      <c r="Q488" s="111" t="n">
        <f aca="false">Q489</f>
        <v>0</v>
      </c>
      <c r="R488" s="112" t="n">
        <f aca="false">N488+O488+Q488</f>
        <v>705</v>
      </c>
      <c r="S488" s="103"/>
      <c r="T488" s="103"/>
      <c r="U488" s="103"/>
      <c r="V488" s="103"/>
      <c r="W488" s="103"/>
      <c r="X488" s="103"/>
    </row>
    <row r="489" customFormat="false" ht="16.5" hidden="false" customHeight="false" outlineLevel="0" collapsed="false">
      <c r="A489" s="50" t="s">
        <v>315</v>
      </c>
      <c r="B489" s="12" t="n">
        <v>809</v>
      </c>
      <c r="C489" s="61" t="s">
        <v>27</v>
      </c>
      <c r="D489" s="61" t="s">
        <v>17</v>
      </c>
      <c r="E489" s="61" t="s">
        <v>149</v>
      </c>
      <c r="F489" s="61" t="s">
        <v>316</v>
      </c>
      <c r="G489" s="111" t="n">
        <v>705</v>
      </c>
      <c r="H489" s="111"/>
      <c r="I489" s="111" t="n">
        <f aca="false">G489+H489</f>
        <v>705</v>
      </c>
      <c r="J489" s="111"/>
      <c r="K489" s="111" t="n">
        <f aca="false">G489+H489+J489</f>
        <v>705</v>
      </c>
      <c r="L489" s="111"/>
      <c r="M489" s="111" t="n">
        <f aca="false">K489+L489</f>
        <v>705</v>
      </c>
      <c r="N489" s="111" t="n">
        <v>705</v>
      </c>
      <c r="O489" s="111"/>
      <c r="P489" s="111" t="n">
        <f aca="false">N489+O489</f>
        <v>705</v>
      </c>
      <c r="Q489" s="111"/>
      <c r="R489" s="112" t="n">
        <f aca="false">N489+O489+Q489</f>
        <v>705</v>
      </c>
      <c r="S489" s="103"/>
      <c r="T489" s="103"/>
      <c r="U489" s="103"/>
      <c r="V489" s="103"/>
      <c r="W489" s="103"/>
      <c r="X489" s="103"/>
    </row>
    <row r="490" customFormat="false" ht="16.5" hidden="false" customHeight="false" outlineLevel="0" collapsed="false">
      <c r="A490" s="25" t="s">
        <v>317</v>
      </c>
      <c r="B490" s="12" t="n">
        <v>809</v>
      </c>
      <c r="C490" s="61" t="s">
        <v>27</v>
      </c>
      <c r="D490" s="61" t="s">
        <v>17</v>
      </c>
      <c r="E490" s="61" t="s">
        <v>318</v>
      </c>
      <c r="F490" s="61"/>
      <c r="G490" s="111" t="n">
        <f aca="false">G491</f>
        <v>249.2</v>
      </c>
      <c r="H490" s="111" t="n">
        <f aca="false">H491</f>
        <v>0</v>
      </c>
      <c r="I490" s="111" t="n">
        <f aca="false">G490+H490</f>
        <v>249.2</v>
      </c>
      <c r="J490" s="111" t="n">
        <f aca="false">J491</f>
        <v>0</v>
      </c>
      <c r="K490" s="111" t="n">
        <f aca="false">G490+H490+J490</f>
        <v>249.2</v>
      </c>
      <c r="L490" s="111" t="n">
        <f aca="false">L491</f>
        <v>0</v>
      </c>
      <c r="M490" s="111" t="n">
        <f aca="false">K490+L490</f>
        <v>249.2</v>
      </c>
      <c r="N490" s="111" t="n">
        <f aca="false">N491</f>
        <v>0</v>
      </c>
      <c r="O490" s="111" t="n">
        <f aca="false">O491</f>
        <v>0</v>
      </c>
      <c r="P490" s="111" t="n">
        <f aca="false">N490+O490</f>
        <v>0</v>
      </c>
      <c r="Q490" s="111" t="n">
        <f aca="false">Q491</f>
        <v>0</v>
      </c>
      <c r="R490" s="112" t="n">
        <f aca="false">N490+O490+Q490</f>
        <v>0</v>
      </c>
      <c r="S490" s="103"/>
      <c r="T490" s="103"/>
      <c r="U490" s="103"/>
      <c r="V490" s="103"/>
      <c r="W490" s="103"/>
      <c r="X490" s="103"/>
    </row>
    <row r="491" customFormat="false" ht="16.5" hidden="false" customHeight="false" outlineLevel="0" collapsed="false">
      <c r="A491" s="27" t="s">
        <v>205</v>
      </c>
      <c r="B491" s="12" t="n">
        <v>809</v>
      </c>
      <c r="C491" s="61" t="s">
        <v>27</v>
      </c>
      <c r="D491" s="61" t="s">
        <v>17</v>
      </c>
      <c r="E491" s="61" t="s">
        <v>318</v>
      </c>
      <c r="F491" s="61" t="s">
        <v>206</v>
      </c>
      <c r="G491" s="111" t="n">
        <v>249.2</v>
      </c>
      <c r="H491" s="111"/>
      <c r="I491" s="111" t="n">
        <f aca="false">G491+H491</f>
        <v>249.2</v>
      </c>
      <c r="J491" s="111"/>
      <c r="K491" s="111" t="n">
        <f aca="false">G491+H491+J491</f>
        <v>249.2</v>
      </c>
      <c r="L491" s="111"/>
      <c r="M491" s="111" t="n">
        <f aca="false">K491+L491</f>
        <v>249.2</v>
      </c>
      <c r="N491" s="111"/>
      <c r="O491" s="111"/>
      <c r="P491" s="111" t="n">
        <f aca="false">N491+O491</f>
        <v>0</v>
      </c>
      <c r="Q491" s="111"/>
      <c r="R491" s="112" t="n">
        <f aca="false">N491+O491+Q491</f>
        <v>0</v>
      </c>
      <c r="S491" s="103"/>
      <c r="T491" s="103"/>
      <c r="U491" s="103"/>
      <c r="V491" s="103"/>
      <c r="W491" s="103"/>
      <c r="X491" s="103"/>
    </row>
    <row r="492" customFormat="false" ht="49.5" hidden="false" customHeight="false" outlineLevel="0" collapsed="false">
      <c r="A492" s="25" t="s">
        <v>105</v>
      </c>
      <c r="B492" s="12" t="n">
        <v>809</v>
      </c>
      <c r="C492" s="61" t="s">
        <v>27</v>
      </c>
      <c r="D492" s="61" t="s">
        <v>17</v>
      </c>
      <c r="E492" s="61" t="s">
        <v>106</v>
      </c>
      <c r="F492" s="61"/>
      <c r="G492" s="111" t="n">
        <f aca="false">G493</f>
        <v>420</v>
      </c>
      <c r="H492" s="111" t="n">
        <f aca="false">H493</f>
        <v>0</v>
      </c>
      <c r="I492" s="111" t="n">
        <f aca="false">G492+H492</f>
        <v>420</v>
      </c>
      <c r="J492" s="111" t="n">
        <f aca="false">J493</f>
        <v>0</v>
      </c>
      <c r="K492" s="111" t="n">
        <f aca="false">G492+H492+J492</f>
        <v>420</v>
      </c>
      <c r="L492" s="111" t="n">
        <f aca="false">L493</f>
        <v>0</v>
      </c>
      <c r="M492" s="111" t="n">
        <f aca="false">K492+L492</f>
        <v>420</v>
      </c>
      <c r="N492" s="111" t="n">
        <f aca="false">N493</f>
        <v>420</v>
      </c>
      <c r="O492" s="111" t="n">
        <f aca="false">O493</f>
        <v>0</v>
      </c>
      <c r="P492" s="111" t="n">
        <f aca="false">N492+O492</f>
        <v>420</v>
      </c>
      <c r="Q492" s="111" t="n">
        <f aca="false">Q493</f>
        <v>0</v>
      </c>
      <c r="R492" s="112" t="n">
        <f aca="false">N492+O492+Q492</f>
        <v>420</v>
      </c>
      <c r="S492" s="103"/>
      <c r="T492" s="103"/>
      <c r="U492" s="103"/>
      <c r="V492" s="103"/>
      <c r="W492" s="103"/>
      <c r="X492" s="103"/>
    </row>
    <row r="493" customFormat="false" ht="16.5" hidden="false" customHeight="false" outlineLevel="0" collapsed="false">
      <c r="A493" s="50" t="s">
        <v>315</v>
      </c>
      <c r="B493" s="12" t="n">
        <v>809</v>
      </c>
      <c r="C493" s="61" t="s">
        <v>27</v>
      </c>
      <c r="D493" s="61" t="s">
        <v>17</v>
      </c>
      <c r="E493" s="61" t="s">
        <v>106</v>
      </c>
      <c r="F493" s="61" t="s">
        <v>316</v>
      </c>
      <c r="G493" s="111" t="n">
        <v>420</v>
      </c>
      <c r="H493" s="111"/>
      <c r="I493" s="111" t="n">
        <f aca="false">G493+H493</f>
        <v>420</v>
      </c>
      <c r="J493" s="111"/>
      <c r="K493" s="111" t="n">
        <f aca="false">G493+H493+J493</f>
        <v>420</v>
      </c>
      <c r="L493" s="111"/>
      <c r="M493" s="111" t="n">
        <f aca="false">K493+L493</f>
        <v>420</v>
      </c>
      <c r="N493" s="111" t="n">
        <v>420</v>
      </c>
      <c r="O493" s="111"/>
      <c r="P493" s="111" t="n">
        <f aca="false">N493+O493</f>
        <v>420</v>
      </c>
      <c r="Q493" s="111"/>
      <c r="R493" s="112" t="n">
        <f aca="false">N493+O493+Q493</f>
        <v>420</v>
      </c>
      <c r="S493" s="103"/>
      <c r="T493" s="103"/>
      <c r="U493" s="103"/>
      <c r="V493" s="103"/>
      <c r="W493" s="103"/>
      <c r="X493" s="103"/>
    </row>
    <row r="494" customFormat="false" ht="49.5" hidden="false" customHeight="false" outlineLevel="0" collapsed="false">
      <c r="A494" s="25" t="s">
        <v>319</v>
      </c>
      <c r="B494" s="12" t="n">
        <v>809</v>
      </c>
      <c r="C494" s="61" t="s">
        <v>27</v>
      </c>
      <c r="D494" s="61" t="s">
        <v>17</v>
      </c>
      <c r="E494" s="61" t="s">
        <v>320</v>
      </c>
      <c r="F494" s="61"/>
      <c r="G494" s="111" t="n">
        <f aca="false">G495</f>
        <v>600</v>
      </c>
      <c r="H494" s="111" t="n">
        <f aca="false">H495</f>
        <v>0</v>
      </c>
      <c r="I494" s="111" t="n">
        <f aca="false">G494+H494</f>
        <v>600</v>
      </c>
      <c r="J494" s="111" t="n">
        <f aca="false">J495</f>
        <v>0</v>
      </c>
      <c r="K494" s="111" t="n">
        <f aca="false">G494+H494+J494</f>
        <v>600</v>
      </c>
      <c r="L494" s="111" t="n">
        <f aca="false">L495</f>
        <v>0</v>
      </c>
      <c r="M494" s="111" t="n">
        <f aca="false">K494+L494</f>
        <v>600</v>
      </c>
      <c r="N494" s="111" t="n">
        <f aca="false">N495</f>
        <v>0</v>
      </c>
      <c r="O494" s="111" t="n">
        <f aca="false">O495</f>
        <v>0</v>
      </c>
      <c r="P494" s="111" t="n">
        <f aca="false">N494+O494</f>
        <v>0</v>
      </c>
      <c r="Q494" s="111" t="n">
        <f aca="false">Q495</f>
        <v>0</v>
      </c>
      <c r="R494" s="112" t="n">
        <f aca="false">N494+O494+Q494</f>
        <v>0</v>
      </c>
      <c r="S494" s="103"/>
      <c r="T494" s="103"/>
      <c r="U494" s="103"/>
      <c r="V494" s="103"/>
      <c r="W494" s="103"/>
      <c r="X494" s="103"/>
    </row>
    <row r="495" customFormat="false" ht="16.5" hidden="false" customHeight="false" outlineLevel="0" collapsed="false">
      <c r="A495" s="50" t="s">
        <v>315</v>
      </c>
      <c r="B495" s="12" t="n">
        <v>809</v>
      </c>
      <c r="C495" s="61" t="s">
        <v>27</v>
      </c>
      <c r="D495" s="61" t="s">
        <v>17</v>
      </c>
      <c r="E495" s="61" t="s">
        <v>320</v>
      </c>
      <c r="F495" s="61" t="s">
        <v>316</v>
      </c>
      <c r="G495" s="111" t="n">
        <v>600</v>
      </c>
      <c r="H495" s="111"/>
      <c r="I495" s="111" t="n">
        <f aca="false">G495+H495</f>
        <v>600</v>
      </c>
      <c r="J495" s="111"/>
      <c r="K495" s="111" t="n">
        <f aca="false">G495+H495+J495</f>
        <v>600</v>
      </c>
      <c r="L495" s="111"/>
      <c r="M495" s="111" t="n">
        <f aca="false">K495+L495</f>
        <v>600</v>
      </c>
      <c r="N495" s="111"/>
      <c r="O495" s="111"/>
      <c r="P495" s="111" t="n">
        <f aca="false">N495+O495</f>
        <v>0</v>
      </c>
      <c r="Q495" s="111"/>
      <c r="R495" s="112" t="n">
        <f aca="false">N495+O495+Q495</f>
        <v>0</v>
      </c>
      <c r="S495" s="103"/>
      <c r="T495" s="103"/>
      <c r="U495" s="103"/>
      <c r="V495" s="103"/>
      <c r="W495" s="103"/>
      <c r="X495" s="103"/>
    </row>
    <row r="496" customFormat="false" ht="16.5" hidden="false" customHeight="false" outlineLevel="0" collapsed="false">
      <c r="A496" s="50" t="s">
        <v>225</v>
      </c>
      <c r="B496" s="12" t="n">
        <v>809</v>
      </c>
      <c r="C496" s="61" t="s">
        <v>27</v>
      </c>
      <c r="D496" s="61" t="s">
        <v>17</v>
      </c>
      <c r="E496" s="61" t="s">
        <v>226</v>
      </c>
      <c r="F496" s="61"/>
      <c r="G496" s="111" t="n">
        <f aca="false">G497</f>
        <v>14190.9</v>
      </c>
      <c r="H496" s="111" t="n">
        <f aca="false">H497</f>
        <v>0</v>
      </c>
      <c r="I496" s="111" t="n">
        <f aca="false">G496+H496</f>
        <v>14190.9</v>
      </c>
      <c r="J496" s="111" t="n">
        <f aca="false">J497</f>
        <v>0</v>
      </c>
      <c r="K496" s="111" t="n">
        <f aca="false">G496+H496+J496</f>
        <v>14190.9</v>
      </c>
      <c r="L496" s="111" t="n">
        <f aca="false">L497</f>
        <v>0</v>
      </c>
      <c r="M496" s="111" t="n">
        <f aca="false">K496+L496</f>
        <v>14190.9</v>
      </c>
      <c r="N496" s="111" t="n">
        <f aca="false">N497</f>
        <v>0</v>
      </c>
      <c r="O496" s="111" t="n">
        <f aca="false">O497</f>
        <v>0</v>
      </c>
      <c r="P496" s="111" t="n">
        <f aca="false">N496+O496</f>
        <v>0</v>
      </c>
      <c r="Q496" s="111" t="n">
        <f aca="false">Q497</f>
        <v>0</v>
      </c>
      <c r="R496" s="112" t="n">
        <f aca="false">N496+O496+Q496</f>
        <v>0</v>
      </c>
      <c r="S496" s="103"/>
      <c r="T496" s="103"/>
      <c r="U496" s="103"/>
      <c r="V496" s="103"/>
      <c r="W496" s="103"/>
      <c r="X496" s="103"/>
    </row>
    <row r="497" customFormat="false" ht="16.5" hidden="false" customHeight="false" outlineLevel="0" collapsed="false">
      <c r="A497" s="50" t="s">
        <v>323</v>
      </c>
      <c r="B497" s="12" t="n">
        <v>809</v>
      </c>
      <c r="C497" s="61" t="s">
        <v>27</v>
      </c>
      <c r="D497" s="61" t="s">
        <v>17</v>
      </c>
      <c r="E497" s="61" t="s">
        <v>324</v>
      </c>
      <c r="F497" s="61"/>
      <c r="G497" s="111" t="n">
        <f aca="false">G498+G499</f>
        <v>14190.9</v>
      </c>
      <c r="H497" s="111" t="n">
        <f aca="false">H498+H499</f>
        <v>0</v>
      </c>
      <c r="I497" s="111" t="n">
        <f aca="false">G497+H497</f>
        <v>14190.9</v>
      </c>
      <c r="J497" s="111" t="n">
        <f aca="false">J498+J499</f>
        <v>0</v>
      </c>
      <c r="K497" s="111" t="n">
        <f aca="false">G497+H497+J497</f>
        <v>14190.9</v>
      </c>
      <c r="L497" s="111" t="n">
        <f aca="false">L498+L499</f>
        <v>0</v>
      </c>
      <c r="M497" s="111" t="n">
        <f aca="false">K497+L497</f>
        <v>14190.9</v>
      </c>
      <c r="N497" s="111" t="n">
        <f aca="false">N498+N499</f>
        <v>0</v>
      </c>
      <c r="O497" s="111" t="n">
        <f aca="false">O498+O499</f>
        <v>0</v>
      </c>
      <c r="P497" s="111" t="n">
        <f aca="false">N497+O497</f>
        <v>0</v>
      </c>
      <c r="Q497" s="111" t="n">
        <f aca="false">Q498+Q499</f>
        <v>0</v>
      </c>
      <c r="R497" s="112" t="n">
        <f aca="false">N497+O497+Q497</f>
        <v>0</v>
      </c>
      <c r="S497" s="103"/>
      <c r="T497" s="103"/>
      <c r="U497" s="103"/>
      <c r="V497" s="103"/>
      <c r="W497" s="103"/>
      <c r="X497" s="103"/>
    </row>
    <row r="498" customFormat="false" ht="16.5" hidden="false" customHeight="false" outlineLevel="0" collapsed="false">
      <c r="A498" s="27" t="s">
        <v>205</v>
      </c>
      <c r="B498" s="12" t="n">
        <v>809</v>
      </c>
      <c r="C498" s="61" t="s">
        <v>27</v>
      </c>
      <c r="D498" s="61" t="s">
        <v>17</v>
      </c>
      <c r="E498" s="61" t="s">
        <v>324</v>
      </c>
      <c r="F498" s="61" t="s">
        <v>206</v>
      </c>
      <c r="G498" s="111" t="n">
        <v>4500</v>
      </c>
      <c r="H498" s="111"/>
      <c r="I498" s="111" t="n">
        <f aca="false">G498+H498</f>
        <v>4500</v>
      </c>
      <c r="J498" s="111"/>
      <c r="K498" s="111" t="n">
        <f aca="false">G498+H498+J498</f>
        <v>4500</v>
      </c>
      <c r="L498" s="111"/>
      <c r="M498" s="111" t="n">
        <f aca="false">K498+L498</f>
        <v>4500</v>
      </c>
      <c r="N498" s="111"/>
      <c r="O498" s="111"/>
      <c r="P498" s="111" t="n">
        <f aca="false">N498+O498</f>
        <v>0</v>
      </c>
      <c r="Q498" s="111"/>
      <c r="R498" s="112" t="n">
        <f aca="false">N498+O498+Q498</f>
        <v>0</v>
      </c>
      <c r="S498" s="103"/>
      <c r="T498" s="103"/>
      <c r="U498" s="103"/>
      <c r="V498" s="103"/>
      <c r="W498" s="103"/>
      <c r="X498" s="103"/>
    </row>
    <row r="499" customFormat="false" ht="16.5" hidden="false" customHeight="false" outlineLevel="0" collapsed="false">
      <c r="A499" s="50" t="s">
        <v>315</v>
      </c>
      <c r="B499" s="12" t="n">
        <v>809</v>
      </c>
      <c r="C499" s="61" t="s">
        <v>27</v>
      </c>
      <c r="D499" s="61" t="s">
        <v>17</v>
      </c>
      <c r="E499" s="61" t="s">
        <v>324</v>
      </c>
      <c r="F499" s="61" t="s">
        <v>316</v>
      </c>
      <c r="G499" s="111" t="n">
        <v>9690.9</v>
      </c>
      <c r="H499" s="111"/>
      <c r="I499" s="111" t="n">
        <f aca="false">G499+H499</f>
        <v>9690.9</v>
      </c>
      <c r="J499" s="111"/>
      <c r="K499" s="111" t="n">
        <f aca="false">G499+H499+J499</f>
        <v>9690.9</v>
      </c>
      <c r="L499" s="111"/>
      <c r="M499" s="111" t="n">
        <f aca="false">K499+L499</f>
        <v>9690.9</v>
      </c>
      <c r="N499" s="111"/>
      <c r="O499" s="111"/>
      <c r="P499" s="111" t="n">
        <f aca="false">N499+O499</f>
        <v>0</v>
      </c>
      <c r="Q499" s="111"/>
      <c r="R499" s="112" t="n">
        <f aca="false">N499+O499+Q499</f>
        <v>0</v>
      </c>
      <c r="S499" s="103"/>
      <c r="T499" s="103"/>
      <c r="U499" s="103"/>
      <c r="V499" s="103"/>
      <c r="W499" s="103"/>
      <c r="X499" s="103"/>
    </row>
    <row r="500" customFormat="false" ht="16.5" hidden="false" customHeight="false" outlineLevel="0" collapsed="false">
      <c r="A500" s="27" t="s">
        <v>68</v>
      </c>
      <c r="B500" s="12" t="n">
        <v>809</v>
      </c>
      <c r="C500" s="61" t="s">
        <v>27</v>
      </c>
      <c r="D500" s="61" t="s">
        <v>43</v>
      </c>
      <c r="E500" s="61"/>
      <c r="F500" s="61"/>
      <c r="G500" s="111" t="n">
        <f aca="false">G501+G504+G507</f>
        <v>8499.9</v>
      </c>
      <c r="H500" s="111" t="n">
        <f aca="false">H501+H504+H507</f>
        <v>0</v>
      </c>
      <c r="I500" s="111" t="n">
        <f aca="false">G500+H500</f>
        <v>8499.9</v>
      </c>
      <c r="J500" s="111" t="n">
        <f aca="false">J501+J504+J507</f>
        <v>0</v>
      </c>
      <c r="K500" s="111" t="n">
        <f aca="false">G500+H500+J500</f>
        <v>8499.9</v>
      </c>
      <c r="L500" s="111" t="n">
        <f aca="false">L501+L504+L507</f>
        <v>0</v>
      </c>
      <c r="M500" s="111" t="n">
        <f aca="false">K500+L500</f>
        <v>8499.9</v>
      </c>
      <c r="N500" s="111" t="n">
        <f aca="false">N501+N504+N507</f>
        <v>8508.1</v>
      </c>
      <c r="O500" s="111" t="n">
        <f aca="false">O501+O504+O507</f>
        <v>0</v>
      </c>
      <c r="P500" s="111" t="n">
        <f aca="false">N500+O500</f>
        <v>8508.1</v>
      </c>
      <c r="Q500" s="111" t="n">
        <f aca="false">Q501+Q504+Q507</f>
        <v>0</v>
      </c>
      <c r="R500" s="112" t="n">
        <f aca="false">N500+O500+Q500</f>
        <v>8508.1</v>
      </c>
      <c r="S500" s="103"/>
      <c r="T500" s="103"/>
      <c r="U500" s="103"/>
      <c r="V500" s="103"/>
      <c r="W500" s="103"/>
      <c r="X500" s="103"/>
    </row>
    <row r="501" customFormat="false" ht="49.5" hidden="false" customHeight="false" outlineLevel="0" collapsed="false">
      <c r="A501" s="25" t="s">
        <v>89</v>
      </c>
      <c r="B501" s="12" t="n">
        <v>809</v>
      </c>
      <c r="C501" s="61" t="s">
        <v>27</v>
      </c>
      <c r="D501" s="61" t="s">
        <v>43</v>
      </c>
      <c r="E501" s="61" t="s">
        <v>90</v>
      </c>
      <c r="F501" s="61"/>
      <c r="G501" s="111" t="n">
        <f aca="false">SUM(G502)</f>
        <v>4955.8</v>
      </c>
      <c r="H501" s="111" t="n">
        <f aca="false">SUM(H502)</f>
        <v>0</v>
      </c>
      <c r="I501" s="111" t="n">
        <f aca="false">G501+H501</f>
        <v>4955.8</v>
      </c>
      <c r="J501" s="111" t="n">
        <f aca="false">SUM(J502)</f>
        <v>0</v>
      </c>
      <c r="K501" s="111" t="n">
        <f aca="false">G501+H501+J501</f>
        <v>4955.8</v>
      </c>
      <c r="L501" s="111" t="n">
        <f aca="false">SUM(L502)</f>
        <v>0</v>
      </c>
      <c r="M501" s="111" t="n">
        <f aca="false">K501+L501</f>
        <v>4955.8</v>
      </c>
      <c r="N501" s="111" t="n">
        <f aca="false">SUM(N502)</f>
        <v>4955.8</v>
      </c>
      <c r="O501" s="111" t="n">
        <f aca="false">SUM(O502)</f>
        <v>0</v>
      </c>
      <c r="P501" s="111" t="n">
        <f aca="false">N501+O501</f>
        <v>4955.8</v>
      </c>
      <c r="Q501" s="111" t="n">
        <f aca="false">SUM(Q502)</f>
        <v>0</v>
      </c>
      <c r="R501" s="112" t="n">
        <f aca="false">N501+O501+Q501</f>
        <v>4955.8</v>
      </c>
      <c r="S501" s="103"/>
      <c r="T501" s="103"/>
      <c r="U501" s="103"/>
      <c r="V501" s="103"/>
      <c r="W501" s="103"/>
      <c r="X501" s="103"/>
    </row>
    <row r="502" customFormat="false" ht="16.5" hidden="false" customHeight="false" outlineLevel="0" collapsed="false">
      <c r="A502" s="25" t="s">
        <v>95</v>
      </c>
      <c r="B502" s="12" t="n">
        <v>809</v>
      </c>
      <c r="C502" s="61" t="s">
        <v>27</v>
      </c>
      <c r="D502" s="61" t="s">
        <v>43</v>
      </c>
      <c r="E502" s="61" t="s">
        <v>96</v>
      </c>
      <c r="F502" s="61"/>
      <c r="G502" s="111" t="n">
        <f aca="false">SUM(G503)</f>
        <v>4955.8</v>
      </c>
      <c r="H502" s="111" t="n">
        <f aca="false">SUM(H503)</f>
        <v>0</v>
      </c>
      <c r="I502" s="111" t="n">
        <f aca="false">G502+H502</f>
        <v>4955.8</v>
      </c>
      <c r="J502" s="111" t="n">
        <f aca="false">SUM(J503)</f>
        <v>0</v>
      </c>
      <c r="K502" s="111" t="n">
        <f aca="false">G502+H502+J502</f>
        <v>4955.8</v>
      </c>
      <c r="L502" s="111" t="n">
        <f aca="false">SUM(L503)</f>
        <v>0</v>
      </c>
      <c r="M502" s="111" t="n">
        <f aca="false">K502+L502</f>
        <v>4955.8</v>
      </c>
      <c r="N502" s="111" t="n">
        <f aca="false">SUM(N503)</f>
        <v>4955.8</v>
      </c>
      <c r="O502" s="111" t="n">
        <f aca="false">SUM(O503)</f>
        <v>0</v>
      </c>
      <c r="P502" s="111" t="n">
        <f aca="false">N502+O502</f>
        <v>4955.8</v>
      </c>
      <c r="Q502" s="111" t="n">
        <f aca="false">SUM(Q503)</f>
        <v>0</v>
      </c>
      <c r="R502" s="112" t="n">
        <f aca="false">N502+O502+Q502</f>
        <v>4955.8</v>
      </c>
      <c r="S502" s="103"/>
      <c r="T502" s="103"/>
      <c r="U502" s="103"/>
      <c r="V502" s="103"/>
      <c r="W502" s="103"/>
      <c r="X502" s="103"/>
    </row>
    <row r="503" customFormat="false" ht="16.5" hidden="false" customHeight="false" outlineLevel="0" collapsed="false">
      <c r="A503" s="25" t="s">
        <v>93</v>
      </c>
      <c r="B503" s="12" t="n">
        <v>809</v>
      </c>
      <c r="C503" s="61" t="s">
        <v>27</v>
      </c>
      <c r="D503" s="61" t="s">
        <v>43</v>
      </c>
      <c r="E503" s="61" t="s">
        <v>96</v>
      </c>
      <c r="F503" s="61" t="s">
        <v>94</v>
      </c>
      <c r="G503" s="111" t="n">
        <v>4955.8</v>
      </c>
      <c r="H503" s="111"/>
      <c r="I503" s="111" t="n">
        <f aca="false">G503+H503</f>
        <v>4955.8</v>
      </c>
      <c r="J503" s="111"/>
      <c r="K503" s="111" t="n">
        <f aca="false">G503+H503+J503</f>
        <v>4955.8</v>
      </c>
      <c r="L503" s="111"/>
      <c r="M503" s="111" t="n">
        <f aca="false">K503+L503</f>
        <v>4955.8</v>
      </c>
      <c r="N503" s="111" t="n">
        <v>4955.8</v>
      </c>
      <c r="O503" s="111"/>
      <c r="P503" s="111" t="n">
        <f aca="false">N503+O503</f>
        <v>4955.8</v>
      </c>
      <c r="Q503" s="111"/>
      <c r="R503" s="112" t="n">
        <f aca="false">N503+O503+Q503</f>
        <v>4955.8</v>
      </c>
      <c r="S503" s="103"/>
      <c r="T503" s="103"/>
      <c r="U503" s="103"/>
      <c r="V503" s="103"/>
      <c r="W503" s="103"/>
      <c r="X503" s="103"/>
    </row>
    <row r="504" customFormat="false" ht="51" hidden="false" customHeight="true" outlineLevel="0" collapsed="false">
      <c r="A504" s="25" t="s">
        <v>305</v>
      </c>
      <c r="B504" s="12" t="n">
        <v>809</v>
      </c>
      <c r="C504" s="61" t="s">
        <v>27</v>
      </c>
      <c r="D504" s="61" t="s">
        <v>43</v>
      </c>
      <c r="E504" s="61" t="s">
        <v>306</v>
      </c>
      <c r="F504" s="61"/>
      <c r="G504" s="111" t="n">
        <f aca="false">G505</f>
        <v>3523.7</v>
      </c>
      <c r="H504" s="111" t="n">
        <f aca="false">H505</f>
        <v>0</v>
      </c>
      <c r="I504" s="111" t="n">
        <f aca="false">G504+H504</f>
        <v>3523.7</v>
      </c>
      <c r="J504" s="111" t="n">
        <f aca="false">J505</f>
        <v>0</v>
      </c>
      <c r="K504" s="111" t="n">
        <f aca="false">G504+H504+J504</f>
        <v>3523.7</v>
      </c>
      <c r="L504" s="111" t="n">
        <f aca="false">L505</f>
        <v>0</v>
      </c>
      <c r="M504" s="111" t="n">
        <f aca="false">K504+L504</f>
        <v>3523.7</v>
      </c>
      <c r="N504" s="111" t="n">
        <f aca="false">N505</f>
        <v>3531</v>
      </c>
      <c r="O504" s="111" t="n">
        <f aca="false">O505</f>
        <v>0</v>
      </c>
      <c r="P504" s="111" t="n">
        <f aca="false">N504+O504</f>
        <v>3531</v>
      </c>
      <c r="Q504" s="111" t="n">
        <f aca="false">Q505</f>
        <v>0</v>
      </c>
      <c r="R504" s="112" t="n">
        <f aca="false">N504+O504+Q504</f>
        <v>3531</v>
      </c>
      <c r="S504" s="103"/>
      <c r="T504" s="103"/>
      <c r="U504" s="103"/>
      <c r="V504" s="103"/>
      <c r="W504" s="103"/>
      <c r="X504" s="103"/>
    </row>
    <row r="505" customFormat="false" ht="16.5" hidden="false" customHeight="false" outlineLevel="0" collapsed="false">
      <c r="A505" s="50" t="s">
        <v>140</v>
      </c>
      <c r="B505" s="12" t="n">
        <v>809</v>
      </c>
      <c r="C505" s="61" t="s">
        <v>27</v>
      </c>
      <c r="D505" s="61" t="s">
        <v>43</v>
      </c>
      <c r="E505" s="61" t="s">
        <v>307</v>
      </c>
      <c r="F505" s="61"/>
      <c r="G505" s="111" t="n">
        <f aca="false">SUM(G506:G506)</f>
        <v>3523.7</v>
      </c>
      <c r="H505" s="111" t="n">
        <f aca="false">SUM(H506:H506)</f>
        <v>0</v>
      </c>
      <c r="I505" s="111" t="n">
        <f aca="false">G505+H505</f>
        <v>3523.7</v>
      </c>
      <c r="J505" s="111" t="n">
        <f aca="false">SUM(J506:J506)</f>
        <v>0</v>
      </c>
      <c r="K505" s="111" t="n">
        <f aca="false">G505+H505+J505</f>
        <v>3523.7</v>
      </c>
      <c r="L505" s="111" t="n">
        <f aca="false">SUM(L506:L506)</f>
        <v>0</v>
      </c>
      <c r="M505" s="111" t="n">
        <f aca="false">K505+L505</f>
        <v>3523.7</v>
      </c>
      <c r="N505" s="111" t="n">
        <f aca="false">SUM(N506:N506)</f>
        <v>3531</v>
      </c>
      <c r="O505" s="111" t="n">
        <f aca="false">SUM(O506:O506)</f>
        <v>0</v>
      </c>
      <c r="P505" s="111" t="n">
        <f aca="false">N505+O505</f>
        <v>3531</v>
      </c>
      <c r="Q505" s="111" t="n">
        <f aca="false">SUM(Q506:Q506)</f>
        <v>0</v>
      </c>
      <c r="R505" s="112" t="n">
        <f aca="false">N505+O505+Q505</f>
        <v>3531</v>
      </c>
      <c r="S505" s="103"/>
      <c r="T505" s="103"/>
      <c r="U505" s="103"/>
      <c r="V505" s="103"/>
      <c r="W505" s="103"/>
      <c r="X505" s="103"/>
    </row>
    <row r="506" customFormat="false" ht="51" hidden="false" customHeight="true" outlineLevel="0" collapsed="false">
      <c r="A506" s="25" t="s">
        <v>164</v>
      </c>
      <c r="B506" s="12" t="n">
        <v>809</v>
      </c>
      <c r="C506" s="61" t="s">
        <v>27</v>
      </c>
      <c r="D506" s="61" t="s">
        <v>43</v>
      </c>
      <c r="E506" s="61" t="s">
        <v>307</v>
      </c>
      <c r="F506" s="61" t="s">
        <v>165</v>
      </c>
      <c r="G506" s="111" t="n">
        <v>3523.7</v>
      </c>
      <c r="H506" s="111"/>
      <c r="I506" s="111" t="n">
        <f aca="false">G506+H506</f>
        <v>3523.7</v>
      </c>
      <c r="J506" s="111"/>
      <c r="K506" s="111" t="n">
        <f aca="false">G506+H506+J506</f>
        <v>3523.7</v>
      </c>
      <c r="L506" s="111"/>
      <c r="M506" s="111" t="n">
        <f aca="false">K506+L506</f>
        <v>3523.7</v>
      </c>
      <c r="N506" s="111" t="n">
        <v>3531</v>
      </c>
      <c r="O506" s="111"/>
      <c r="P506" s="111" t="n">
        <f aca="false">N506+O506</f>
        <v>3531</v>
      </c>
      <c r="Q506" s="111"/>
      <c r="R506" s="112" t="n">
        <f aca="false">N506+O506+Q506</f>
        <v>3531</v>
      </c>
      <c r="S506" s="103"/>
      <c r="T506" s="103"/>
      <c r="U506" s="103"/>
      <c r="V506" s="103"/>
      <c r="W506" s="103"/>
      <c r="X506" s="103"/>
    </row>
    <row r="507" customFormat="false" ht="16.5" hidden="false" customHeight="false" outlineLevel="0" collapsed="false">
      <c r="A507" s="50" t="s">
        <v>101</v>
      </c>
      <c r="B507" s="12" t="n">
        <v>809</v>
      </c>
      <c r="C507" s="61" t="s">
        <v>27</v>
      </c>
      <c r="D507" s="61" t="s">
        <v>43</v>
      </c>
      <c r="E507" s="61" t="s">
        <v>102</v>
      </c>
      <c r="F507" s="61"/>
      <c r="G507" s="111" t="n">
        <f aca="false">G508</f>
        <v>20.4</v>
      </c>
      <c r="H507" s="111" t="n">
        <f aca="false">H508</f>
        <v>0</v>
      </c>
      <c r="I507" s="111" t="n">
        <f aca="false">G507+H507</f>
        <v>20.4</v>
      </c>
      <c r="J507" s="111" t="n">
        <f aca="false">J508</f>
        <v>0</v>
      </c>
      <c r="K507" s="111" t="n">
        <f aca="false">G507+H507+J507</f>
        <v>20.4</v>
      </c>
      <c r="L507" s="111" t="n">
        <f aca="false">L508</f>
        <v>0</v>
      </c>
      <c r="M507" s="111" t="n">
        <f aca="false">K507+L507</f>
        <v>20.4</v>
      </c>
      <c r="N507" s="111" t="n">
        <f aca="false">N508</f>
        <v>21.3</v>
      </c>
      <c r="O507" s="111" t="n">
        <f aca="false">O508</f>
        <v>0</v>
      </c>
      <c r="P507" s="111" t="n">
        <f aca="false">N507+O507</f>
        <v>21.3</v>
      </c>
      <c r="Q507" s="111" t="n">
        <f aca="false">Q508</f>
        <v>0</v>
      </c>
      <c r="R507" s="112" t="n">
        <f aca="false">N507+O507+Q507</f>
        <v>21.3</v>
      </c>
      <c r="S507" s="103"/>
      <c r="T507" s="103"/>
      <c r="U507" s="103"/>
      <c r="V507" s="103"/>
      <c r="W507" s="103"/>
      <c r="X507" s="103"/>
    </row>
    <row r="508" customFormat="false" ht="16.5" hidden="false" customHeight="false" outlineLevel="0" collapsed="false">
      <c r="A508" s="50" t="s">
        <v>103</v>
      </c>
      <c r="B508" s="12" t="n">
        <v>809</v>
      </c>
      <c r="C508" s="61" t="s">
        <v>27</v>
      </c>
      <c r="D508" s="61" t="s">
        <v>43</v>
      </c>
      <c r="E508" s="61" t="s">
        <v>104</v>
      </c>
      <c r="F508" s="61"/>
      <c r="G508" s="111" t="n">
        <f aca="false">G509</f>
        <v>20.4</v>
      </c>
      <c r="H508" s="111" t="n">
        <f aca="false">H509</f>
        <v>0</v>
      </c>
      <c r="I508" s="111" t="n">
        <f aca="false">G508+H508</f>
        <v>20.4</v>
      </c>
      <c r="J508" s="111" t="n">
        <f aca="false">J509</f>
        <v>0</v>
      </c>
      <c r="K508" s="111" t="n">
        <f aca="false">G508+H508+J508</f>
        <v>20.4</v>
      </c>
      <c r="L508" s="111" t="n">
        <f aca="false">L509</f>
        <v>0</v>
      </c>
      <c r="M508" s="111" t="n">
        <f aca="false">K508+L508</f>
        <v>20.4</v>
      </c>
      <c r="N508" s="111" t="n">
        <f aca="false">N509</f>
        <v>21.3</v>
      </c>
      <c r="O508" s="111" t="n">
        <f aca="false">O509</f>
        <v>0</v>
      </c>
      <c r="P508" s="111" t="n">
        <f aca="false">N508+O508</f>
        <v>21.3</v>
      </c>
      <c r="Q508" s="111" t="n">
        <f aca="false">Q509</f>
        <v>0</v>
      </c>
      <c r="R508" s="112" t="n">
        <f aca="false">N508+O508+Q508</f>
        <v>21.3</v>
      </c>
      <c r="S508" s="103"/>
      <c r="T508" s="103"/>
      <c r="U508" s="103"/>
      <c r="V508" s="103"/>
      <c r="W508" s="103"/>
      <c r="X508" s="103"/>
    </row>
    <row r="509" customFormat="false" ht="54.75" hidden="false" customHeight="true" outlineLevel="0" collapsed="false">
      <c r="A509" s="25" t="s">
        <v>105</v>
      </c>
      <c r="B509" s="12" t="n">
        <v>809</v>
      </c>
      <c r="C509" s="61" t="s">
        <v>27</v>
      </c>
      <c r="D509" s="61" t="s">
        <v>43</v>
      </c>
      <c r="E509" s="61" t="s">
        <v>106</v>
      </c>
      <c r="F509" s="61"/>
      <c r="G509" s="111" t="n">
        <f aca="false">G510</f>
        <v>20.4</v>
      </c>
      <c r="H509" s="111" t="n">
        <f aca="false">H510</f>
        <v>0</v>
      </c>
      <c r="I509" s="111" t="n">
        <f aca="false">G509+H509</f>
        <v>20.4</v>
      </c>
      <c r="J509" s="111" t="n">
        <f aca="false">J510</f>
        <v>0</v>
      </c>
      <c r="K509" s="111" t="n">
        <f aca="false">G509+H509+J509</f>
        <v>20.4</v>
      </c>
      <c r="L509" s="111" t="n">
        <f aca="false">L510</f>
        <v>0</v>
      </c>
      <c r="M509" s="111" t="n">
        <f aca="false">K509+L509</f>
        <v>20.4</v>
      </c>
      <c r="N509" s="111" t="n">
        <f aca="false">N510</f>
        <v>21.3</v>
      </c>
      <c r="O509" s="111" t="n">
        <f aca="false">O510</f>
        <v>0</v>
      </c>
      <c r="P509" s="111" t="n">
        <f aca="false">N509+O509</f>
        <v>21.3</v>
      </c>
      <c r="Q509" s="111" t="n">
        <f aca="false">Q510</f>
        <v>0</v>
      </c>
      <c r="R509" s="112" t="n">
        <f aca="false">N509+O509+Q509</f>
        <v>21.3</v>
      </c>
      <c r="S509" s="103"/>
      <c r="T509" s="103"/>
      <c r="U509" s="103"/>
      <c r="V509" s="103"/>
      <c r="W509" s="103"/>
      <c r="X509" s="103"/>
    </row>
    <row r="510" customFormat="false" ht="16.5" hidden="false" customHeight="false" outlineLevel="0" collapsed="false">
      <c r="A510" s="25" t="s">
        <v>93</v>
      </c>
      <c r="B510" s="12" t="n">
        <v>809</v>
      </c>
      <c r="C510" s="61" t="s">
        <v>27</v>
      </c>
      <c r="D510" s="61" t="s">
        <v>43</v>
      </c>
      <c r="E510" s="61" t="s">
        <v>106</v>
      </c>
      <c r="F510" s="61" t="s">
        <v>94</v>
      </c>
      <c r="G510" s="111" t="n">
        <v>20.4</v>
      </c>
      <c r="H510" s="111"/>
      <c r="I510" s="111" t="n">
        <f aca="false">G510+H510</f>
        <v>20.4</v>
      </c>
      <c r="J510" s="111"/>
      <c r="K510" s="111" t="n">
        <f aca="false">G510+H510+J510</f>
        <v>20.4</v>
      </c>
      <c r="L510" s="111"/>
      <c r="M510" s="111" t="n">
        <f aca="false">K510+L510</f>
        <v>20.4</v>
      </c>
      <c r="N510" s="111" t="n">
        <v>21.3</v>
      </c>
      <c r="O510" s="111"/>
      <c r="P510" s="111" t="n">
        <f aca="false">N510+O510</f>
        <v>21.3</v>
      </c>
      <c r="Q510" s="111"/>
      <c r="R510" s="112" t="n">
        <f aca="false">N510+O510+Q510</f>
        <v>21.3</v>
      </c>
      <c r="S510" s="103"/>
      <c r="T510" s="103"/>
      <c r="U510" s="103"/>
      <c r="V510" s="103"/>
      <c r="W510" s="103"/>
      <c r="X510" s="103"/>
    </row>
    <row r="511" customFormat="false" ht="16.5" hidden="false" customHeight="false" outlineLevel="0" collapsed="false">
      <c r="A511" s="117" t="s">
        <v>455</v>
      </c>
      <c r="B511" s="12" t="n">
        <v>810</v>
      </c>
      <c r="C511" s="61"/>
      <c r="D511" s="61"/>
      <c r="E511" s="61"/>
      <c r="F511" s="61"/>
      <c r="G511" s="111" t="n">
        <f aca="false">G512+G523</f>
        <v>808000.5</v>
      </c>
      <c r="H511" s="111" t="n">
        <f aca="false">H512+H523</f>
        <v>0</v>
      </c>
      <c r="I511" s="111" t="n">
        <f aca="false">G511+H511</f>
        <v>808000.5</v>
      </c>
      <c r="J511" s="111" t="n">
        <f aca="false">J512+J523</f>
        <v>0</v>
      </c>
      <c r="K511" s="111" t="n">
        <f aca="false">G511+H511+J511</f>
        <v>808000.5</v>
      </c>
      <c r="L511" s="111" t="n">
        <f aca="false">L512+L523</f>
        <v>0</v>
      </c>
      <c r="M511" s="111" t="n">
        <f aca="false">K511+L511</f>
        <v>808000.5</v>
      </c>
      <c r="N511" s="111" t="n">
        <f aca="false">N512+N523</f>
        <v>816532.3</v>
      </c>
      <c r="O511" s="111" t="n">
        <f aca="false">O512+O523</f>
        <v>0</v>
      </c>
      <c r="P511" s="111" t="n">
        <f aca="false">N511+O511</f>
        <v>816532.3</v>
      </c>
      <c r="Q511" s="111" t="n">
        <f aca="false">Q512+Q523</f>
        <v>0</v>
      </c>
      <c r="R511" s="112" t="n">
        <f aca="false">N511+O511+Q511</f>
        <v>816532.3</v>
      </c>
      <c r="S511" s="103"/>
      <c r="T511" s="103"/>
      <c r="U511" s="103"/>
      <c r="V511" s="103"/>
      <c r="W511" s="103"/>
      <c r="X511" s="103"/>
    </row>
    <row r="512" customFormat="false" ht="16.5" hidden="false" customHeight="false" outlineLevel="0" collapsed="false">
      <c r="A512" s="50" t="s">
        <v>435</v>
      </c>
      <c r="B512" s="12" t="n">
        <v>810</v>
      </c>
      <c r="C512" s="61" t="s">
        <v>52</v>
      </c>
      <c r="D512" s="61"/>
      <c r="E512" s="61"/>
      <c r="F512" s="61"/>
      <c r="G512" s="111" t="n">
        <f aca="false">SUM(G513)</f>
        <v>42008.8</v>
      </c>
      <c r="H512" s="111" t="n">
        <f aca="false">SUM(H513)</f>
        <v>0</v>
      </c>
      <c r="I512" s="111" t="n">
        <f aca="false">G512+H512</f>
        <v>42008.8</v>
      </c>
      <c r="J512" s="111" t="n">
        <f aca="false">SUM(J513)</f>
        <v>0</v>
      </c>
      <c r="K512" s="111" t="n">
        <f aca="false">G512+H512+J512</f>
        <v>42008.8</v>
      </c>
      <c r="L512" s="111" t="n">
        <f aca="false">SUM(L513)</f>
        <v>0</v>
      </c>
      <c r="M512" s="111" t="n">
        <f aca="false">K512+L512</f>
        <v>42008.8</v>
      </c>
      <c r="N512" s="111" t="n">
        <f aca="false">SUM(N513)</f>
        <v>35203</v>
      </c>
      <c r="O512" s="111" t="n">
        <f aca="false">SUM(O513)</f>
        <v>0</v>
      </c>
      <c r="P512" s="111" t="n">
        <f aca="false">N512+O512</f>
        <v>35203</v>
      </c>
      <c r="Q512" s="111" t="n">
        <f aca="false">SUM(Q513)</f>
        <v>0</v>
      </c>
      <c r="R512" s="112" t="n">
        <f aca="false">N512+O512+Q512</f>
        <v>35203</v>
      </c>
      <c r="S512" s="103"/>
      <c r="T512" s="103"/>
      <c r="U512" s="103"/>
      <c r="V512" s="103"/>
      <c r="W512" s="103"/>
      <c r="X512" s="103"/>
    </row>
    <row r="513" customFormat="false" ht="16.5" hidden="false" customHeight="false" outlineLevel="0" collapsed="false">
      <c r="A513" s="50" t="s">
        <v>55</v>
      </c>
      <c r="B513" s="12" t="n">
        <v>810</v>
      </c>
      <c r="C513" s="61" t="s">
        <v>52</v>
      </c>
      <c r="D513" s="61" t="s">
        <v>52</v>
      </c>
      <c r="E513" s="61"/>
      <c r="F513" s="61"/>
      <c r="G513" s="111" t="n">
        <f aca="false">G514+G519</f>
        <v>42008.8</v>
      </c>
      <c r="H513" s="111" t="n">
        <f aca="false">H514+H519</f>
        <v>0</v>
      </c>
      <c r="I513" s="111" t="n">
        <f aca="false">G513+H513</f>
        <v>42008.8</v>
      </c>
      <c r="J513" s="111" t="n">
        <f aca="false">J514+J519</f>
        <v>0</v>
      </c>
      <c r="K513" s="111" t="n">
        <f aca="false">G513+H513+J513</f>
        <v>42008.8</v>
      </c>
      <c r="L513" s="111" t="n">
        <f aca="false">L514+L519</f>
        <v>0</v>
      </c>
      <c r="M513" s="111" t="n">
        <f aca="false">K513+L513</f>
        <v>42008.8</v>
      </c>
      <c r="N513" s="111" t="n">
        <f aca="false">N514+N519</f>
        <v>35203</v>
      </c>
      <c r="O513" s="111" t="n">
        <f aca="false">O514+O519</f>
        <v>0</v>
      </c>
      <c r="P513" s="111" t="n">
        <f aca="false">N513+O513</f>
        <v>35203</v>
      </c>
      <c r="Q513" s="111" t="n">
        <f aca="false">Q514+Q519</f>
        <v>0</v>
      </c>
      <c r="R513" s="112" t="n">
        <f aca="false">N513+O513+Q513</f>
        <v>35203</v>
      </c>
      <c r="S513" s="103"/>
      <c r="T513" s="103"/>
      <c r="U513" s="103"/>
      <c r="V513" s="103"/>
      <c r="W513" s="103"/>
      <c r="X513" s="103"/>
    </row>
    <row r="514" customFormat="false" ht="16.5" hidden="false" customHeight="false" outlineLevel="0" collapsed="false">
      <c r="A514" s="25" t="s">
        <v>278</v>
      </c>
      <c r="B514" s="12" t="n">
        <v>810</v>
      </c>
      <c r="C514" s="61" t="s">
        <v>52</v>
      </c>
      <c r="D514" s="61" t="s">
        <v>52</v>
      </c>
      <c r="E514" s="61" t="s">
        <v>279</v>
      </c>
      <c r="F514" s="61"/>
      <c r="G514" s="111" t="n">
        <f aca="false">G515+G517</f>
        <v>7768.3</v>
      </c>
      <c r="H514" s="111" t="n">
        <f aca="false">H515+H517</f>
        <v>0</v>
      </c>
      <c r="I514" s="111" t="n">
        <f aca="false">G514+H514</f>
        <v>7768.3</v>
      </c>
      <c r="J514" s="111" t="n">
        <f aca="false">J515+J517</f>
        <v>0</v>
      </c>
      <c r="K514" s="111" t="n">
        <f aca="false">G514+H514+J514</f>
        <v>7768.3</v>
      </c>
      <c r="L514" s="111" t="n">
        <f aca="false">L515+L517</f>
        <v>0</v>
      </c>
      <c r="M514" s="111" t="n">
        <f aca="false">K514+L514</f>
        <v>7768.3</v>
      </c>
      <c r="N514" s="111" t="n">
        <f aca="false">N515+N517</f>
        <v>962.5</v>
      </c>
      <c r="O514" s="111" t="n">
        <f aca="false">O515+O517</f>
        <v>0</v>
      </c>
      <c r="P514" s="111" t="n">
        <f aca="false">N514+O514</f>
        <v>962.5</v>
      </c>
      <c r="Q514" s="111" t="n">
        <f aca="false">Q515+Q517</f>
        <v>0</v>
      </c>
      <c r="R514" s="112" t="n">
        <f aca="false">N514+O514+Q514</f>
        <v>962.5</v>
      </c>
      <c r="S514" s="103"/>
      <c r="T514" s="103"/>
      <c r="U514" s="103"/>
      <c r="V514" s="103"/>
      <c r="W514" s="103"/>
      <c r="X514" s="103"/>
    </row>
    <row r="515" customFormat="false" ht="16.5" hidden="false" customHeight="false" outlineLevel="0" collapsed="false">
      <c r="A515" s="50" t="s">
        <v>280</v>
      </c>
      <c r="B515" s="12" t="n">
        <v>810</v>
      </c>
      <c r="C515" s="61" t="s">
        <v>52</v>
      </c>
      <c r="D515" s="61" t="s">
        <v>52</v>
      </c>
      <c r="E515" s="61" t="s">
        <v>281</v>
      </c>
      <c r="F515" s="61"/>
      <c r="G515" s="111" t="n">
        <f aca="false">G516</f>
        <v>6805.8</v>
      </c>
      <c r="H515" s="111" t="n">
        <f aca="false">H516</f>
        <v>0</v>
      </c>
      <c r="I515" s="111" t="n">
        <f aca="false">G515+H515</f>
        <v>6805.8</v>
      </c>
      <c r="J515" s="111" t="n">
        <f aca="false">J516</f>
        <v>0</v>
      </c>
      <c r="K515" s="111" t="n">
        <f aca="false">G515+H515+J515</f>
        <v>6805.8</v>
      </c>
      <c r="L515" s="111" t="n">
        <f aca="false">L516</f>
        <v>0</v>
      </c>
      <c r="M515" s="111" t="n">
        <f aca="false">K515+L515</f>
        <v>6805.8</v>
      </c>
      <c r="N515" s="111" t="n">
        <f aca="false">N516</f>
        <v>0</v>
      </c>
      <c r="O515" s="111" t="n">
        <f aca="false">O516</f>
        <v>0</v>
      </c>
      <c r="P515" s="111" t="n">
        <f aca="false">N515+O515</f>
        <v>0</v>
      </c>
      <c r="Q515" s="111" t="n">
        <f aca="false">Q516</f>
        <v>0</v>
      </c>
      <c r="R515" s="112" t="n">
        <f aca="false">N515+O515+Q515</f>
        <v>0</v>
      </c>
      <c r="S515" s="103"/>
      <c r="T515" s="103"/>
      <c r="U515" s="103"/>
      <c r="V515" s="103"/>
      <c r="W515" s="103"/>
      <c r="X515" s="103"/>
    </row>
    <row r="516" customFormat="false" ht="33" hidden="false" customHeight="false" outlineLevel="0" collapsed="false">
      <c r="A516" s="27" t="s">
        <v>282</v>
      </c>
      <c r="B516" s="12" t="n">
        <v>810</v>
      </c>
      <c r="C516" s="61" t="s">
        <v>52</v>
      </c>
      <c r="D516" s="61" t="s">
        <v>52</v>
      </c>
      <c r="E516" s="61" t="s">
        <v>281</v>
      </c>
      <c r="F516" s="61" t="s">
        <v>283</v>
      </c>
      <c r="G516" s="111" t="n">
        <v>6805.8</v>
      </c>
      <c r="H516" s="111"/>
      <c r="I516" s="111" t="n">
        <f aca="false">G516+H516</f>
        <v>6805.8</v>
      </c>
      <c r="J516" s="111"/>
      <c r="K516" s="111" t="n">
        <f aca="false">G516+H516+J516</f>
        <v>6805.8</v>
      </c>
      <c r="L516" s="111"/>
      <c r="M516" s="111" t="n">
        <f aca="false">K516+L516</f>
        <v>6805.8</v>
      </c>
      <c r="N516" s="111"/>
      <c r="O516" s="111"/>
      <c r="P516" s="111" t="n">
        <f aca="false">N516+O516</f>
        <v>0</v>
      </c>
      <c r="Q516" s="111"/>
      <c r="R516" s="112" t="n">
        <f aca="false">N516+O516+Q516</f>
        <v>0</v>
      </c>
      <c r="S516" s="103"/>
      <c r="T516" s="103"/>
      <c r="U516" s="103"/>
      <c r="V516" s="103"/>
      <c r="W516" s="103"/>
      <c r="X516" s="103"/>
    </row>
    <row r="517" customFormat="false" ht="16.5" hidden="false" customHeight="false" outlineLevel="0" collapsed="false">
      <c r="A517" s="50" t="s">
        <v>284</v>
      </c>
      <c r="B517" s="12" t="n">
        <v>810</v>
      </c>
      <c r="C517" s="61" t="s">
        <v>52</v>
      </c>
      <c r="D517" s="61" t="s">
        <v>52</v>
      </c>
      <c r="E517" s="61" t="s">
        <v>285</v>
      </c>
      <c r="F517" s="61"/>
      <c r="G517" s="111" t="n">
        <f aca="false">G518</f>
        <v>962.5</v>
      </c>
      <c r="H517" s="111" t="n">
        <f aca="false">H518</f>
        <v>0</v>
      </c>
      <c r="I517" s="111" t="n">
        <f aca="false">G517+H517</f>
        <v>962.5</v>
      </c>
      <c r="J517" s="111" t="n">
        <f aca="false">J518</f>
        <v>0</v>
      </c>
      <c r="K517" s="111" t="n">
        <f aca="false">G517+H517+J517</f>
        <v>962.5</v>
      </c>
      <c r="L517" s="111" t="n">
        <f aca="false">L518</f>
        <v>0</v>
      </c>
      <c r="M517" s="111" t="n">
        <f aca="false">K517+L517</f>
        <v>962.5</v>
      </c>
      <c r="N517" s="111" t="n">
        <f aca="false">N518</f>
        <v>962.5</v>
      </c>
      <c r="O517" s="111" t="n">
        <f aca="false">O518</f>
        <v>0</v>
      </c>
      <c r="P517" s="111" t="n">
        <f aca="false">N517+O517</f>
        <v>962.5</v>
      </c>
      <c r="Q517" s="111" t="n">
        <f aca="false">Q518</f>
        <v>0</v>
      </c>
      <c r="R517" s="112" t="n">
        <f aca="false">N517+O517+Q517</f>
        <v>962.5</v>
      </c>
      <c r="S517" s="103"/>
      <c r="T517" s="103"/>
      <c r="U517" s="103"/>
      <c r="V517" s="103"/>
      <c r="W517" s="103"/>
      <c r="X517" s="103"/>
    </row>
    <row r="518" customFormat="false" ht="16.5" hidden="false" customHeight="false" outlineLevel="0" collapsed="false">
      <c r="A518" s="27" t="s">
        <v>286</v>
      </c>
      <c r="B518" s="12" t="n">
        <v>810</v>
      </c>
      <c r="C518" s="61" t="s">
        <v>52</v>
      </c>
      <c r="D518" s="61" t="s">
        <v>52</v>
      </c>
      <c r="E518" s="61" t="s">
        <v>285</v>
      </c>
      <c r="F518" s="61" t="s">
        <v>283</v>
      </c>
      <c r="G518" s="111" t="n">
        <v>962.5</v>
      </c>
      <c r="H518" s="111"/>
      <c r="I518" s="111" t="n">
        <f aca="false">G518+H518</f>
        <v>962.5</v>
      </c>
      <c r="J518" s="111"/>
      <c r="K518" s="111" t="n">
        <f aca="false">G518+H518+J518</f>
        <v>962.5</v>
      </c>
      <c r="L518" s="111"/>
      <c r="M518" s="111" t="n">
        <f aca="false">K518+L518</f>
        <v>962.5</v>
      </c>
      <c r="N518" s="111" t="n">
        <v>962.5</v>
      </c>
      <c r="O518" s="111"/>
      <c r="P518" s="111" t="n">
        <f aca="false">N518+O518</f>
        <v>962.5</v>
      </c>
      <c r="Q518" s="111"/>
      <c r="R518" s="112" t="n">
        <f aca="false">N518+O518+Q518</f>
        <v>962.5</v>
      </c>
      <c r="S518" s="103"/>
      <c r="T518" s="103"/>
      <c r="U518" s="103"/>
      <c r="V518" s="103"/>
      <c r="W518" s="103"/>
      <c r="X518" s="103"/>
    </row>
    <row r="519" customFormat="false" ht="16.5" hidden="false" customHeight="false" outlineLevel="0" collapsed="false">
      <c r="A519" s="50" t="s">
        <v>107</v>
      </c>
      <c r="B519" s="12" t="n">
        <v>810</v>
      </c>
      <c r="C519" s="61" t="s">
        <v>52</v>
      </c>
      <c r="D519" s="61" t="s">
        <v>52</v>
      </c>
      <c r="E519" s="61" t="s">
        <v>108</v>
      </c>
      <c r="F519" s="61"/>
      <c r="G519" s="111" t="n">
        <f aca="false">G520</f>
        <v>34240.5</v>
      </c>
      <c r="H519" s="111" t="n">
        <f aca="false">H520</f>
        <v>0</v>
      </c>
      <c r="I519" s="111" t="n">
        <f aca="false">G519+H519</f>
        <v>34240.5</v>
      </c>
      <c r="J519" s="111" t="n">
        <f aca="false">J520</f>
        <v>0</v>
      </c>
      <c r="K519" s="111" t="n">
        <f aca="false">G519+H519+J519</f>
        <v>34240.5</v>
      </c>
      <c r="L519" s="111" t="n">
        <f aca="false">L520</f>
        <v>0</v>
      </c>
      <c r="M519" s="111" t="n">
        <f aca="false">K519+L519</f>
        <v>34240.5</v>
      </c>
      <c r="N519" s="111" t="n">
        <f aca="false">N520</f>
        <v>34240.5</v>
      </c>
      <c r="O519" s="111" t="n">
        <f aca="false">O520</f>
        <v>0</v>
      </c>
      <c r="P519" s="111" t="n">
        <f aca="false">N519+O519</f>
        <v>34240.5</v>
      </c>
      <c r="Q519" s="111" t="n">
        <f aca="false">Q520</f>
        <v>0</v>
      </c>
      <c r="R519" s="112" t="n">
        <f aca="false">N519+O519+Q519</f>
        <v>34240.5</v>
      </c>
      <c r="S519" s="103"/>
      <c r="T519" s="103"/>
      <c r="U519" s="103"/>
      <c r="V519" s="103"/>
      <c r="W519" s="103"/>
      <c r="X519" s="103"/>
    </row>
    <row r="520" customFormat="false" ht="120" hidden="false" customHeight="true" outlineLevel="0" collapsed="false">
      <c r="A520" s="50" t="s">
        <v>292</v>
      </c>
      <c r="B520" s="12" t="n">
        <v>810</v>
      </c>
      <c r="C520" s="61" t="s">
        <v>52</v>
      </c>
      <c r="D520" s="61" t="s">
        <v>52</v>
      </c>
      <c r="E520" s="61" t="s">
        <v>293</v>
      </c>
      <c r="F520" s="61"/>
      <c r="G520" s="111" t="n">
        <f aca="false">SUM(G521:G522)</f>
        <v>34240.5</v>
      </c>
      <c r="H520" s="111" t="n">
        <f aca="false">SUM(H521:H522)</f>
        <v>0</v>
      </c>
      <c r="I520" s="111" t="n">
        <f aca="false">G520+H520</f>
        <v>34240.5</v>
      </c>
      <c r="J520" s="111" t="n">
        <f aca="false">SUM(J521:J522)</f>
        <v>0</v>
      </c>
      <c r="K520" s="111" t="n">
        <f aca="false">G520+H520+J520</f>
        <v>34240.5</v>
      </c>
      <c r="L520" s="111" t="n">
        <f aca="false">SUM(L521:L522)</f>
        <v>0</v>
      </c>
      <c r="M520" s="111" t="n">
        <f aca="false">K520+L520</f>
        <v>34240.5</v>
      </c>
      <c r="N520" s="111" t="n">
        <f aca="false">SUM(N521:N522)</f>
        <v>34240.5</v>
      </c>
      <c r="O520" s="111" t="n">
        <f aca="false">SUM(O521:O522)</f>
        <v>0</v>
      </c>
      <c r="P520" s="111" t="n">
        <f aca="false">N520+O520</f>
        <v>34240.5</v>
      </c>
      <c r="Q520" s="111" t="n">
        <f aca="false">SUM(Q521:Q522)</f>
        <v>0</v>
      </c>
      <c r="R520" s="112" t="n">
        <f aca="false">N520+O520+Q520</f>
        <v>34240.5</v>
      </c>
      <c r="S520" s="103"/>
      <c r="T520" s="103"/>
      <c r="U520" s="103"/>
      <c r="V520" s="103"/>
      <c r="W520" s="103"/>
      <c r="X520" s="103"/>
    </row>
    <row r="521" customFormat="false" ht="16.5" hidden="false" customHeight="false" outlineLevel="0" collapsed="false">
      <c r="A521" s="25" t="s">
        <v>291</v>
      </c>
      <c r="B521" s="12" t="n">
        <v>810</v>
      </c>
      <c r="C521" s="61" t="s">
        <v>52</v>
      </c>
      <c r="D521" s="61" t="s">
        <v>52</v>
      </c>
      <c r="E521" s="61" t="s">
        <v>293</v>
      </c>
      <c r="F521" s="61" t="s">
        <v>283</v>
      </c>
      <c r="G521" s="111" t="n">
        <v>34009.1</v>
      </c>
      <c r="H521" s="111"/>
      <c r="I521" s="111" t="n">
        <f aca="false">G521+H521</f>
        <v>34009.1</v>
      </c>
      <c r="J521" s="111"/>
      <c r="K521" s="111" t="n">
        <f aca="false">G521+H521+J521</f>
        <v>34009.1</v>
      </c>
      <c r="L521" s="111"/>
      <c r="M521" s="111" t="n">
        <f aca="false">K521+L521</f>
        <v>34009.1</v>
      </c>
      <c r="N521" s="111" t="n">
        <v>34009.1</v>
      </c>
      <c r="O521" s="111"/>
      <c r="P521" s="111" t="n">
        <f aca="false">N521+O521</f>
        <v>34009.1</v>
      </c>
      <c r="Q521" s="111"/>
      <c r="R521" s="112" t="n">
        <f aca="false">N521+O521+Q521</f>
        <v>34009.1</v>
      </c>
      <c r="S521" s="103"/>
      <c r="T521" s="103"/>
      <c r="U521" s="103"/>
      <c r="V521" s="103"/>
      <c r="W521" s="103"/>
      <c r="X521" s="103"/>
    </row>
    <row r="522" customFormat="false" ht="16.5" hidden="false" customHeight="false" outlineLevel="0" collapsed="false">
      <c r="A522" s="50" t="s">
        <v>194</v>
      </c>
      <c r="B522" s="12" t="n">
        <v>810</v>
      </c>
      <c r="C522" s="61" t="s">
        <v>52</v>
      </c>
      <c r="D522" s="61" t="s">
        <v>52</v>
      </c>
      <c r="E522" s="61" t="s">
        <v>293</v>
      </c>
      <c r="F522" s="61" t="s">
        <v>195</v>
      </c>
      <c r="G522" s="111" t="n">
        <v>231.4</v>
      </c>
      <c r="H522" s="111"/>
      <c r="I522" s="111" t="n">
        <f aca="false">G522+H522</f>
        <v>231.4</v>
      </c>
      <c r="J522" s="111"/>
      <c r="K522" s="111" t="n">
        <f aca="false">G522+H522+J522</f>
        <v>231.4</v>
      </c>
      <c r="L522" s="111"/>
      <c r="M522" s="111" t="n">
        <f aca="false">K522+L522</f>
        <v>231.4</v>
      </c>
      <c r="N522" s="111" t="n">
        <v>231.4</v>
      </c>
      <c r="O522" s="111"/>
      <c r="P522" s="111" t="n">
        <f aca="false">N522+O522</f>
        <v>231.4</v>
      </c>
      <c r="Q522" s="111"/>
      <c r="R522" s="112" t="n">
        <f aca="false">N522+O522+Q522</f>
        <v>231.4</v>
      </c>
      <c r="S522" s="103"/>
      <c r="T522" s="103"/>
      <c r="U522" s="103"/>
      <c r="V522" s="103"/>
      <c r="W522" s="103"/>
      <c r="X522" s="103"/>
    </row>
    <row r="523" customFormat="false" ht="16.5" hidden="false" customHeight="false" outlineLevel="0" collapsed="false">
      <c r="A523" s="50" t="s">
        <v>436</v>
      </c>
      <c r="B523" s="12" t="n">
        <v>810</v>
      </c>
      <c r="C523" s="61" t="s">
        <v>39</v>
      </c>
      <c r="D523" s="61"/>
      <c r="E523" s="61"/>
      <c r="F523" s="61"/>
      <c r="G523" s="111" t="n">
        <f aca="false">SUM(G537,G562,G524)</f>
        <v>765991.7</v>
      </c>
      <c r="H523" s="111" t="n">
        <f aca="false">SUM(H537,H562,H524)</f>
        <v>0</v>
      </c>
      <c r="I523" s="111" t="n">
        <f aca="false">G523+H523</f>
        <v>765991.7</v>
      </c>
      <c r="J523" s="111" t="n">
        <f aca="false">SUM(J537,J562,J524)</f>
        <v>0</v>
      </c>
      <c r="K523" s="111" t="n">
        <f aca="false">G523+H523+J523</f>
        <v>765991.7</v>
      </c>
      <c r="L523" s="111" t="n">
        <f aca="false">SUM(L537,L562,L524)</f>
        <v>0</v>
      </c>
      <c r="M523" s="111" t="n">
        <f aca="false">K523+L523</f>
        <v>765991.7</v>
      </c>
      <c r="N523" s="111" t="n">
        <f aca="false">SUM(N537,N562,N524)</f>
        <v>781329.3</v>
      </c>
      <c r="O523" s="111" t="n">
        <f aca="false">SUM(O537,O562,O524)</f>
        <v>0</v>
      </c>
      <c r="P523" s="111" t="n">
        <f aca="false">N523+O523</f>
        <v>781329.3</v>
      </c>
      <c r="Q523" s="111" t="n">
        <f aca="false">SUM(Q537,Q562,Q524)</f>
        <v>0</v>
      </c>
      <c r="R523" s="112" t="n">
        <f aca="false">N523+O523+Q523</f>
        <v>781329.3</v>
      </c>
      <c r="S523" s="103"/>
      <c r="T523" s="103"/>
      <c r="U523" s="103"/>
      <c r="V523" s="103"/>
      <c r="W523" s="103"/>
      <c r="X523" s="103"/>
    </row>
    <row r="524" customFormat="false" ht="16.5" hidden="false" customHeight="false" outlineLevel="0" collapsed="false">
      <c r="A524" s="50" t="s">
        <v>62</v>
      </c>
      <c r="B524" s="12" t="n">
        <v>810</v>
      </c>
      <c r="C524" s="61" t="s">
        <v>39</v>
      </c>
      <c r="D524" s="61" t="s">
        <v>19</v>
      </c>
      <c r="E524" s="61"/>
      <c r="F524" s="61"/>
      <c r="G524" s="111" t="n">
        <f aca="false">G532+G525</f>
        <v>95562.2</v>
      </c>
      <c r="H524" s="111" t="n">
        <f aca="false">H532+H525</f>
        <v>0</v>
      </c>
      <c r="I524" s="111" t="n">
        <f aca="false">G524+H524</f>
        <v>95562.2</v>
      </c>
      <c r="J524" s="111" t="n">
        <f aca="false">J532+J525</f>
        <v>0</v>
      </c>
      <c r="K524" s="111" t="n">
        <f aca="false">G524+H524+J524</f>
        <v>95562.2</v>
      </c>
      <c r="L524" s="111" t="n">
        <f aca="false">L532+L525</f>
        <v>0</v>
      </c>
      <c r="M524" s="111" t="n">
        <f aca="false">K524+L524</f>
        <v>95562.2</v>
      </c>
      <c r="N524" s="111" t="n">
        <f aca="false">N532+N525</f>
        <v>94413.2</v>
      </c>
      <c r="O524" s="111" t="n">
        <f aca="false">O532+O525</f>
        <v>0</v>
      </c>
      <c r="P524" s="111" t="n">
        <f aca="false">N524+O524</f>
        <v>94413.2</v>
      </c>
      <c r="Q524" s="111" t="n">
        <f aca="false">Q532+Q525</f>
        <v>0</v>
      </c>
      <c r="R524" s="112" t="n">
        <f aca="false">N524+O524+Q524</f>
        <v>94413.2</v>
      </c>
      <c r="S524" s="103"/>
      <c r="T524" s="103"/>
      <c r="U524" s="103"/>
      <c r="V524" s="103"/>
      <c r="W524" s="103"/>
      <c r="X524" s="103"/>
    </row>
    <row r="525" customFormat="false" ht="16.5" hidden="false" customHeight="false" outlineLevel="0" collapsed="false">
      <c r="A525" s="25" t="s">
        <v>103</v>
      </c>
      <c r="B525" s="12" t="n">
        <v>810</v>
      </c>
      <c r="C525" s="61" t="s">
        <v>39</v>
      </c>
      <c r="D525" s="61" t="s">
        <v>19</v>
      </c>
      <c r="E525" s="61" t="s">
        <v>191</v>
      </c>
      <c r="F525" s="61"/>
      <c r="G525" s="111" t="n">
        <f aca="false">G528+G530+G526</f>
        <v>4040.4</v>
      </c>
      <c r="H525" s="111" t="n">
        <f aca="false">H528+H530+H526</f>
        <v>0</v>
      </c>
      <c r="I525" s="111" t="n">
        <f aca="false">G525+H525</f>
        <v>4040.4</v>
      </c>
      <c r="J525" s="111" t="n">
        <f aca="false">J528+J530+J526</f>
        <v>0</v>
      </c>
      <c r="K525" s="111" t="n">
        <f aca="false">G525+H525+J525</f>
        <v>4040.4</v>
      </c>
      <c r="L525" s="111" t="n">
        <f aca="false">L528+L530+L526</f>
        <v>0</v>
      </c>
      <c r="M525" s="111" t="n">
        <f aca="false">K525+L525</f>
        <v>4040.4</v>
      </c>
      <c r="N525" s="111" t="n">
        <f aca="false">N528+N530+N526</f>
        <v>2891.4</v>
      </c>
      <c r="O525" s="111" t="n">
        <f aca="false">O528+O530+O526</f>
        <v>0</v>
      </c>
      <c r="P525" s="111" t="n">
        <f aca="false">N525+O525</f>
        <v>2891.4</v>
      </c>
      <c r="Q525" s="111" t="n">
        <f aca="false">Q528+Q530+Q526</f>
        <v>0</v>
      </c>
      <c r="R525" s="112" t="n">
        <f aca="false">N525+O525+Q525</f>
        <v>2891.4</v>
      </c>
      <c r="S525" s="103"/>
      <c r="T525" s="103"/>
      <c r="U525" s="103"/>
      <c r="V525" s="103"/>
      <c r="W525" s="103"/>
      <c r="X525" s="103"/>
    </row>
    <row r="526" customFormat="false" ht="33.75" hidden="false" customHeight="true" outlineLevel="0" collapsed="false">
      <c r="A526" s="25" t="s">
        <v>352</v>
      </c>
      <c r="B526" s="12" t="n">
        <v>810</v>
      </c>
      <c r="C526" s="61" t="s">
        <v>39</v>
      </c>
      <c r="D526" s="61" t="s">
        <v>19</v>
      </c>
      <c r="E526" s="61" t="s">
        <v>353</v>
      </c>
      <c r="F526" s="61"/>
      <c r="G526" s="111" t="n">
        <f aca="false">G527</f>
        <v>1149</v>
      </c>
      <c r="H526" s="111" t="n">
        <f aca="false">H527</f>
        <v>0</v>
      </c>
      <c r="I526" s="111" t="n">
        <f aca="false">G526+H526</f>
        <v>1149</v>
      </c>
      <c r="J526" s="111" t="n">
        <f aca="false">J527</f>
        <v>0</v>
      </c>
      <c r="K526" s="111" t="n">
        <f aca="false">G526+H526+J526</f>
        <v>1149</v>
      </c>
      <c r="L526" s="111" t="n">
        <f aca="false">L527</f>
        <v>0</v>
      </c>
      <c r="M526" s="111" t="n">
        <f aca="false">K526+L526</f>
        <v>1149</v>
      </c>
      <c r="N526" s="111" t="n">
        <f aca="false">N527</f>
        <v>0</v>
      </c>
      <c r="O526" s="111" t="n">
        <f aca="false">O527</f>
        <v>0</v>
      </c>
      <c r="P526" s="111" t="n">
        <f aca="false">N526+O526</f>
        <v>0</v>
      </c>
      <c r="Q526" s="111" t="n">
        <f aca="false">Q527</f>
        <v>0</v>
      </c>
      <c r="R526" s="112" t="n">
        <f aca="false">N526+O526+Q526</f>
        <v>0</v>
      </c>
      <c r="S526" s="103"/>
      <c r="T526" s="103"/>
      <c r="U526" s="103"/>
      <c r="V526" s="103"/>
      <c r="W526" s="103"/>
      <c r="X526" s="103"/>
    </row>
    <row r="527" customFormat="false" ht="16.5" hidden="false" customHeight="false" outlineLevel="0" collapsed="false">
      <c r="A527" s="25" t="s">
        <v>194</v>
      </c>
      <c r="B527" s="12" t="n">
        <v>810</v>
      </c>
      <c r="C527" s="61" t="s">
        <v>39</v>
      </c>
      <c r="D527" s="61" t="s">
        <v>19</v>
      </c>
      <c r="E527" s="61" t="s">
        <v>353</v>
      </c>
      <c r="F527" s="61" t="s">
        <v>195</v>
      </c>
      <c r="G527" s="111" t="n">
        <v>1149</v>
      </c>
      <c r="H527" s="111"/>
      <c r="I527" s="111" t="n">
        <f aca="false">G527+H527</f>
        <v>1149</v>
      </c>
      <c r="J527" s="111"/>
      <c r="K527" s="111" t="n">
        <f aca="false">G527+H527+J527</f>
        <v>1149</v>
      </c>
      <c r="L527" s="111"/>
      <c r="M527" s="111" t="n">
        <f aca="false">K527+L527</f>
        <v>1149</v>
      </c>
      <c r="N527" s="111"/>
      <c r="O527" s="111"/>
      <c r="P527" s="111" t="n">
        <f aca="false">N527+O527</f>
        <v>0</v>
      </c>
      <c r="Q527" s="111"/>
      <c r="R527" s="112" t="n">
        <f aca="false">N527+O527+Q527</f>
        <v>0</v>
      </c>
      <c r="S527" s="103"/>
      <c r="T527" s="103"/>
      <c r="U527" s="103"/>
      <c r="V527" s="103"/>
      <c r="W527" s="103"/>
      <c r="X527" s="103"/>
    </row>
    <row r="528" customFormat="false" ht="36.75" hidden="false" customHeight="true" outlineLevel="0" collapsed="false">
      <c r="A528" s="50" t="s">
        <v>456</v>
      </c>
      <c r="B528" s="12" t="n">
        <v>810</v>
      </c>
      <c r="C528" s="61" t="s">
        <v>39</v>
      </c>
      <c r="D528" s="61" t="s">
        <v>19</v>
      </c>
      <c r="E528" s="61" t="s">
        <v>355</v>
      </c>
      <c r="F528" s="61"/>
      <c r="G528" s="111" t="n">
        <f aca="false">G529</f>
        <v>20</v>
      </c>
      <c r="H528" s="111" t="n">
        <f aca="false">H529</f>
        <v>0</v>
      </c>
      <c r="I528" s="111" t="n">
        <f aca="false">G528+H528</f>
        <v>20</v>
      </c>
      <c r="J528" s="111" t="n">
        <f aca="false">J529</f>
        <v>0</v>
      </c>
      <c r="K528" s="111" t="n">
        <f aca="false">G528+H528+J528</f>
        <v>20</v>
      </c>
      <c r="L528" s="111" t="n">
        <f aca="false">L529</f>
        <v>0</v>
      </c>
      <c r="M528" s="111" t="n">
        <f aca="false">K528+L528</f>
        <v>20</v>
      </c>
      <c r="N528" s="111" t="n">
        <f aca="false">N529</f>
        <v>20</v>
      </c>
      <c r="O528" s="111" t="n">
        <f aca="false">O529</f>
        <v>0</v>
      </c>
      <c r="P528" s="111" t="n">
        <f aca="false">N528+O528</f>
        <v>20</v>
      </c>
      <c r="Q528" s="111" t="n">
        <f aca="false">Q529</f>
        <v>0</v>
      </c>
      <c r="R528" s="112" t="n">
        <f aca="false">N528+O528+Q528</f>
        <v>20</v>
      </c>
      <c r="S528" s="103"/>
      <c r="T528" s="103"/>
      <c r="U528" s="103"/>
      <c r="V528" s="103"/>
      <c r="W528" s="103"/>
      <c r="X528" s="103"/>
    </row>
    <row r="529" customFormat="false" ht="16.5" hidden="false" customHeight="false" outlineLevel="0" collapsed="false">
      <c r="A529" s="25" t="s">
        <v>194</v>
      </c>
      <c r="B529" s="12" t="n">
        <v>810</v>
      </c>
      <c r="C529" s="61" t="s">
        <v>39</v>
      </c>
      <c r="D529" s="61" t="s">
        <v>19</v>
      </c>
      <c r="E529" s="61" t="s">
        <v>355</v>
      </c>
      <c r="F529" s="61" t="s">
        <v>195</v>
      </c>
      <c r="G529" s="111" t="n">
        <v>20</v>
      </c>
      <c r="H529" s="111"/>
      <c r="I529" s="111" t="n">
        <f aca="false">G529+H529</f>
        <v>20</v>
      </c>
      <c r="J529" s="111"/>
      <c r="K529" s="111" t="n">
        <f aca="false">G529+H529+J529</f>
        <v>20</v>
      </c>
      <c r="L529" s="111"/>
      <c r="M529" s="111" t="n">
        <f aca="false">K529+L529</f>
        <v>20</v>
      </c>
      <c r="N529" s="111" t="n">
        <v>20</v>
      </c>
      <c r="O529" s="111"/>
      <c r="P529" s="111" t="n">
        <f aca="false">N529+O529</f>
        <v>20</v>
      </c>
      <c r="Q529" s="111"/>
      <c r="R529" s="112" t="n">
        <f aca="false">N529+O529+Q529</f>
        <v>20</v>
      </c>
      <c r="S529" s="103"/>
      <c r="T529" s="103"/>
      <c r="U529" s="103"/>
      <c r="V529" s="103"/>
      <c r="W529" s="103"/>
      <c r="X529" s="103"/>
    </row>
    <row r="530" customFormat="false" ht="36" hidden="false" customHeight="true" outlineLevel="0" collapsed="false">
      <c r="A530" s="25" t="s">
        <v>356</v>
      </c>
      <c r="B530" s="12" t="n">
        <v>810</v>
      </c>
      <c r="C530" s="61" t="s">
        <v>39</v>
      </c>
      <c r="D530" s="61" t="s">
        <v>19</v>
      </c>
      <c r="E530" s="61" t="s">
        <v>357</v>
      </c>
      <c r="F530" s="61"/>
      <c r="G530" s="111" t="n">
        <f aca="false">G531</f>
        <v>2871.4</v>
      </c>
      <c r="H530" s="111" t="n">
        <f aca="false">H531</f>
        <v>0</v>
      </c>
      <c r="I530" s="111" t="n">
        <f aca="false">G530+H530</f>
        <v>2871.4</v>
      </c>
      <c r="J530" s="111" t="n">
        <f aca="false">J531</f>
        <v>0</v>
      </c>
      <c r="K530" s="111" t="n">
        <f aca="false">G530+H530+J530</f>
        <v>2871.4</v>
      </c>
      <c r="L530" s="111" t="n">
        <f aca="false">L531</f>
        <v>0</v>
      </c>
      <c r="M530" s="111" t="n">
        <f aca="false">K530+L530</f>
        <v>2871.4</v>
      </c>
      <c r="N530" s="111" t="n">
        <f aca="false">N531</f>
        <v>2871.4</v>
      </c>
      <c r="O530" s="111" t="n">
        <f aca="false">O531</f>
        <v>0</v>
      </c>
      <c r="P530" s="111" t="n">
        <f aca="false">N530+O530</f>
        <v>2871.4</v>
      </c>
      <c r="Q530" s="111" t="n">
        <f aca="false">Q531</f>
        <v>0</v>
      </c>
      <c r="R530" s="112" t="n">
        <f aca="false">N530+O530+Q530</f>
        <v>2871.4</v>
      </c>
      <c r="S530" s="103"/>
      <c r="T530" s="103"/>
      <c r="U530" s="103"/>
      <c r="V530" s="103"/>
      <c r="W530" s="103"/>
      <c r="X530" s="103"/>
    </row>
    <row r="531" customFormat="false" ht="16.5" hidden="false" customHeight="false" outlineLevel="0" collapsed="false">
      <c r="A531" s="25" t="s">
        <v>194</v>
      </c>
      <c r="B531" s="12" t="n">
        <v>810</v>
      </c>
      <c r="C531" s="61" t="s">
        <v>39</v>
      </c>
      <c r="D531" s="61" t="s">
        <v>19</v>
      </c>
      <c r="E531" s="61" t="s">
        <v>357</v>
      </c>
      <c r="F531" s="61" t="s">
        <v>195</v>
      </c>
      <c r="G531" s="111" t="n">
        <v>2871.4</v>
      </c>
      <c r="H531" s="111"/>
      <c r="I531" s="111" t="n">
        <f aca="false">G531+H531</f>
        <v>2871.4</v>
      </c>
      <c r="J531" s="111"/>
      <c r="K531" s="111" t="n">
        <f aca="false">G531+H531+J531</f>
        <v>2871.4</v>
      </c>
      <c r="L531" s="111"/>
      <c r="M531" s="111" t="n">
        <f aca="false">K531+L531</f>
        <v>2871.4</v>
      </c>
      <c r="N531" s="111" t="n">
        <v>2871.4</v>
      </c>
      <c r="O531" s="111"/>
      <c r="P531" s="111" t="n">
        <f aca="false">N531+O531</f>
        <v>2871.4</v>
      </c>
      <c r="Q531" s="111"/>
      <c r="R531" s="112" t="n">
        <f aca="false">N531+O531+Q531</f>
        <v>2871.4</v>
      </c>
      <c r="S531" s="103"/>
      <c r="T531" s="103"/>
      <c r="U531" s="103"/>
      <c r="V531" s="103"/>
      <c r="W531" s="103"/>
      <c r="X531" s="103"/>
    </row>
    <row r="532" customFormat="false" ht="16.5" hidden="false" customHeight="false" outlineLevel="0" collapsed="false">
      <c r="A532" s="50" t="s">
        <v>107</v>
      </c>
      <c r="B532" s="12" t="n">
        <v>810</v>
      </c>
      <c r="C532" s="61" t="s">
        <v>39</v>
      </c>
      <c r="D532" s="61" t="s">
        <v>19</v>
      </c>
      <c r="E532" s="61" t="s">
        <v>108</v>
      </c>
      <c r="F532" s="61"/>
      <c r="G532" s="111" t="n">
        <f aca="false">G533</f>
        <v>91521.8</v>
      </c>
      <c r="H532" s="111" t="n">
        <f aca="false">H533</f>
        <v>0</v>
      </c>
      <c r="I532" s="111" t="n">
        <f aca="false">G532+H532</f>
        <v>91521.8</v>
      </c>
      <c r="J532" s="111" t="n">
        <f aca="false">J533</f>
        <v>0</v>
      </c>
      <c r="K532" s="111" t="n">
        <f aca="false">G532+H532+J532</f>
        <v>91521.8</v>
      </c>
      <c r="L532" s="111" t="n">
        <f aca="false">L533</f>
        <v>0</v>
      </c>
      <c r="M532" s="111" t="n">
        <f aca="false">K532+L532</f>
        <v>91521.8</v>
      </c>
      <c r="N532" s="111" t="n">
        <f aca="false">N533</f>
        <v>91521.8</v>
      </c>
      <c r="O532" s="111" t="n">
        <f aca="false">O533</f>
        <v>0</v>
      </c>
      <c r="P532" s="111" t="n">
        <f aca="false">N532+O532</f>
        <v>91521.8</v>
      </c>
      <c r="Q532" s="111" t="n">
        <f aca="false">Q533</f>
        <v>0</v>
      </c>
      <c r="R532" s="112" t="n">
        <f aca="false">N532+O532+Q532</f>
        <v>91521.8</v>
      </c>
      <c r="S532" s="103"/>
      <c r="T532" s="103"/>
      <c r="U532" s="103"/>
      <c r="V532" s="103"/>
      <c r="W532" s="103"/>
      <c r="X532" s="103"/>
    </row>
    <row r="533" customFormat="false" ht="120" hidden="false" customHeight="true" outlineLevel="0" collapsed="false">
      <c r="A533" s="50" t="s">
        <v>292</v>
      </c>
      <c r="B533" s="12" t="n">
        <v>810</v>
      </c>
      <c r="C533" s="61" t="s">
        <v>39</v>
      </c>
      <c r="D533" s="61" t="s">
        <v>19</v>
      </c>
      <c r="E533" s="61" t="s">
        <v>293</v>
      </c>
      <c r="F533" s="61"/>
      <c r="G533" s="111" t="n">
        <f aca="false">G535+G536+G534</f>
        <v>91521.8</v>
      </c>
      <c r="H533" s="111" t="n">
        <f aca="false">H535+H536+H534</f>
        <v>0</v>
      </c>
      <c r="I533" s="111" t="n">
        <f aca="false">G533+H533</f>
        <v>91521.8</v>
      </c>
      <c r="J533" s="111" t="n">
        <f aca="false">J535+J536+J534</f>
        <v>0</v>
      </c>
      <c r="K533" s="111" t="n">
        <f aca="false">G533+H533+J533</f>
        <v>91521.8</v>
      </c>
      <c r="L533" s="111" t="n">
        <f aca="false">L535+L536+L534</f>
        <v>0</v>
      </c>
      <c r="M533" s="111" t="n">
        <f aca="false">K533+L533</f>
        <v>91521.8</v>
      </c>
      <c r="N533" s="111" t="n">
        <f aca="false">N535+N536+N534</f>
        <v>91521.8</v>
      </c>
      <c r="O533" s="111" t="n">
        <f aca="false">O535+O536+O534</f>
        <v>0</v>
      </c>
      <c r="P533" s="111" t="n">
        <f aca="false">N533+O533</f>
        <v>91521.8</v>
      </c>
      <c r="Q533" s="111" t="n">
        <f aca="false">Q535+Q536+Q534</f>
        <v>0</v>
      </c>
      <c r="R533" s="112" t="n">
        <f aca="false">N533+O533+Q533</f>
        <v>91521.8</v>
      </c>
      <c r="S533" s="103"/>
      <c r="T533" s="103"/>
      <c r="U533" s="103"/>
      <c r="V533" s="103"/>
      <c r="W533" s="103"/>
      <c r="X533" s="103"/>
    </row>
    <row r="534" customFormat="false" ht="16.5" hidden="false" customHeight="false" outlineLevel="0" collapsed="false">
      <c r="A534" s="27" t="s">
        <v>244</v>
      </c>
      <c r="B534" s="12" t="n">
        <v>810</v>
      </c>
      <c r="C534" s="61" t="s">
        <v>39</v>
      </c>
      <c r="D534" s="61" t="s">
        <v>19</v>
      </c>
      <c r="E534" s="61" t="s">
        <v>293</v>
      </c>
      <c r="F534" s="61" t="s">
        <v>245</v>
      </c>
      <c r="G534" s="111" t="n">
        <v>91.2</v>
      </c>
      <c r="H534" s="111"/>
      <c r="I534" s="111" t="n">
        <f aca="false">G534+H534</f>
        <v>91.2</v>
      </c>
      <c r="J534" s="111"/>
      <c r="K534" s="111" t="n">
        <f aca="false">G534+H534+J534</f>
        <v>91.2</v>
      </c>
      <c r="L534" s="111"/>
      <c r="M534" s="111" t="n">
        <f aca="false">K534+L534</f>
        <v>91.2</v>
      </c>
      <c r="N534" s="111" t="n">
        <v>91.2</v>
      </c>
      <c r="O534" s="111"/>
      <c r="P534" s="111" t="n">
        <f aca="false">N534+O534</f>
        <v>91.2</v>
      </c>
      <c r="Q534" s="111"/>
      <c r="R534" s="112" t="n">
        <f aca="false">N534+O534+Q534</f>
        <v>91.2</v>
      </c>
      <c r="S534" s="103"/>
      <c r="T534" s="103"/>
      <c r="U534" s="103"/>
      <c r="V534" s="103"/>
      <c r="W534" s="103"/>
      <c r="X534" s="103"/>
    </row>
    <row r="535" customFormat="false" ht="49.5" hidden="false" customHeight="false" outlineLevel="0" collapsed="false">
      <c r="A535" s="25" t="s">
        <v>164</v>
      </c>
      <c r="B535" s="12" t="n">
        <v>810</v>
      </c>
      <c r="C535" s="61" t="s">
        <v>39</v>
      </c>
      <c r="D535" s="61" t="s">
        <v>19</v>
      </c>
      <c r="E535" s="61" t="s">
        <v>293</v>
      </c>
      <c r="F535" s="61" t="s">
        <v>165</v>
      </c>
      <c r="G535" s="111" t="n">
        <v>88680.6</v>
      </c>
      <c r="H535" s="111"/>
      <c r="I535" s="111" t="n">
        <f aca="false">G535+H535</f>
        <v>88680.6</v>
      </c>
      <c r="J535" s="111"/>
      <c r="K535" s="111" t="n">
        <f aca="false">G535+H535+J535</f>
        <v>88680.6</v>
      </c>
      <c r="L535" s="111"/>
      <c r="M535" s="111" t="n">
        <f aca="false">K535+L535</f>
        <v>88680.6</v>
      </c>
      <c r="N535" s="111" t="n">
        <v>88680.6</v>
      </c>
      <c r="O535" s="111"/>
      <c r="P535" s="111" t="n">
        <f aca="false">N535+O535</f>
        <v>88680.6</v>
      </c>
      <c r="Q535" s="111"/>
      <c r="R535" s="112" t="n">
        <f aca="false">N535+O535+Q535</f>
        <v>88680.6</v>
      </c>
      <c r="S535" s="103"/>
      <c r="T535" s="103"/>
      <c r="U535" s="103"/>
      <c r="V535" s="103"/>
      <c r="W535" s="103"/>
      <c r="X535" s="103"/>
    </row>
    <row r="536" customFormat="false" ht="16.5" hidden="false" customHeight="false" outlineLevel="0" collapsed="false">
      <c r="A536" s="25" t="s">
        <v>194</v>
      </c>
      <c r="B536" s="12" t="n">
        <v>810</v>
      </c>
      <c r="C536" s="61" t="s">
        <v>39</v>
      </c>
      <c r="D536" s="61" t="s">
        <v>19</v>
      </c>
      <c r="E536" s="61" t="s">
        <v>293</v>
      </c>
      <c r="F536" s="61" t="s">
        <v>195</v>
      </c>
      <c r="G536" s="111" t="n">
        <v>2750</v>
      </c>
      <c r="H536" s="111"/>
      <c r="I536" s="111" t="n">
        <f aca="false">G536+H536</f>
        <v>2750</v>
      </c>
      <c r="J536" s="111"/>
      <c r="K536" s="111" t="n">
        <f aca="false">G536+H536+J536</f>
        <v>2750</v>
      </c>
      <c r="L536" s="111"/>
      <c r="M536" s="111" t="n">
        <f aca="false">K536+L536</f>
        <v>2750</v>
      </c>
      <c r="N536" s="111" t="n">
        <v>2750</v>
      </c>
      <c r="O536" s="111"/>
      <c r="P536" s="111" t="n">
        <f aca="false">N536+O536</f>
        <v>2750</v>
      </c>
      <c r="Q536" s="111"/>
      <c r="R536" s="112" t="n">
        <f aca="false">N536+O536+Q536</f>
        <v>2750</v>
      </c>
      <c r="S536" s="103"/>
      <c r="T536" s="103"/>
      <c r="U536" s="103"/>
      <c r="V536" s="103"/>
      <c r="W536" s="103"/>
      <c r="X536" s="103"/>
    </row>
    <row r="537" customFormat="false" ht="16.5" hidden="false" customHeight="false" outlineLevel="0" collapsed="false">
      <c r="A537" s="50" t="s">
        <v>63</v>
      </c>
      <c r="B537" s="12" t="n">
        <v>810</v>
      </c>
      <c r="C537" s="61" t="s">
        <v>39</v>
      </c>
      <c r="D537" s="61" t="s">
        <v>21</v>
      </c>
      <c r="E537" s="61"/>
      <c r="F537" s="61"/>
      <c r="G537" s="111" t="n">
        <f aca="false">SUM(G538,G543,G556)</f>
        <v>626113</v>
      </c>
      <c r="H537" s="111" t="n">
        <f aca="false">SUM(H538,H543,H556)</f>
        <v>0</v>
      </c>
      <c r="I537" s="111" t="n">
        <f aca="false">G537+H537</f>
        <v>626113</v>
      </c>
      <c r="J537" s="111" t="n">
        <f aca="false">SUM(J538,J543,J556)</f>
        <v>0</v>
      </c>
      <c r="K537" s="111" t="n">
        <f aca="false">G537+H537+J537</f>
        <v>626113</v>
      </c>
      <c r="L537" s="111" t="n">
        <f aca="false">SUM(L538,L543,L556)</f>
        <v>0</v>
      </c>
      <c r="M537" s="111" t="n">
        <f aca="false">K537+L537</f>
        <v>626113</v>
      </c>
      <c r="N537" s="111" t="n">
        <f aca="false">SUM(N538,N543,N556)</f>
        <v>642321.1</v>
      </c>
      <c r="O537" s="111" t="n">
        <f aca="false">SUM(O538,O543,O556)</f>
        <v>0</v>
      </c>
      <c r="P537" s="111" t="n">
        <f aca="false">N537+O537</f>
        <v>642321.1</v>
      </c>
      <c r="Q537" s="111" t="n">
        <f aca="false">SUM(Q538,Q543,Q556)</f>
        <v>0</v>
      </c>
      <c r="R537" s="112" t="n">
        <f aca="false">N537+O537+Q537</f>
        <v>642321.1</v>
      </c>
      <c r="S537" s="103"/>
      <c r="T537" s="103"/>
      <c r="U537" s="103"/>
      <c r="V537" s="103"/>
      <c r="W537" s="103"/>
      <c r="X537" s="103"/>
    </row>
    <row r="538" customFormat="false" ht="16.5" hidden="false" customHeight="false" outlineLevel="0" collapsed="false">
      <c r="A538" s="50" t="s">
        <v>358</v>
      </c>
      <c r="B538" s="12" t="n">
        <v>810</v>
      </c>
      <c r="C538" s="61" t="s">
        <v>39</v>
      </c>
      <c r="D538" s="61" t="s">
        <v>21</v>
      </c>
      <c r="E538" s="61" t="s">
        <v>359</v>
      </c>
      <c r="F538" s="61"/>
      <c r="G538" s="111" t="n">
        <f aca="false">SUM(G539,G541,)</f>
        <v>265527.5</v>
      </c>
      <c r="H538" s="111" t="n">
        <f aca="false">SUM(H539,H541,)</f>
        <v>0</v>
      </c>
      <c r="I538" s="111" t="n">
        <f aca="false">G538+H538</f>
        <v>265527.5</v>
      </c>
      <c r="J538" s="111" t="n">
        <f aca="false">SUM(J539,J541,)</f>
        <v>0</v>
      </c>
      <c r="K538" s="111" t="n">
        <f aca="false">G538+H538+J538</f>
        <v>265527.5</v>
      </c>
      <c r="L538" s="111" t="n">
        <f aca="false">SUM(L539,L541,)</f>
        <v>0</v>
      </c>
      <c r="M538" s="111" t="n">
        <f aca="false">K538+L538</f>
        <v>265527.5</v>
      </c>
      <c r="N538" s="111" t="n">
        <f aca="false">SUM(N539,N541,)</f>
        <v>281586.7</v>
      </c>
      <c r="O538" s="111" t="n">
        <f aca="false">SUM(O539,O541,)</f>
        <v>0</v>
      </c>
      <c r="P538" s="111" t="n">
        <f aca="false">N538+O538</f>
        <v>281586.7</v>
      </c>
      <c r="Q538" s="111" t="n">
        <f aca="false">SUM(Q539,Q541,)</f>
        <v>0</v>
      </c>
      <c r="R538" s="112" t="n">
        <f aca="false">N538+O538+Q538</f>
        <v>281586.7</v>
      </c>
      <c r="S538" s="103"/>
      <c r="T538" s="103"/>
      <c r="U538" s="103"/>
      <c r="V538" s="103"/>
      <c r="W538" s="103"/>
      <c r="X538" s="103"/>
    </row>
    <row r="539" customFormat="false" ht="33" hidden="false" customHeight="false" outlineLevel="0" collapsed="false">
      <c r="A539" s="27" t="s">
        <v>365</v>
      </c>
      <c r="B539" s="12" t="n">
        <v>810</v>
      </c>
      <c r="C539" s="61" t="s">
        <v>39</v>
      </c>
      <c r="D539" s="61" t="s">
        <v>21</v>
      </c>
      <c r="E539" s="61" t="s">
        <v>366</v>
      </c>
      <c r="F539" s="61"/>
      <c r="G539" s="111" t="n">
        <f aca="false">G540</f>
        <v>232043.4</v>
      </c>
      <c r="H539" s="111" t="n">
        <f aca="false">H540</f>
        <v>0</v>
      </c>
      <c r="I539" s="111" t="n">
        <f aca="false">G539+H539</f>
        <v>232043.4</v>
      </c>
      <c r="J539" s="111" t="n">
        <f aca="false">J540</f>
        <v>0</v>
      </c>
      <c r="K539" s="111" t="n">
        <f aca="false">G539+H539+J539</f>
        <v>232043.4</v>
      </c>
      <c r="L539" s="111" t="n">
        <f aca="false">L540</f>
        <v>0</v>
      </c>
      <c r="M539" s="111" t="n">
        <f aca="false">K539+L539</f>
        <v>232043.4</v>
      </c>
      <c r="N539" s="111" t="n">
        <f aca="false">N540</f>
        <v>248102.6</v>
      </c>
      <c r="O539" s="111" t="n">
        <f aca="false">O540</f>
        <v>0</v>
      </c>
      <c r="P539" s="111" t="n">
        <f aca="false">N539+O539</f>
        <v>248102.6</v>
      </c>
      <c r="Q539" s="111" t="n">
        <f aca="false">Q540</f>
        <v>0</v>
      </c>
      <c r="R539" s="112" t="n">
        <f aca="false">N539+O539+Q539</f>
        <v>248102.6</v>
      </c>
      <c r="S539" s="103"/>
      <c r="T539" s="103"/>
      <c r="U539" s="103"/>
      <c r="V539" s="103"/>
      <c r="W539" s="103"/>
      <c r="X539" s="103"/>
    </row>
    <row r="540" customFormat="false" ht="16.5" hidden="false" customHeight="false" outlineLevel="0" collapsed="false">
      <c r="A540" s="27" t="s">
        <v>244</v>
      </c>
      <c r="B540" s="12" t="n">
        <v>810</v>
      </c>
      <c r="C540" s="61" t="s">
        <v>39</v>
      </c>
      <c r="D540" s="61" t="s">
        <v>21</v>
      </c>
      <c r="E540" s="61" t="s">
        <v>367</v>
      </c>
      <c r="F540" s="61" t="s">
        <v>245</v>
      </c>
      <c r="G540" s="111" t="n">
        <v>232043.4</v>
      </c>
      <c r="H540" s="111"/>
      <c r="I540" s="111" t="n">
        <f aca="false">G540+H540</f>
        <v>232043.4</v>
      </c>
      <c r="J540" s="111"/>
      <c r="K540" s="111" t="n">
        <f aca="false">G540+H540+J540</f>
        <v>232043.4</v>
      </c>
      <c r="L540" s="111"/>
      <c r="M540" s="111" t="n">
        <f aca="false">K540+L540</f>
        <v>232043.4</v>
      </c>
      <c r="N540" s="111" t="n">
        <v>248102.6</v>
      </c>
      <c r="O540" s="111"/>
      <c r="P540" s="111" t="n">
        <f aca="false">N540+O540</f>
        <v>248102.6</v>
      </c>
      <c r="Q540" s="111"/>
      <c r="R540" s="112" t="n">
        <f aca="false">N540+O540+Q540</f>
        <v>248102.6</v>
      </c>
      <c r="S540" s="103"/>
      <c r="T540" s="103"/>
      <c r="U540" s="103"/>
      <c r="V540" s="103"/>
      <c r="W540" s="103"/>
      <c r="X540" s="103"/>
    </row>
    <row r="541" customFormat="false" ht="33" hidden="false" customHeight="false" outlineLevel="0" collapsed="false">
      <c r="A541" s="27" t="s">
        <v>368</v>
      </c>
      <c r="B541" s="12" t="n">
        <v>810</v>
      </c>
      <c r="C541" s="61" t="s">
        <v>39</v>
      </c>
      <c r="D541" s="61" t="s">
        <v>21</v>
      </c>
      <c r="E541" s="61" t="s">
        <v>369</v>
      </c>
      <c r="F541" s="61"/>
      <c r="G541" s="111" t="n">
        <f aca="false">SUM(G542)</f>
        <v>33484.1</v>
      </c>
      <c r="H541" s="111" t="n">
        <f aca="false">SUM(H542)</f>
        <v>0</v>
      </c>
      <c r="I541" s="111" t="n">
        <f aca="false">G541+H541</f>
        <v>33484.1</v>
      </c>
      <c r="J541" s="111" t="n">
        <f aca="false">SUM(J542)</f>
        <v>0</v>
      </c>
      <c r="K541" s="111" t="n">
        <f aca="false">G541+H541+J541</f>
        <v>33484.1</v>
      </c>
      <c r="L541" s="111" t="n">
        <f aca="false">SUM(L542)</f>
        <v>0</v>
      </c>
      <c r="M541" s="111" t="n">
        <f aca="false">K541+L541</f>
        <v>33484.1</v>
      </c>
      <c r="N541" s="111" t="n">
        <f aca="false">SUM(N542)</f>
        <v>33484.1</v>
      </c>
      <c r="O541" s="111" t="n">
        <f aca="false">SUM(O542)</f>
        <v>0</v>
      </c>
      <c r="P541" s="111" t="n">
        <f aca="false">N541+O541</f>
        <v>33484.1</v>
      </c>
      <c r="Q541" s="111" t="n">
        <f aca="false">SUM(Q542)</f>
        <v>0</v>
      </c>
      <c r="R541" s="112" t="n">
        <f aca="false">N541+O541+Q541</f>
        <v>33484.1</v>
      </c>
      <c r="S541" s="103"/>
      <c r="T541" s="103"/>
      <c r="U541" s="103"/>
      <c r="V541" s="103"/>
      <c r="W541" s="103"/>
      <c r="X541" s="103"/>
    </row>
    <row r="542" s="116" customFormat="true" ht="16.5" hidden="false" customHeight="false" outlineLevel="0" collapsed="false">
      <c r="A542" s="27" t="s">
        <v>244</v>
      </c>
      <c r="B542" s="12" t="n">
        <v>810</v>
      </c>
      <c r="C542" s="61" t="s">
        <v>39</v>
      </c>
      <c r="D542" s="61" t="s">
        <v>21</v>
      </c>
      <c r="E542" s="61" t="s">
        <v>369</v>
      </c>
      <c r="F542" s="61" t="s">
        <v>245</v>
      </c>
      <c r="G542" s="111" t="n">
        <v>33484.1</v>
      </c>
      <c r="H542" s="111"/>
      <c r="I542" s="111" t="n">
        <f aca="false">G542+H542</f>
        <v>33484.1</v>
      </c>
      <c r="J542" s="111"/>
      <c r="K542" s="111" t="n">
        <f aca="false">G542+H542+J542</f>
        <v>33484.1</v>
      </c>
      <c r="L542" s="111"/>
      <c r="M542" s="111" t="n">
        <f aca="false">K542+L542</f>
        <v>33484.1</v>
      </c>
      <c r="N542" s="111" t="n">
        <v>33484.1</v>
      </c>
      <c r="O542" s="111"/>
      <c r="P542" s="111" t="n">
        <f aca="false">N542+O542</f>
        <v>33484.1</v>
      </c>
      <c r="Q542" s="111"/>
      <c r="R542" s="112" t="n">
        <f aca="false">N542+O542+Q542</f>
        <v>33484.1</v>
      </c>
      <c r="S542" s="103"/>
      <c r="T542" s="103"/>
      <c r="U542" s="103"/>
      <c r="V542" s="103"/>
      <c r="W542" s="103"/>
      <c r="X542" s="103"/>
    </row>
    <row r="543" customFormat="false" ht="16.5" hidden="false" customHeight="false" outlineLevel="0" collapsed="false">
      <c r="A543" s="27" t="s">
        <v>238</v>
      </c>
      <c r="B543" s="12" t="n">
        <v>810</v>
      </c>
      <c r="C543" s="61" t="s">
        <v>39</v>
      </c>
      <c r="D543" s="61" t="s">
        <v>21</v>
      </c>
      <c r="E543" s="61" t="s">
        <v>239</v>
      </c>
      <c r="F543" s="61"/>
      <c r="G543" s="111" t="n">
        <f aca="false">G544+G547</f>
        <v>61432.9</v>
      </c>
      <c r="H543" s="111" t="n">
        <f aca="false">H544+H547</f>
        <v>0</v>
      </c>
      <c r="I543" s="111" t="n">
        <f aca="false">G543+H543</f>
        <v>61432.9</v>
      </c>
      <c r="J543" s="111" t="n">
        <f aca="false">J544+J547</f>
        <v>0</v>
      </c>
      <c r="K543" s="111" t="n">
        <f aca="false">G543+H543+J543</f>
        <v>61432.9</v>
      </c>
      <c r="L543" s="111" t="n">
        <f aca="false">L544+L547</f>
        <v>0</v>
      </c>
      <c r="M543" s="111" t="n">
        <f aca="false">K543+L543</f>
        <v>61432.9</v>
      </c>
      <c r="N543" s="111" t="n">
        <f aca="false">N544+N547</f>
        <v>61581.8</v>
      </c>
      <c r="O543" s="111" t="n">
        <f aca="false">O544+O547</f>
        <v>0</v>
      </c>
      <c r="P543" s="111" t="n">
        <f aca="false">N543+O543</f>
        <v>61581.8</v>
      </c>
      <c r="Q543" s="111" t="n">
        <f aca="false">Q544+Q547</f>
        <v>0</v>
      </c>
      <c r="R543" s="112" t="n">
        <f aca="false">N543+O543+Q543</f>
        <v>61581.8</v>
      </c>
      <c r="S543" s="103"/>
      <c r="T543" s="103"/>
      <c r="U543" s="103"/>
      <c r="V543" s="103"/>
      <c r="W543" s="103"/>
      <c r="X543" s="103"/>
    </row>
    <row r="544" customFormat="false" ht="16.5" hidden="false" customHeight="false" outlineLevel="0" collapsed="false">
      <c r="A544" s="50" t="s">
        <v>370</v>
      </c>
      <c r="B544" s="12" t="n">
        <v>810</v>
      </c>
      <c r="C544" s="61" t="s">
        <v>39</v>
      </c>
      <c r="D544" s="61" t="s">
        <v>21</v>
      </c>
      <c r="E544" s="61" t="s">
        <v>371</v>
      </c>
      <c r="F544" s="61"/>
      <c r="G544" s="111" t="n">
        <f aca="false">G545</f>
        <v>15587</v>
      </c>
      <c r="H544" s="111" t="n">
        <f aca="false">H545</f>
        <v>0</v>
      </c>
      <c r="I544" s="111" t="n">
        <f aca="false">G544+H544</f>
        <v>15587</v>
      </c>
      <c r="J544" s="111" t="n">
        <f aca="false">J545</f>
        <v>0</v>
      </c>
      <c r="K544" s="111" t="n">
        <f aca="false">G544+H544+J544</f>
        <v>15587</v>
      </c>
      <c r="L544" s="111" t="n">
        <f aca="false">L545</f>
        <v>0</v>
      </c>
      <c r="M544" s="111" t="n">
        <f aca="false">K544+L544</f>
        <v>15587</v>
      </c>
      <c r="N544" s="111" t="n">
        <f aca="false">N545</f>
        <v>15693.4</v>
      </c>
      <c r="O544" s="111" t="n">
        <f aca="false">O545</f>
        <v>0</v>
      </c>
      <c r="P544" s="111" t="n">
        <f aca="false">N544+O544</f>
        <v>15693.4</v>
      </c>
      <c r="Q544" s="111" t="n">
        <f aca="false">Q545</f>
        <v>0</v>
      </c>
      <c r="R544" s="112" t="n">
        <f aca="false">N544+O544+Q544</f>
        <v>15693.4</v>
      </c>
      <c r="S544" s="103"/>
      <c r="T544" s="103"/>
      <c r="U544" s="103"/>
      <c r="V544" s="103"/>
      <c r="W544" s="103"/>
      <c r="X544" s="103"/>
    </row>
    <row r="545" customFormat="false" ht="16.5" hidden="false" customHeight="false" outlineLevel="0" collapsed="false">
      <c r="A545" s="50" t="s">
        <v>372</v>
      </c>
      <c r="B545" s="12" t="n">
        <v>810</v>
      </c>
      <c r="C545" s="61" t="s">
        <v>39</v>
      </c>
      <c r="D545" s="61" t="s">
        <v>21</v>
      </c>
      <c r="E545" s="61" t="s">
        <v>373</v>
      </c>
      <c r="F545" s="61"/>
      <c r="G545" s="111" t="n">
        <f aca="false">SUM(G546:G546)</f>
        <v>15587</v>
      </c>
      <c r="H545" s="111" t="n">
        <f aca="false">SUM(H546:H546)</f>
        <v>0</v>
      </c>
      <c r="I545" s="111" t="n">
        <f aca="false">G545+H545</f>
        <v>15587</v>
      </c>
      <c r="J545" s="111" t="n">
        <f aca="false">SUM(J546:J546)</f>
        <v>0</v>
      </c>
      <c r="K545" s="111" t="n">
        <f aca="false">G545+H545+J545</f>
        <v>15587</v>
      </c>
      <c r="L545" s="111" t="n">
        <f aca="false">SUM(L546:L546)</f>
        <v>0</v>
      </c>
      <c r="M545" s="111" t="n">
        <f aca="false">K545+L545</f>
        <v>15587</v>
      </c>
      <c r="N545" s="111" t="n">
        <f aca="false">SUM(N546:N546)</f>
        <v>15693.4</v>
      </c>
      <c r="O545" s="111" t="n">
        <f aca="false">SUM(O546:O546)</f>
        <v>0</v>
      </c>
      <c r="P545" s="111" t="n">
        <f aca="false">N545+O545</f>
        <v>15693.4</v>
      </c>
      <c r="Q545" s="111" t="n">
        <f aca="false">SUM(Q546:Q546)</f>
        <v>0</v>
      </c>
      <c r="R545" s="112" t="n">
        <f aca="false">N545+O545+Q545</f>
        <v>15693.4</v>
      </c>
      <c r="S545" s="103"/>
      <c r="T545" s="103"/>
      <c r="U545" s="103"/>
      <c r="V545" s="103"/>
      <c r="W545" s="103"/>
      <c r="X545" s="103"/>
    </row>
    <row r="546" customFormat="false" ht="16.5" hidden="false" customHeight="false" outlineLevel="0" collapsed="false">
      <c r="A546" s="27" t="s">
        <v>374</v>
      </c>
      <c r="B546" s="12" t="n">
        <v>810</v>
      </c>
      <c r="C546" s="61" t="s">
        <v>39</v>
      </c>
      <c r="D546" s="61" t="s">
        <v>21</v>
      </c>
      <c r="E546" s="61" t="s">
        <v>373</v>
      </c>
      <c r="F546" s="61" t="s">
        <v>375</v>
      </c>
      <c r="G546" s="111" t="n">
        <v>15587</v>
      </c>
      <c r="H546" s="111"/>
      <c r="I546" s="111" t="n">
        <f aca="false">G546+H546</f>
        <v>15587</v>
      </c>
      <c r="J546" s="111"/>
      <c r="K546" s="111" t="n">
        <f aca="false">G546+H546+J546</f>
        <v>15587</v>
      </c>
      <c r="L546" s="111"/>
      <c r="M546" s="111" t="n">
        <f aca="false">K546+L546</f>
        <v>15587</v>
      </c>
      <c r="N546" s="111" t="n">
        <v>15693.4</v>
      </c>
      <c r="O546" s="111"/>
      <c r="P546" s="111" t="n">
        <f aca="false">N546+O546</f>
        <v>15693.4</v>
      </c>
      <c r="Q546" s="111"/>
      <c r="R546" s="112" t="n">
        <f aca="false">N546+O546+Q546</f>
        <v>15693.4</v>
      </c>
      <c r="S546" s="103"/>
      <c r="T546" s="103"/>
      <c r="U546" s="103"/>
      <c r="V546" s="103"/>
      <c r="W546" s="103"/>
      <c r="X546" s="103"/>
    </row>
    <row r="547" customFormat="false" ht="16.5" hidden="false" customHeight="false" outlineLevel="0" collapsed="false">
      <c r="A547" s="27" t="s">
        <v>240</v>
      </c>
      <c r="B547" s="12" t="n">
        <v>810</v>
      </c>
      <c r="C547" s="61" t="s">
        <v>39</v>
      </c>
      <c r="D547" s="61" t="s">
        <v>21</v>
      </c>
      <c r="E547" s="61" t="s">
        <v>241</v>
      </c>
      <c r="F547" s="61"/>
      <c r="G547" s="111" t="n">
        <f aca="false">G550+G548+G552+G554</f>
        <v>45845.9</v>
      </c>
      <c r="H547" s="111" t="n">
        <f aca="false">H550+H548+H552+H554</f>
        <v>0</v>
      </c>
      <c r="I547" s="111" t="n">
        <f aca="false">G547+H547</f>
        <v>45845.9</v>
      </c>
      <c r="J547" s="111" t="n">
        <f aca="false">J550+J548+J552+J554</f>
        <v>0</v>
      </c>
      <c r="K547" s="111" t="n">
        <f aca="false">G547+H547+J547</f>
        <v>45845.9</v>
      </c>
      <c r="L547" s="111" t="n">
        <f aca="false">L550+L548+L552+L554</f>
        <v>0</v>
      </c>
      <c r="M547" s="111" t="n">
        <f aca="false">K547+L547</f>
        <v>45845.9</v>
      </c>
      <c r="N547" s="111" t="n">
        <f aca="false">N550+N548+N552+N554</f>
        <v>45888.4</v>
      </c>
      <c r="O547" s="111" t="n">
        <f aca="false">O550+O548+O552+O554</f>
        <v>0</v>
      </c>
      <c r="P547" s="111" t="n">
        <f aca="false">N547+O547</f>
        <v>45888.4</v>
      </c>
      <c r="Q547" s="111" t="n">
        <f aca="false">Q550+Q548+Q552+Q554</f>
        <v>0</v>
      </c>
      <c r="R547" s="112" t="n">
        <f aca="false">N547+O547+Q547</f>
        <v>45888.4</v>
      </c>
      <c r="S547" s="103"/>
      <c r="T547" s="103"/>
      <c r="U547" s="103"/>
      <c r="V547" s="103"/>
      <c r="W547" s="103"/>
      <c r="X547" s="103"/>
    </row>
    <row r="548" customFormat="false" ht="33" hidden="false" customHeight="false" outlineLevel="0" collapsed="false">
      <c r="A548" s="27" t="s">
        <v>376</v>
      </c>
      <c r="B548" s="12" t="n">
        <v>810</v>
      </c>
      <c r="C548" s="61" t="s">
        <v>39</v>
      </c>
      <c r="D548" s="61" t="s">
        <v>21</v>
      </c>
      <c r="E548" s="61" t="s">
        <v>377</v>
      </c>
      <c r="F548" s="61"/>
      <c r="G548" s="111" t="n">
        <f aca="false">SUM(G549)</f>
        <v>478.7</v>
      </c>
      <c r="H548" s="111" t="n">
        <f aca="false">SUM(H549)</f>
        <v>0</v>
      </c>
      <c r="I548" s="111" t="n">
        <f aca="false">G548+H548</f>
        <v>478.7</v>
      </c>
      <c r="J548" s="111" t="n">
        <f aca="false">SUM(J549)</f>
        <v>0</v>
      </c>
      <c r="K548" s="111" t="n">
        <f aca="false">G548+H548+J548</f>
        <v>478.7</v>
      </c>
      <c r="L548" s="111" t="n">
        <f aca="false">SUM(L549)</f>
        <v>0</v>
      </c>
      <c r="M548" s="111" t="n">
        <f aca="false">K548+L548</f>
        <v>478.7</v>
      </c>
      <c r="N548" s="111" t="n">
        <f aca="false">SUM(N549)</f>
        <v>503</v>
      </c>
      <c r="O548" s="111" t="n">
        <f aca="false">SUM(O549)</f>
        <v>0</v>
      </c>
      <c r="P548" s="111" t="n">
        <f aca="false">N548+O548</f>
        <v>503</v>
      </c>
      <c r="Q548" s="111" t="n">
        <f aca="false">SUM(Q549)</f>
        <v>0</v>
      </c>
      <c r="R548" s="112" t="n">
        <f aca="false">N548+O548+Q548</f>
        <v>503</v>
      </c>
      <c r="S548" s="103"/>
      <c r="T548" s="103"/>
      <c r="U548" s="103"/>
      <c r="V548" s="103"/>
      <c r="W548" s="103"/>
      <c r="X548" s="103"/>
    </row>
    <row r="549" customFormat="false" ht="16.5" hidden="false" customHeight="false" outlineLevel="0" collapsed="false">
      <c r="A549" s="27" t="s">
        <v>244</v>
      </c>
      <c r="B549" s="12" t="n">
        <v>810</v>
      </c>
      <c r="C549" s="61" t="s">
        <v>39</v>
      </c>
      <c r="D549" s="61" t="s">
        <v>21</v>
      </c>
      <c r="E549" s="61" t="s">
        <v>377</v>
      </c>
      <c r="F549" s="61" t="s">
        <v>245</v>
      </c>
      <c r="G549" s="111" t="n">
        <v>478.7</v>
      </c>
      <c r="H549" s="111"/>
      <c r="I549" s="111" t="n">
        <f aca="false">G549+H549</f>
        <v>478.7</v>
      </c>
      <c r="J549" s="111"/>
      <c r="K549" s="111" t="n">
        <f aca="false">G549+H549+J549</f>
        <v>478.7</v>
      </c>
      <c r="L549" s="111"/>
      <c r="M549" s="111" t="n">
        <f aca="false">K549+L549</f>
        <v>478.7</v>
      </c>
      <c r="N549" s="111" t="n">
        <v>503</v>
      </c>
      <c r="O549" s="111"/>
      <c r="P549" s="111" t="n">
        <f aca="false">N549+O549</f>
        <v>503</v>
      </c>
      <c r="Q549" s="111"/>
      <c r="R549" s="112" t="n">
        <f aca="false">N549+O549+Q549</f>
        <v>503</v>
      </c>
      <c r="S549" s="103"/>
      <c r="T549" s="103"/>
      <c r="U549" s="103"/>
      <c r="V549" s="103"/>
      <c r="W549" s="103"/>
      <c r="X549" s="103"/>
    </row>
    <row r="550" customFormat="false" ht="49.5" hidden="false" customHeight="false" outlineLevel="0" collapsed="false">
      <c r="A550" s="27" t="s">
        <v>378</v>
      </c>
      <c r="B550" s="12" t="n">
        <v>810</v>
      </c>
      <c r="C550" s="61" t="s">
        <v>39</v>
      </c>
      <c r="D550" s="61" t="s">
        <v>21</v>
      </c>
      <c r="E550" s="61" t="s">
        <v>379</v>
      </c>
      <c r="F550" s="61"/>
      <c r="G550" s="111" t="n">
        <f aca="false">SUM(G551)</f>
        <v>421.2</v>
      </c>
      <c r="H550" s="111" t="n">
        <f aca="false">SUM(H551)</f>
        <v>0</v>
      </c>
      <c r="I550" s="111" t="n">
        <f aca="false">G550+H550</f>
        <v>421.2</v>
      </c>
      <c r="J550" s="111" t="n">
        <f aca="false">SUM(J551)</f>
        <v>0</v>
      </c>
      <c r="K550" s="111" t="n">
        <f aca="false">G550+H550+J550</f>
        <v>421.2</v>
      </c>
      <c r="L550" s="111" t="n">
        <f aca="false">SUM(L551)</f>
        <v>0</v>
      </c>
      <c r="M550" s="111" t="n">
        <f aca="false">K550+L550</f>
        <v>421.2</v>
      </c>
      <c r="N550" s="111" t="n">
        <f aca="false">SUM(N551)</f>
        <v>439.4</v>
      </c>
      <c r="O550" s="111" t="n">
        <f aca="false">SUM(O551)</f>
        <v>0</v>
      </c>
      <c r="P550" s="111" t="n">
        <f aca="false">N550+O550</f>
        <v>439.4</v>
      </c>
      <c r="Q550" s="111" t="n">
        <f aca="false">SUM(Q551)</f>
        <v>0</v>
      </c>
      <c r="R550" s="112" t="n">
        <f aca="false">N550+O550+Q550</f>
        <v>439.4</v>
      </c>
      <c r="S550" s="103"/>
      <c r="T550" s="103"/>
      <c r="U550" s="103"/>
      <c r="V550" s="103"/>
      <c r="W550" s="103"/>
      <c r="X550" s="103"/>
    </row>
    <row r="551" customFormat="false" ht="16.5" hidden="false" customHeight="false" outlineLevel="0" collapsed="false">
      <c r="A551" s="27" t="s">
        <v>244</v>
      </c>
      <c r="B551" s="12" t="n">
        <v>810</v>
      </c>
      <c r="C551" s="61" t="s">
        <v>39</v>
      </c>
      <c r="D551" s="61" t="s">
        <v>21</v>
      </c>
      <c r="E551" s="61" t="s">
        <v>379</v>
      </c>
      <c r="F551" s="61" t="s">
        <v>245</v>
      </c>
      <c r="G551" s="111" t="n">
        <v>421.2</v>
      </c>
      <c r="H551" s="111"/>
      <c r="I551" s="111" t="n">
        <f aca="false">G551+H551</f>
        <v>421.2</v>
      </c>
      <c r="J551" s="111"/>
      <c r="K551" s="111" t="n">
        <f aca="false">G551+H551+J551</f>
        <v>421.2</v>
      </c>
      <c r="L551" s="111"/>
      <c r="M551" s="111" t="n">
        <f aca="false">K551+L551</f>
        <v>421.2</v>
      </c>
      <c r="N551" s="111" t="n">
        <v>439.4</v>
      </c>
      <c r="O551" s="111"/>
      <c r="P551" s="111" t="n">
        <f aca="false">N551+O551</f>
        <v>439.4</v>
      </c>
      <c r="Q551" s="111"/>
      <c r="R551" s="112" t="n">
        <f aca="false">N551+O551+Q551</f>
        <v>439.4</v>
      </c>
      <c r="S551" s="103"/>
      <c r="T551" s="103"/>
      <c r="U551" s="103"/>
      <c r="V551" s="103"/>
      <c r="W551" s="103"/>
      <c r="X551" s="103"/>
    </row>
    <row r="552" customFormat="false" ht="33" hidden="false" customHeight="false" outlineLevel="0" collapsed="false">
      <c r="A552" s="27" t="s">
        <v>382</v>
      </c>
      <c r="B552" s="12" t="n">
        <v>810</v>
      </c>
      <c r="C552" s="61" t="s">
        <v>39</v>
      </c>
      <c r="D552" s="61" t="s">
        <v>21</v>
      </c>
      <c r="E552" s="61" t="s">
        <v>383</v>
      </c>
      <c r="F552" s="61"/>
      <c r="G552" s="111" t="n">
        <f aca="false">G553</f>
        <v>39006</v>
      </c>
      <c r="H552" s="111" t="n">
        <f aca="false">H553</f>
        <v>0</v>
      </c>
      <c r="I552" s="111" t="n">
        <f aca="false">G552+H552</f>
        <v>39006</v>
      </c>
      <c r="J552" s="111" t="n">
        <f aca="false">J553</f>
        <v>0</v>
      </c>
      <c r="K552" s="111" t="n">
        <f aca="false">G552+H552+J552</f>
        <v>39006</v>
      </c>
      <c r="L552" s="111" t="n">
        <f aca="false">L553</f>
        <v>0</v>
      </c>
      <c r="M552" s="111" t="n">
        <f aca="false">K552+L552</f>
        <v>39006</v>
      </c>
      <c r="N552" s="111" t="n">
        <f aca="false">N553</f>
        <v>39006</v>
      </c>
      <c r="O552" s="111" t="n">
        <f aca="false">O553</f>
        <v>0</v>
      </c>
      <c r="P552" s="111" t="n">
        <f aca="false">N552+O552</f>
        <v>39006</v>
      </c>
      <c r="Q552" s="111" t="n">
        <f aca="false">Q553</f>
        <v>0</v>
      </c>
      <c r="R552" s="112" t="n">
        <f aca="false">N552+O552+Q552</f>
        <v>39006</v>
      </c>
      <c r="S552" s="103"/>
      <c r="T552" s="103"/>
      <c r="U552" s="103"/>
      <c r="V552" s="103"/>
      <c r="W552" s="103"/>
      <c r="X552" s="103"/>
    </row>
    <row r="553" customFormat="false" ht="16.5" hidden="false" customHeight="false" outlineLevel="0" collapsed="false">
      <c r="A553" s="27" t="s">
        <v>244</v>
      </c>
      <c r="B553" s="12" t="n">
        <v>810</v>
      </c>
      <c r="C553" s="61" t="s">
        <v>39</v>
      </c>
      <c r="D553" s="61" t="s">
        <v>21</v>
      </c>
      <c r="E553" s="61" t="s">
        <v>383</v>
      </c>
      <c r="F553" s="61" t="s">
        <v>245</v>
      </c>
      <c r="G553" s="111" t="n">
        <v>39006</v>
      </c>
      <c r="H553" s="111"/>
      <c r="I553" s="111" t="n">
        <f aca="false">G553+H553</f>
        <v>39006</v>
      </c>
      <c r="J553" s="111"/>
      <c r="K553" s="111" t="n">
        <f aca="false">G553+H553+J553</f>
        <v>39006</v>
      </c>
      <c r="L553" s="111"/>
      <c r="M553" s="111" t="n">
        <f aca="false">K553+L553</f>
        <v>39006</v>
      </c>
      <c r="N553" s="111" t="n">
        <v>39006</v>
      </c>
      <c r="O553" s="111"/>
      <c r="P553" s="111" t="n">
        <f aca="false">N553+O553</f>
        <v>39006</v>
      </c>
      <c r="Q553" s="111"/>
      <c r="R553" s="112" t="n">
        <f aca="false">N553+O553+Q553</f>
        <v>39006</v>
      </c>
      <c r="S553" s="103"/>
      <c r="T553" s="103"/>
      <c r="U553" s="103"/>
      <c r="V553" s="103"/>
      <c r="W553" s="103"/>
      <c r="X553" s="103"/>
    </row>
    <row r="554" customFormat="false" ht="33" hidden="false" customHeight="false" outlineLevel="0" collapsed="false">
      <c r="A554" s="27" t="s">
        <v>384</v>
      </c>
      <c r="B554" s="12" t="n">
        <v>810</v>
      </c>
      <c r="C554" s="61" t="s">
        <v>39</v>
      </c>
      <c r="D554" s="61" t="s">
        <v>21</v>
      </c>
      <c r="E554" s="61" t="s">
        <v>385</v>
      </c>
      <c r="F554" s="61"/>
      <c r="G554" s="111" t="n">
        <f aca="false">G555</f>
        <v>5940</v>
      </c>
      <c r="H554" s="111" t="n">
        <f aca="false">H555</f>
        <v>0</v>
      </c>
      <c r="I554" s="111" t="n">
        <f aca="false">G554+H554</f>
        <v>5940</v>
      </c>
      <c r="J554" s="111" t="n">
        <f aca="false">J555</f>
        <v>0</v>
      </c>
      <c r="K554" s="111" t="n">
        <f aca="false">G554+H554+J554</f>
        <v>5940</v>
      </c>
      <c r="L554" s="111" t="n">
        <f aca="false">L555</f>
        <v>0</v>
      </c>
      <c r="M554" s="111" t="n">
        <f aca="false">K554+L554</f>
        <v>5940</v>
      </c>
      <c r="N554" s="111" t="n">
        <f aca="false">N555</f>
        <v>5940</v>
      </c>
      <c r="O554" s="111" t="n">
        <f aca="false">O555</f>
        <v>0</v>
      </c>
      <c r="P554" s="111" t="n">
        <f aca="false">N554+O554</f>
        <v>5940</v>
      </c>
      <c r="Q554" s="111" t="n">
        <f aca="false">Q555</f>
        <v>0</v>
      </c>
      <c r="R554" s="112" t="n">
        <f aca="false">N554+O554+Q554</f>
        <v>5940</v>
      </c>
      <c r="S554" s="103"/>
      <c r="T554" s="103"/>
      <c r="U554" s="103"/>
      <c r="V554" s="103"/>
      <c r="W554" s="103"/>
      <c r="X554" s="103"/>
    </row>
    <row r="555" customFormat="false" ht="16.5" hidden="false" customHeight="false" outlineLevel="0" collapsed="false">
      <c r="A555" s="27" t="s">
        <v>244</v>
      </c>
      <c r="B555" s="12" t="n">
        <v>810</v>
      </c>
      <c r="C555" s="61" t="s">
        <v>39</v>
      </c>
      <c r="D555" s="61" t="s">
        <v>21</v>
      </c>
      <c r="E555" s="61" t="s">
        <v>385</v>
      </c>
      <c r="F555" s="61" t="s">
        <v>245</v>
      </c>
      <c r="G555" s="111" t="n">
        <v>5940</v>
      </c>
      <c r="H555" s="111"/>
      <c r="I555" s="111" t="n">
        <f aca="false">G555+H555</f>
        <v>5940</v>
      </c>
      <c r="J555" s="111"/>
      <c r="K555" s="111" t="n">
        <f aca="false">G555+H555+J555</f>
        <v>5940</v>
      </c>
      <c r="L555" s="111"/>
      <c r="M555" s="111" t="n">
        <f aca="false">K555+L555</f>
        <v>5940</v>
      </c>
      <c r="N555" s="111" t="n">
        <v>5940</v>
      </c>
      <c r="O555" s="111"/>
      <c r="P555" s="111" t="n">
        <f aca="false">N555+O555</f>
        <v>5940</v>
      </c>
      <c r="Q555" s="111"/>
      <c r="R555" s="112" t="n">
        <f aca="false">N555+O555+Q555</f>
        <v>5940</v>
      </c>
      <c r="S555" s="103"/>
      <c r="T555" s="103"/>
      <c r="U555" s="103"/>
      <c r="V555" s="103"/>
      <c r="W555" s="103"/>
      <c r="X555" s="103"/>
    </row>
    <row r="556" customFormat="false" ht="16.5" hidden="false" customHeight="false" outlineLevel="0" collapsed="false">
      <c r="A556" s="50" t="s">
        <v>107</v>
      </c>
      <c r="B556" s="12" t="n">
        <v>810</v>
      </c>
      <c r="C556" s="61" t="s">
        <v>39</v>
      </c>
      <c r="D556" s="61" t="s">
        <v>21</v>
      </c>
      <c r="E556" s="61" t="s">
        <v>108</v>
      </c>
      <c r="F556" s="61"/>
      <c r="G556" s="111" t="n">
        <f aca="false">G560+G557</f>
        <v>299152.6</v>
      </c>
      <c r="H556" s="111" t="n">
        <f aca="false">H560+H557</f>
        <v>0</v>
      </c>
      <c r="I556" s="111" t="n">
        <f aca="false">G556+H556</f>
        <v>299152.6</v>
      </c>
      <c r="J556" s="111" t="n">
        <f aca="false">J560+J557</f>
        <v>0</v>
      </c>
      <c r="K556" s="111" t="n">
        <f aca="false">G556+H556+J556</f>
        <v>299152.6</v>
      </c>
      <c r="L556" s="111" t="n">
        <f aca="false">L560+L557</f>
        <v>0</v>
      </c>
      <c r="M556" s="111" t="n">
        <f aca="false">K556+L556</f>
        <v>299152.6</v>
      </c>
      <c r="N556" s="111" t="n">
        <f aca="false">N560+N557</f>
        <v>299152.6</v>
      </c>
      <c r="O556" s="111" t="n">
        <f aca="false">O560+O557</f>
        <v>0</v>
      </c>
      <c r="P556" s="111" t="n">
        <f aca="false">N556+O556</f>
        <v>299152.6</v>
      </c>
      <c r="Q556" s="111" t="n">
        <f aca="false">Q560+Q557</f>
        <v>0</v>
      </c>
      <c r="R556" s="112" t="n">
        <f aca="false">N556+O556+Q556</f>
        <v>299152.6</v>
      </c>
      <c r="S556" s="103"/>
      <c r="T556" s="103"/>
      <c r="U556" s="103"/>
      <c r="V556" s="103"/>
      <c r="W556" s="103"/>
      <c r="X556" s="103"/>
    </row>
    <row r="557" customFormat="false" ht="33" hidden="false" customHeight="false" outlineLevel="0" collapsed="false">
      <c r="A557" s="25" t="s">
        <v>268</v>
      </c>
      <c r="B557" s="12" t="n">
        <v>810</v>
      </c>
      <c r="C557" s="61" t="s">
        <v>39</v>
      </c>
      <c r="D557" s="61" t="s">
        <v>21</v>
      </c>
      <c r="E557" s="61" t="s">
        <v>251</v>
      </c>
      <c r="F557" s="61"/>
      <c r="G557" s="111" t="n">
        <f aca="false">G558</f>
        <v>481.2</v>
      </c>
      <c r="H557" s="111" t="n">
        <f aca="false">H558</f>
        <v>0</v>
      </c>
      <c r="I557" s="111" t="n">
        <f aca="false">G557+H557</f>
        <v>481.2</v>
      </c>
      <c r="J557" s="111" t="n">
        <f aca="false">J558</f>
        <v>0</v>
      </c>
      <c r="K557" s="111" t="n">
        <f aca="false">G557+H557+J557</f>
        <v>481.2</v>
      </c>
      <c r="L557" s="111" t="n">
        <f aca="false">L558</f>
        <v>0</v>
      </c>
      <c r="M557" s="111" t="n">
        <f aca="false">K557+L557</f>
        <v>481.2</v>
      </c>
      <c r="N557" s="111" t="n">
        <f aca="false">N558</f>
        <v>481.2</v>
      </c>
      <c r="O557" s="111" t="n">
        <f aca="false">O558</f>
        <v>0</v>
      </c>
      <c r="P557" s="111" t="n">
        <f aca="false">N557+O557</f>
        <v>481.2</v>
      </c>
      <c r="Q557" s="111" t="n">
        <f aca="false">Q558</f>
        <v>0</v>
      </c>
      <c r="R557" s="112" t="n">
        <f aca="false">N557+O557+Q557</f>
        <v>481.2</v>
      </c>
      <c r="S557" s="103"/>
      <c r="T557" s="103"/>
      <c r="U557" s="103"/>
      <c r="V557" s="103"/>
      <c r="W557" s="103"/>
      <c r="X557" s="103"/>
    </row>
    <row r="558" customFormat="false" ht="135.75" hidden="false" customHeight="true" outlineLevel="0" collapsed="false">
      <c r="A558" s="25" t="s">
        <v>269</v>
      </c>
      <c r="B558" s="12" t="n">
        <v>810</v>
      </c>
      <c r="C558" s="61" t="s">
        <v>39</v>
      </c>
      <c r="D558" s="61" t="s">
        <v>21</v>
      </c>
      <c r="E558" s="61" t="s">
        <v>270</v>
      </c>
      <c r="F558" s="61"/>
      <c r="G558" s="111" t="n">
        <f aca="false">G559</f>
        <v>481.2</v>
      </c>
      <c r="H558" s="111" t="n">
        <f aca="false">H559</f>
        <v>0</v>
      </c>
      <c r="I558" s="111" t="n">
        <f aca="false">G558+H558</f>
        <v>481.2</v>
      </c>
      <c r="J558" s="111" t="n">
        <f aca="false">J559</f>
        <v>0</v>
      </c>
      <c r="K558" s="111" t="n">
        <f aca="false">G558+H558+J558</f>
        <v>481.2</v>
      </c>
      <c r="L558" s="111" t="n">
        <f aca="false">L559</f>
        <v>0</v>
      </c>
      <c r="M558" s="111" t="n">
        <f aca="false">K558+L558</f>
        <v>481.2</v>
      </c>
      <c r="N558" s="111" t="n">
        <f aca="false">N559</f>
        <v>481.2</v>
      </c>
      <c r="O558" s="111" t="n">
        <f aca="false">O559</f>
        <v>0</v>
      </c>
      <c r="P558" s="111" t="n">
        <f aca="false">N558+O558</f>
        <v>481.2</v>
      </c>
      <c r="Q558" s="111" t="n">
        <f aca="false">Q559</f>
        <v>0</v>
      </c>
      <c r="R558" s="112" t="n">
        <f aca="false">N558+O558+Q558</f>
        <v>481.2</v>
      </c>
      <c r="S558" s="103"/>
      <c r="T558" s="103"/>
      <c r="U558" s="103"/>
      <c r="V558" s="103"/>
      <c r="W558" s="103"/>
      <c r="X558" s="103"/>
    </row>
    <row r="559" customFormat="false" ht="16.5" hidden="false" customHeight="false" outlineLevel="0" collapsed="false">
      <c r="A559" s="50" t="s">
        <v>364</v>
      </c>
      <c r="B559" s="12" t="n">
        <v>810</v>
      </c>
      <c r="C559" s="61" t="s">
        <v>39</v>
      </c>
      <c r="D559" s="61" t="s">
        <v>21</v>
      </c>
      <c r="E559" s="61" t="s">
        <v>270</v>
      </c>
      <c r="F559" s="61" t="s">
        <v>245</v>
      </c>
      <c r="G559" s="111" t="n">
        <v>481.2</v>
      </c>
      <c r="H559" s="111"/>
      <c r="I559" s="111" t="n">
        <f aca="false">G559+H559</f>
        <v>481.2</v>
      </c>
      <c r="J559" s="111"/>
      <c r="K559" s="111" t="n">
        <f aca="false">G559+H559+J559</f>
        <v>481.2</v>
      </c>
      <c r="L559" s="111"/>
      <c r="M559" s="111" t="n">
        <f aca="false">K559+L559</f>
        <v>481.2</v>
      </c>
      <c r="N559" s="111" t="n">
        <v>481.2</v>
      </c>
      <c r="O559" s="111"/>
      <c r="P559" s="111" t="n">
        <f aca="false">N559+O559</f>
        <v>481.2</v>
      </c>
      <c r="Q559" s="111"/>
      <c r="R559" s="112" t="n">
        <f aca="false">N559+O559+Q559</f>
        <v>481.2</v>
      </c>
      <c r="S559" s="103"/>
      <c r="T559" s="103"/>
      <c r="U559" s="103"/>
      <c r="V559" s="103"/>
      <c r="W559" s="103"/>
      <c r="X559" s="103"/>
    </row>
    <row r="560" customFormat="false" ht="123.75" hidden="false" customHeight="true" outlineLevel="0" collapsed="false">
      <c r="A560" s="50" t="s">
        <v>292</v>
      </c>
      <c r="B560" s="12" t="n">
        <v>810</v>
      </c>
      <c r="C560" s="61" t="s">
        <v>39</v>
      </c>
      <c r="D560" s="61" t="s">
        <v>21</v>
      </c>
      <c r="E560" s="61" t="s">
        <v>293</v>
      </c>
      <c r="F560" s="61"/>
      <c r="G560" s="111" t="n">
        <f aca="false">G561</f>
        <v>298671.4</v>
      </c>
      <c r="H560" s="111" t="n">
        <f aca="false">H561</f>
        <v>0</v>
      </c>
      <c r="I560" s="111" t="n">
        <f aca="false">G560+H560</f>
        <v>298671.4</v>
      </c>
      <c r="J560" s="111" t="n">
        <f aca="false">J561</f>
        <v>0</v>
      </c>
      <c r="K560" s="111" t="n">
        <f aca="false">G560+H560+J560</f>
        <v>298671.4</v>
      </c>
      <c r="L560" s="111" t="n">
        <f aca="false">L561</f>
        <v>0</v>
      </c>
      <c r="M560" s="111" t="n">
        <f aca="false">K560+L560</f>
        <v>298671.4</v>
      </c>
      <c r="N560" s="111" t="n">
        <f aca="false">N561</f>
        <v>298671.4</v>
      </c>
      <c r="O560" s="111" t="n">
        <f aca="false">O561</f>
        <v>0</v>
      </c>
      <c r="P560" s="111" t="n">
        <f aca="false">N560+O560</f>
        <v>298671.4</v>
      </c>
      <c r="Q560" s="111" t="n">
        <f aca="false">Q561</f>
        <v>0</v>
      </c>
      <c r="R560" s="112" t="n">
        <f aca="false">N560+O560+Q560</f>
        <v>298671.4</v>
      </c>
      <c r="S560" s="103"/>
      <c r="T560" s="103"/>
      <c r="U560" s="103"/>
      <c r="V560" s="103"/>
      <c r="W560" s="103"/>
      <c r="X560" s="103"/>
    </row>
    <row r="561" customFormat="false" ht="16.5" hidden="false" customHeight="false" outlineLevel="0" collapsed="false">
      <c r="A561" s="50" t="s">
        <v>364</v>
      </c>
      <c r="B561" s="12" t="n">
        <v>810</v>
      </c>
      <c r="C561" s="61" t="s">
        <v>39</v>
      </c>
      <c r="D561" s="61" t="s">
        <v>21</v>
      </c>
      <c r="E561" s="61" t="s">
        <v>293</v>
      </c>
      <c r="F561" s="61" t="s">
        <v>245</v>
      </c>
      <c r="G561" s="111" t="n">
        <v>298671.4</v>
      </c>
      <c r="H561" s="111"/>
      <c r="I561" s="111" t="n">
        <f aca="false">G561+H561</f>
        <v>298671.4</v>
      </c>
      <c r="J561" s="111"/>
      <c r="K561" s="111" t="n">
        <f aca="false">G561+H561+J561</f>
        <v>298671.4</v>
      </c>
      <c r="L561" s="111"/>
      <c r="M561" s="111" t="n">
        <f aca="false">K561+L561</f>
        <v>298671.4</v>
      </c>
      <c r="N561" s="111" t="n">
        <v>298671.4</v>
      </c>
      <c r="O561" s="111"/>
      <c r="P561" s="111" t="n">
        <f aca="false">N561+O561</f>
        <v>298671.4</v>
      </c>
      <c r="Q561" s="111"/>
      <c r="R561" s="112" t="n">
        <f aca="false">N561+O561+Q561</f>
        <v>298671.4</v>
      </c>
      <c r="S561" s="103"/>
      <c r="T561" s="103"/>
      <c r="U561" s="103"/>
      <c r="V561" s="103"/>
      <c r="W561" s="103"/>
      <c r="X561" s="103"/>
    </row>
    <row r="562" customFormat="false" ht="16.5" hidden="false" customHeight="false" outlineLevel="0" collapsed="false">
      <c r="A562" s="50" t="s">
        <v>65</v>
      </c>
      <c r="B562" s="12" t="n">
        <v>810</v>
      </c>
      <c r="C562" s="61" t="s">
        <v>39</v>
      </c>
      <c r="D562" s="61" t="s">
        <v>25</v>
      </c>
      <c r="E562" s="61"/>
      <c r="F562" s="61"/>
      <c r="G562" s="111" t="n">
        <f aca="false">SUM(G563,G585,G566,G576,G571)</f>
        <v>44316.5</v>
      </c>
      <c r="H562" s="111" t="n">
        <f aca="false">SUM(H563,H585,H566,H576,H571)</f>
        <v>0</v>
      </c>
      <c r="I562" s="111" t="n">
        <f aca="false">G562+H562</f>
        <v>44316.5</v>
      </c>
      <c r="J562" s="111" t="n">
        <f aca="false">SUM(J563,J585,J566,J576,J571)</f>
        <v>0</v>
      </c>
      <c r="K562" s="111" t="n">
        <f aca="false">G562+H562+J562</f>
        <v>44316.5</v>
      </c>
      <c r="L562" s="111" t="n">
        <f aca="false">SUM(L563,L585,L566,L576,L571)</f>
        <v>0</v>
      </c>
      <c r="M562" s="111" t="n">
        <f aca="false">K562+L562</f>
        <v>44316.5</v>
      </c>
      <c r="N562" s="111" t="n">
        <f aca="false">SUM(N563,N585,N566,N576,N571)</f>
        <v>44595</v>
      </c>
      <c r="O562" s="111" t="n">
        <f aca="false">SUM(O563,O585,O566,O576,O571)</f>
        <v>0</v>
      </c>
      <c r="P562" s="111" t="n">
        <f aca="false">N562+O562</f>
        <v>44595</v>
      </c>
      <c r="Q562" s="111" t="n">
        <f aca="false">SUM(Q563,Q585,Q566,Q576,Q571)</f>
        <v>0</v>
      </c>
      <c r="R562" s="112" t="n">
        <f aca="false">N562+O562+Q562</f>
        <v>44595</v>
      </c>
      <c r="S562" s="103"/>
      <c r="T562" s="103"/>
      <c r="U562" s="103"/>
      <c r="V562" s="103"/>
      <c r="W562" s="103"/>
      <c r="X562" s="103"/>
    </row>
    <row r="563" customFormat="false" ht="49.5" hidden="false" customHeight="false" outlineLevel="0" collapsed="false">
      <c r="A563" s="25" t="s">
        <v>89</v>
      </c>
      <c r="B563" s="12" t="n">
        <v>810</v>
      </c>
      <c r="C563" s="61" t="s">
        <v>39</v>
      </c>
      <c r="D563" s="61" t="s">
        <v>25</v>
      </c>
      <c r="E563" s="61" t="s">
        <v>90</v>
      </c>
      <c r="F563" s="61"/>
      <c r="G563" s="111" t="n">
        <f aca="false">SUM(G564)</f>
        <v>4456.2</v>
      </c>
      <c r="H563" s="111" t="n">
        <f aca="false">SUM(H564)</f>
        <v>0</v>
      </c>
      <c r="I563" s="111" t="n">
        <f aca="false">G563+H563</f>
        <v>4456.2</v>
      </c>
      <c r="J563" s="111" t="n">
        <f aca="false">SUM(J564)</f>
        <v>0</v>
      </c>
      <c r="K563" s="111" t="n">
        <f aca="false">G563+H563+J563</f>
        <v>4456.2</v>
      </c>
      <c r="L563" s="111" t="n">
        <f aca="false">SUM(L564)</f>
        <v>0</v>
      </c>
      <c r="M563" s="111" t="n">
        <f aca="false">K563+L563</f>
        <v>4456.2</v>
      </c>
      <c r="N563" s="111" t="n">
        <f aca="false">SUM(N564)</f>
        <v>4456.2</v>
      </c>
      <c r="O563" s="111" t="n">
        <f aca="false">SUM(O564)</f>
        <v>0</v>
      </c>
      <c r="P563" s="111" t="n">
        <f aca="false">N563+O563</f>
        <v>4456.2</v>
      </c>
      <c r="Q563" s="111" t="n">
        <f aca="false">SUM(Q564)</f>
        <v>0</v>
      </c>
      <c r="R563" s="112" t="n">
        <f aca="false">N563+O563+Q563</f>
        <v>4456.2</v>
      </c>
      <c r="S563" s="103"/>
      <c r="T563" s="103"/>
      <c r="U563" s="103"/>
      <c r="V563" s="103"/>
      <c r="W563" s="103"/>
      <c r="X563" s="103"/>
    </row>
    <row r="564" customFormat="false" ht="16.5" hidden="false" customHeight="false" outlineLevel="0" collapsed="false">
      <c r="A564" s="25" t="s">
        <v>95</v>
      </c>
      <c r="B564" s="12" t="n">
        <v>810</v>
      </c>
      <c r="C564" s="61" t="s">
        <v>39</v>
      </c>
      <c r="D564" s="61" t="s">
        <v>25</v>
      </c>
      <c r="E564" s="61" t="s">
        <v>96</v>
      </c>
      <c r="F564" s="61"/>
      <c r="G564" s="111" t="n">
        <f aca="false">SUM(G565)</f>
        <v>4456.2</v>
      </c>
      <c r="H564" s="111" t="n">
        <f aca="false">SUM(H565)</f>
        <v>0</v>
      </c>
      <c r="I564" s="111" t="n">
        <f aca="false">G564+H564</f>
        <v>4456.2</v>
      </c>
      <c r="J564" s="111" t="n">
        <f aca="false">SUM(J565)</f>
        <v>0</v>
      </c>
      <c r="K564" s="111" t="n">
        <f aca="false">G564+H564+J564</f>
        <v>4456.2</v>
      </c>
      <c r="L564" s="111" t="n">
        <f aca="false">SUM(L565)</f>
        <v>0</v>
      </c>
      <c r="M564" s="111" t="n">
        <f aca="false">K564+L564</f>
        <v>4456.2</v>
      </c>
      <c r="N564" s="111" t="n">
        <f aca="false">SUM(N565)</f>
        <v>4456.2</v>
      </c>
      <c r="O564" s="111" t="n">
        <f aca="false">SUM(O565)</f>
        <v>0</v>
      </c>
      <c r="P564" s="111" t="n">
        <f aca="false">N564+O564</f>
        <v>4456.2</v>
      </c>
      <c r="Q564" s="111" t="n">
        <f aca="false">SUM(Q565)</f>
        <v>0</v>
      </c>
      <c r="R564" s="112" t="n">
        <f aca="false">N564+O564+Q564</f>
        <v>4456.2</v>
      </c>
      <c r="S564" s="103"/>
      <c r="T564" s="103"/>
      <c r="U564" s="103"/>
      <c r="V564" s="103"/>
      <c r="W564" s="103"/>
      <c r="X564" s="103"/>
    </row>
    <row r="565" customFormat="false" ht="16.5" hidden="false" customHeight="false" outlineLevel="0" collapsed="false">
      <c r="A565" s="25" t="s">
        <v>93</v>
      </c>
      <c r="B565" s="12" t="n">
        <v>810</v>
      </c>
      <c r="C565" s="61" t="s">
        <v>39</v>
      </c>
      <c r="D565" s="61" t="s">
        <v>25</v>
      </c>
      <c r="E565" s="61" t="s">
        <v>96</v>
      </c>
      <c r="F565" s="61" t="s">
        <v>94</v>
      </c>
      <c r="G565" s="111" t="n">
        <v>4456.2</v>
      </c>
      <c r="H565" s="111"/>
      <c r="I565" s="111" t="n">
        <f aca="false">G565+H565</f>
        <v>4456.2</v>
      </c>
      <c r="J565" s="111"/>
      <c r="K565" s="111" t="n">
        <f aca="false">G565+H565+J565</f>
        <v>4456.2</v>
      </c>
      <c r="L565" s="111"/>
      <c r="M565" s="111" t="n">
        <f aca="false">K565+L565</f>
        <v>4456.2</v>
      </c>
      <c r="N565" s="111" t="n">
        <v>4456.2</v>
      </c>
      <c r="O565" s="111"/>
      <c r="P565" s="111" t="n">
        <f aca="false">N565+O565</f>
        <v>4456.2</v>
      </c>
      <c r="Q565" s="111"/>
      <c r="R565" s="112" t="n">
        <f aca="false">N565+O565+Q565</f>
        <v>4456.2</v>
      </c>
      <c r="S565" s="103"/>
      <c r="T565" s="103"/>
      <c r="U565" s="103"/>
      <c r="V565" s="103"/>
      <c r="W565" s="103"/>
      <c r="X565" s="103"/>
    </row>
    <row r="566" customFormat="false" ht="16.5" hidden="false" customHeight="false" outlineLevel="0" collapsed="false">
      <c r="A566" s="50" t="s">
        <v>358</v>
      </c>
      <c r="B566" s="12" t="n">
        <v>810</v>
      </c>
      <c r="C566" s="61" t="s">
        <v>39</v>
      </c>
      <c r="D566" s="61" t="s">
        <v>25</v>
      </c>
      <c r="E566" s="61" t="s">
        <v>359</v>
      </c>
      <c r="F566" s="61"/>
      <c r="G566" s="111" t="n">
        <f aca="false">SUM(G567,G569)</f>
        <v>12141.3</v>
      </c>
      <c r="H566" s="111" t="n">
        <f aca="false">SUM(H567,H569)</f>
        <v>0</v>
      </c>
      <c r="I566" s="111" t="n">
        <f aca="false">G566+H566</f>
        <v>12141.3</v>
      </c>
      <c r="J566" s="111" t="n">
        <f aca="false">SUM(J567,J569)</f>
        <v>0</v>
      </c>
      <c r="K566" s="111" t="n">
        <f aca="false">G566+H566+J566</f>
        <v>12141.3</v>
      </c>
      <c r="L566" s="111" t="n">
        <f aca="false">SUM(L567,L569)</f>
        <v>0</v>
      </c>
      <c r="M566" s="111" t="n">
        <f aca="false">K566+L566</f>
        <v>12141.3</v>
      </c>
      <c r="N566" s="111" t="n">
        <f aca="false">SUM(N567,N569)</f>
        <v>12287.2</v>
      </c>
      <c r="O566" s="111" t="n">
        <f aca="false">SUM(O567,O569)</f>
        <v>0</v>
      </c>
      <c r="P566" s="111" t="n">
        <f aca="false">N566+O566</f>
        <v>12287.2</v>
      </c>
      <c r="Q566" s="111" t="n">
        <f aca="false">SUM(Q567,Q569)</f>
        <v>0</v>
      </c>
      <c r="R566" s="112" t="n">
        <f aca="false">N566+O566+Q566</f>
        <v>12287.2</v>
      </c>
      <c r="S566" s="103"/>
      <c r="T566" s="103"/>
      <c r="U566" s="103"/>
      <c r="V566" s="103"/>
      <c r="W566" s="103"/>
      <c r="X566" s="103"/>
    </row>
    <row r="567" customFormat="false" ht="33" hidden="false" customHeight="false" outlineLevel="0" collapsed="false">
      <c r="A567" s="27" t="s">
        <v>365</v>
      </c>
      <c r="B567" s="12" t="n">
        <v>810</v>
      </c>
      <c r="C567" s="61" t="s">
        <v>39</v>
      </c>
      <c r="D567" s="61" t="s">
        <v>25</v>
      </c>
      <c r="E567" s="61" t="s">
        <v>367</v>
      </c>
      <c r="F567" s="61"/>
      <c r="G567" s="111" t="n">
        <f aca="false">G568</f>
        <v>1241.2</v>
      </c>
      <c r="H567" s="111" t="n">
        <f aca="false">H568</f>
        <v>0</v>
      </c>
      <c r="I567" s="111" t="n">
        <f aca="false">G567+H567</f>
        <v>1241.2</v>
      </c>
      <c r="J567" s="111" t="n">
        <f aca="false">J568</f>
        <v>0</v>
      </c>
      <c r="K567" s="111" t="n">
        <f aca="false">G567+H567+J567</f>
        <v>1241.2</v>
      </c>
      <c r="L567" s="111" t="n">
        <f aca="false">L568</f>
        <v>0</v>
      </c>
      <c r="M567" s="111" t="n">
        <f aca="false">K567+L567</f>
        <v>1241.2</v>
      </c>
      <c r="N567" s="111" t="n">
        <f aca="false">N568</f>
        <v>1387.1</v>
      </c>
      <c r="O567" s="111" t="n">
        <f aca="false">O568</f>
        <v>0</v>
      </c>
      <c r="P567" s="111" t="n">
        <f aca="false">N567+O567</f>
        <v>1387.1</v>
      </c>
      <c r="Q567" s="111" t="n">
        <f aca="false">Q568</f>
        <v>0</v>
      </c>
      <c r="R567" s="112" t="n">
        <f aca="false">N567+O567+Q567</f>
        <v>1387.1</v>
      </c>
      <c r="S567" s="103"/>
      <c r="T567" s="103"/>
      <c r="U567" s="103"/>
      <c r="V567" s="103"/>
      <c r="W567" s="103"/>
      <c r="X567" s="103"/>
    </row>
    <row r="568" customFormat="false" ht="16.5" hidden="false" customHeight="false" outlineLevel="0" collapsed="false">
      <c r="A568" s="25" t="s">
        <v>93</v>
      </c>
      <c r="B568" s="12" t="n">
        <v>810</v>
      </c>
      <c r="C568" s="61" t="s">
        <v>39</v>
      </c>
      <c r="D568" s="61" t="s">
        <v>25</v>
      </c>
      <c r="E568" s="61" t="s">
        <v>367</v>
      </c>
      <c r="F568" s="61" t="s">
        <v>94</v>
      </c>
      <c r="G568" s="111" t="n">
        <v>1241.2</v>
      </c>
      <c r="H568" s="111"/>
      <c r="I568" s="111" t="n">
        <f aca="false">G568+H568</f>
        <v>1241.2</v>
      </c>
      <c r="J568" s="111"/>
      <c r="K568" s="111" t="n">
        <f aca="false">G568+H568+J568</f>
        <v>1241.2</v>
      </c>
      <c r="L568" s="111"/>
      <c r="M568" s="111" t="n">
        <f aca="false">K568+L568</f>
        <v>1241.2</v>
      </c>
      <c r="N568" s="111" t="n">
        <v>1387.1</v>
      </c>
      <c r="O568" s="111"/>
      <c r="P568" s="111" t="n">
        <f aca="false">N568+O568</f>
        <v>1387.1</v>
      </c>
      <c r="Q568" s="111"/>
      <c r="R568" s="112" t="n">
        <f aca="false">N568+O568+Q568</f>
        <v>1387.1</v>
      </c>
      <c r="S568" s="103"/>
      <c r="T568" s="103"/>
      <c r="U568" s="103"/>
      <c r="V568" s="103"/>
      <c r="W568" s="103"/>
      <c r="X568" s="103"/>
    </row>
    <row r="569" customFormat="false" ht="33" hidden="false" customHeight="false" outlineLevel="0" collapsed="false">
      <c r="A569" s="27" t="s">
        <v>404</v>
      </c>
      <c r="B569" s="12" t="n">
        <v>810</v>
      </c>
      <c r="C569" s="61" t="s">
        <v>39</v>
      </c>
      <c r="D569" s="61" t="s">
        <v>25</v>
      </c>
      <c r="E569" s="61" t="s">
        <v>369</v>
      </c>
      <c r="F569" s="61"/>
      <c r="G569" s="111" t="n">
        <f aca="false">SUM(G570:G570)</f>
        <v>10900.1</v>
      </c>
      <c r="H569" s="111" t="n">
        <f aca="false">SUM(H570:H570)</f>
        <v>0</v>
      </c>
      <c r="I569" s="111" t="n">
        <f aca="false">G569+H569</f>
        <v>10900.1</v>
      </c>
      <c r="J569" s="111" t="n">
        <f aca="false">SUM(J570:J570)</f>
        <v>0</v>
      </c>
      <c r="K569" s="111" t="n">
        <f aca="false">G569+H569+J569</f>
        <v>10900.1</v>
      </c>
      <c r="L569" s="111" t="n">
        <f aca="false">SUM(L570:L570)</f>
        <v>0</v>
      </c>
      <c r="M569" s="111" t="n">
        <f aca="false">K569+L569</f>
        <v>10900.1</v>
      </c>
      <c r="N569" s="111" t="n">
        <f aca="false">SUM(N570:N570)</f>
        <v>10900.1</v>
      </c>
      <c r="O569" s="111" t="n">
        <f aca="false">SUM(O570:O570)</f>
        <v>0</v>
      </c>
      <c r="P569" s="111" t="n">
        <f aca="false">N569+O569</f>
        <v>10900.1</v>
      </c>
      <c r="Q569" s="111" t="n">
        <f aca="false">SUM(Q570:Q570)</f>
        <v>0</v>
      </c>
      <c r="R569" s="112" t="n">
        <f aca="false">N569+O569+Q569</f>
        <v>10900.1</v>
      </c>
      <c r="S569" s="103"/>
      <c r="T569" s="103"/>
      <c r="U569" s="103"/>
      <c r="V569" s="103"/>
      <c r="W569" s="103"/>
      <c r="X569" s="103"/>
    </row>
    <row r="570" customFormat="false" ht="16.5" hidden="false" customHeight="false" outlineLevel="0" collapsed="false">
      <c r="A570" s="25" t="s">
        <v>93</v>
      </c>
      <c r="B570" s="12" t="n">
        <v>810</v>
      </c>
      <c r="C570" s="61" t="s">
        <v>39</v>
      </c>
      <c r="D570" s="61" t="s">
        <v>25</v>
      </c>
      <c r="E570" s="61" t="s">
        <v>369</v>
      </c>
      <c r="F570" s="61" t="s">
        <v>94</v>
      </c>
      <c r="G570" s="111" t="n">
        <v>10900.1</v>
      </c>
      <c r="H570" s="111"/>
      <c r="I570" s="111" t="n">
        <f aca="false">G570+H570</f>
        <v>10900.1</v>
      </c>
      <c r="J570" s="111"/>
      <c r="K570" s="111" t="n">
        <f aca="false">G570+H570+J570</f>
        <v>10900.1</v>
      </c>
      <c r="L570" s="111"/>
      <c r="M570" s="111" t="n">
        <f aca="false">K570+L570</f>
        <v>10900.1</v>
      </c>
      <c r="N570" s="111" t="n">
        <v>10900.1</v>
      </c>
      <c r="O570" s="111"/>
      <c r="P570" s="111" t="n">
        <f aca="false">N570+O570</f>
        <v>10900.1</v>
      </c>
      <c r="Q570" s="111"/>
      <c r="R570" s="112" t="n">
        <f aca="false">N570+O570+Q570</f>
        <v>10900.1</v>
      </c>
      <c r="S570" s="103"/>
      <c r="T570" s="103"/>
      <c r="U570" s="103"/>
      <c r="V570" s="103"/>
      <c r="W570" s="103"/>
      <c r="X570" s="103"/>
    </row>
    <row r="571" customFormat="false" ht="16.5" hidden="false" customHeight="false" outlineLevel="0" collapsed="false">
      <c r="A571" s="25" t="s">
        <v>103</v>
      </c>
      <c r="B571" s="12" t="n">
        <v>810</v>
      </c>
      <c r="C571" s="61" t="s">
        <v>39</v>
      </c>
      <c r="D571" s="61" t="s">
        <v>25</v>
      </c>
      <c r="E571" s="61" t="s">
        <v>191</v>
      </c>
      <c r="F571" s="61"/>
      <c r="G571" s="111" t="n">
        <f aca="false">G572+G574</f>
        <v>1675.8</v>
      </c>
      <c r="H571" s="111" t="n">
        <f aca="false">H572+H574</f>
        <v>0</v>
      </c>
      <c r="I571" s="111" t="n">
        <f aca="false">G571+H571</f>
        <v>1675.8</v>
      </c>
      <c r="J571" s="111" t="n">
        <f aca="false">J572+J574</f>
        <v>0</v>
      </c>
      <c r="K571" s="111" t="n">
        <f aca="false">G571+H571+J571</f>
        <v>1675.8</v>
      </c>
      <c r="L571" s="111" t="n">
        <f aca="false">L572+L574</f>
        <v>0</v>
      </c>
      <c r="M571" s="111" t="n">
        <f aca="false">K571+L571</f>
        <v>1675.8</v>
      </c>
      <c r="N571" s="111" t="n">
        <f aca="false">N572+N574</f>
        <v>1675.8</v>
      </c>
      <c r="O571" s="111" t="n">
        <f aca="false">O572+O574</f>
        <v>0</v>
      </c>
      <c r="P571" s="111" t="n">
        <f aca="false">N571+O571</f>
        <v>1675.8</v>
      </c>
      <c r="Q571" s="111" t="n">
        <f aca="false">Q572+Q574</f>
        <v>0</v>
      </c>
      <c r="R571" s="112" t="n">
        <f aca="false">N571+O571+Q571</f>
        <v>1675.8</v>
      </c>
      <c r="S571" s="103"/>
      <c r="T571" s="103"/>
      <c r="U571" s="103"/>
      <c r="V571" s="103"/>
      <c r="W571" s="103"/>
      <c r="X571" s="103"/>
    </row>
    <row r="572" customFormat="false" ht="33" hidden="true" customHeight="false" outlineLevel="0" collapsed="false">
      <c r="A572" s="25" t="s">
        <v>352</v>
      </c>
      <c r="B572" s="12" t="n">
        <v>810</v>
      </c>
      <c r="C572" s="61" t="s">
        <v>39</v>
      </c>
      <c r="D572" s="61" t="s">
        <v>25</v>
      </c>
      <c r="E572" s="61" t="s">
        <v>353</v>
      </c>
      <c r="F572" s="61"/>
      <c r="G572" s="111" t="n">
        <f aca="false">SUM(G573:G573)</f>
        <v>0</v>
      </c>
      <c r="H572" s="111" t="n">
        <f aca="false">SUM(H573:H573)</f>
        <v>0</v>
      </c>
      <c r="I572" s="111" t="n">
        <f aca="false">G572+H572</f>
        <v>0</v>
      </c>
      <c r="J572" s="111" t="n">
        <f aca="false">SUM(J573:J573)</f>
        <v>0</v>
      </c>
      <c r="K572" s="111" t="n">
        <f aca="false">G572+H572+J572</f>
        <v>0</v>
      </c>
      <c r="L572" s="111" t="n">
        <f aca="false">SUM(L573:L573)</f>
        <v>0</v>
      </c>
      <c r="M572" s="111" t="n">
        <f aca="false">K572+L572</f>
        <v>0</v>
      </c>
      <c r="N572" s="111" t="n">
        <f aca="false">SUM(N573:N573)</f>
        <v>0</v>
      </c>
      <c r="O572" s="111" t="n">
        <f aca="false">SUM(O573:O573)</f>
        <v>0</v>
      </c>
      <c r="P572" s="111" t="n">
        <f aca="false">N572+O572</f>
        <v>0</v>
      </c>
      <c r="Q572" s="111" t="n">
        <f aca="false">SUM(Q573:Q573)</f>
        <v>0</v>
      </c>
      <c r="R572" s="112" t="n">
        <f aca="false">N572+O572+Q572</f>
        <v>0</v>
      </c>
      <c r="S572" s="103"/>
      <c r="T572" s="103"/>
      <c r="U572" s="103"/>
      <c r="V572" s="103"/>
      <c r="W572" s="103"/>
      <c r="X572" s="103"/>
    </row>
    <row r="573" customFormat="false" ht="16.5" hidden="true" customHeight="false" outlineLevel="0" collapsed="false">
      <c r="A573" s="25" t="s">
        <v>194</v>
      </c>
      <c r="B573" s="12" t="n">
        <v>810</v>
      </c>
      <c r="C573" s="61" t="s">
        <v>39</v>
      </c>
      <c r="D573" s="61" t="s">
        <v>25</v>
      </c>
      <c r="E573" s="61" t="s">
        <v>353</v>
      </c>
      <c r="F573" s="61" t="s">
        <v>195</v>
      </c>
      <c r="G573" s="111"/>
      <c r="H573" s="111"/>
      <c r="I573" s="111" t="n">
        <f aca="false">G573+H573</f>
        <v>0</v>
      </c>
      <c r="J573" s="111"/>
      <c r="K573" s="111" t="n">
        <f aca="false">G573+H573+J573</f>
        <v>0</v>
      </c>
      <c r="L573" s="111"/>
      <c r="M573" s="111" t="n">
        <f aca="false">K573+L573</f>
        <v>0</v>
      </c>
      <c r="N573" s="111"/>
      <c r="O573" s="111"/>
      <c r="P573" s="111" t="n">
        <f aca="false">N573+O573</f>
        <v>0</v>
      </c>
      <c r="Q573" s="111"/>
      <c r="R573" s="112" t="n">
        <f aca="false">N573+O573+Q573</f>
        <v>0</v>
      </c>
      <c r="S573" s="103"/>
      <c r="T573" s="103"/>
      <c r="U573" s="103"/>
      <c r="V573" s="103"/>
      <c r="W573" s="103"/>
      <c r="X573" s="103"/>
    </row>
    <row r="574" customFormat="false" ht="33" hidden="false" customHeight="false" outlineLevel="0" collapsed="false">
      <c r="A574" s="50" t="s">
        <v>456</v>
      </c>
      <c r="B574" s="12" t="n">
        <v>810</v>
      </c>
      <c r="C574" s="61" t="s">
        <v>39</v>
      </c>
      <c r="D574" s="61" t="s">
        <v>25</v>
      </c>
      <c r="E574" s="61" t="s">
        <v>355</v>
      </c>
      <c r="F574" s="61"/>
      <c r="G574" s="111" t="n">
        <f aca="false">G575</f>
        <v>1675.8</v>
      </c>
      <c r="H574" s="111" t="n">
        <f aca="false">H575</f>
        <v>0</v>
      </c>
      <c r="I574" s="111" t="n">
        <f aca="false">G574+H574</f>
        <v>1675.8</v>
      </c>
      <c r="J574" s="111" t="n">
        <f aca="false">J575</f>
        <v>0</v>
      </c>
      <c r="K574" s="111" t="n">
        <f aca="false">G574+H574+J574</f>
        <v>1675.8</v>
      </c>
      <c r="L574" s="111" t="n">
        <f aca="false">L575</f>
        <v>0</v>
      </c>
      <c r="M574" s="111" t="n">
        <f aca="false">K574+L574</f>
        <v>1675.8</v>
      </c>
      <c r="N574" s="111" t="n">
        <f aca="false">N575</f>
        <v>1675.8</v>
      </c>
      <c r="O574" s="111" t="n">
        <f aca="false">O575</f>
        <v>0</v>
      </c>
      <c r="P574" s="111" t="n">
        <f aca="false">N574+O574</f>
        <v>1675.8</v>
      </c>
      <c r="Q574" s="111" t="n">
        <f aca="false">Q575</f>
        <v>0</v>
      </c>
      <c r="R574" s="112" t="n">
        <f aca="false">N574+O574+Q574</f>
        <v>1675.8</v>
      </c>
      <c r="S574" s="103"/>
      <c r="T574" s="103"/>
      <c r="U574" s="103"/>
      <c r="V574" s="103"/>
      <c r="W574" s="103"/>
      <c r="X574" s="103"/>
    </row>
    <row r="575" customFormat="false" ht="16.5" hidden="false" customHeight="false" outlineLevel="0" collapsed="false">
      <c r="A575" s="121" t="s">
        <v>374</v>
      </c>
      <c r="B575" s="12" t="n">
        <v>810</v>
      </c>
      <c r="C575" s="61" t="s">
        <v>39</v>
      </c>
      <c r="D575" s="61" t="s">
        <v>25</v>
      </c>
      <c r="E575" s="61" t="s">
        <v>355</v>
      </c>
      <c r="F575" s="61" t="s">
        <v>375</v>
      </c>
      <c r="G575" s="111" t="n">
        <v>1675.8</v>
      </c>
      <c r="H575" s="111"/>
      <c r="I575" s="111" t="n">
        <f aca="false">G575+H575</f>
        <v>1675.8</v>
      </c>
      <c r="J575" s="111"/>
      <c r="K575" s="111" t="n">
        <f aca="false">G575+H575+J575</f>
        <v>1675.8</v>
      </c>
      <c r="L575" s="111"/>
      <c r="M575" s="111" t="n">
        <f aca="false">K575+L575</f>
        <v>1675.8</v>
      </c>
      <c r="N575" s="111" t="n">
        <v>1675.8</v>
      </c>
      <c r="O575" s="111"/>
      <c r="P575" s="111" t="n">
        <f aca="false">N575+O575</f>
        <v>1675.8</v>
      </c>
      <c r="Q575" s="111"/>
      <c r="R575" s="112" t="n">
        <f aca="false">N575+O575+Q575</f>
        <v>1675.8</v>
      </c>
      <c r="S575" s="103"/>
      <c r="T575" s="103"/>
      <c r="U575" s="103"/>
      <c r="V575" s="103"/>
      <c r="W575" s="103"/>
      <c r="X575" s="103"/>
    </row>
    <row r="576" customFormat="false" ht="16.5" hidden="false" customHeight="false" outlineLevel="0" collapsed="false">
      <c r="A576" s="50" t="s">
        <v>107</v>
      </c>
      <c r="B576" s="12" t="n">
        <v>810</v>
      </c>
      <c r="C576" s="61" t="s">
        <v>39</v>
      </c>
      <c r="D576" s="61" t="s">
        <v>25</v>
      </c>
      <c r="E576" s="61" t="s">
        <v>108</v>
      </c>
      <c r="F576" s="61"/>
      <c r="G576" s="111" t="n">
        <f aca="false">G580+G583+G577</f>
        <v>25119.4</v>
      </c>
      <c r="H576" s="111" t="n">
        <f aca="false">H580+H583+H577</f>
        <v>0</v>
      </c>
      <c r="I576" s="111" t="n">
        <f aca="false">G576+H576</f>
        <v>25119.4</v>
      </c>
      <c r="J576" s="111" t="n">
        <f aca="false">J580+J583+J577</f>
        <v>0</v>
      </c>
      <c r="K576" s="111" t="n">
        <f aca="false">G576+H576+J576</f>
        <v>25119.4</v>
      </c>
      <c r="L576" s="111" t="n">
        <f aca="false">L580+L583+L577</f>
        <v>0</v>
      </c>
      <c r="M576" s="111" t="n">
        <f aca="false">K576+L576</f>
        <v>25119.4</v>
      </c>
      <c r="N576" s="111" t="n">
        <f aca="false">N580+N583+N577</f>
        <v>25119.4</v>
      </c>
      <c r="O576" s="111" t="n">
        <f aca="false">O580+O583+O577</f>
        <v>0</v>
      </c>
      <c r="P576" s="111" t="n">
        <f aca="false">N576+O576</f>
        <v>25119.4</v>
      </c>
      <c r="Q576" s="111" t="n">
        <f aca="false">Q580+Q583+Q577</f>
        <v>0</v>
      </c>
      <c r="R576" s="112" t="n">
        <f aca="false">N576+O576+Q576</f>
        <v>25119.4</v>
      </c>
      <c r="S576" s="103"/>
      <c r="T576" s="103"/>
      <c r="U576" s="103"/>
      <c r="V576" s="103"/>
      <c r="W576" s="103"/>
      <c r="X576" s="103"/>
    </row>
    <row r="577" customFormat="false" ht="117" hidden="false" customHeight="true" outlineLevel="0" collapsed="false">
      <c r="A577" s="50" t="s">
        <v>292</v>
      </c>
      <c r="B577" s="12" t="n">
        <v>810</v>
      </c>
      <c r="C577" s="61" t="s">
        <v>39</v>
      </c>
      <c r="D577" s="61" t="s">
        <v>25</v>
      </c>
      <c r="E577" s="61" t="s">
        <v>293</v>
      </c>
      <c r="F577" s="61"/>
      <c r="G577" s="111" t="n">
        <f aca="false">G578+G579</f>
        <v>17611.1</v>
      </c>
      <c r="H577" s="111" t="n">
        <f aca="false">H578+H579</f>
        <v>0</v>
      </c>
      <c r="I577" s="111" t="n">
        <f aca="false">G577+H577</f>
        <v>17611.1</v>
      </c>
      <c r="J577" s="111" t="n">
        <f aca="false">J578+J579</f>
        <v>0</v>
      </c>
      <c r="K577" s="111" t="n">
        <f aca="false">G577+H577+J577</f>
        <v>17611.1</v>
      </c>
      <c r="L577" s="111" t="n">
        <f aca="false">L578+L579</f>
        <v>0</v>
      </c>
      <c r="M577" s="111" t="n">
        <f aca="false">K577+L577</f>
        <v>17611.1</v>
      </c>
      <c r="N577" s="111" t="n">
        <f aca="false">N578+N579</f>
        <v>17611.1</v>
      </c>
      <c r="O577" s="111" t="n">
        <f aca="false">O578+O579</f>
        <v>0</v>
      </c>
      <c r="P577" s="111" t="n">
        <f aca="false">N577+O577</f>
        <v>17611.1</v>
      </c>
      <c r="Q577" s="111" t="n">
        <f aca="false">Q578+Q579</f>
        <v>0</v>
      </c>
      <c r="R577" s="112" t="n">
        <f aca="false">N577+O577+Q577</f>
        <v>17611.1</v>
      </c>
      <c r="S577" s="103"/>
      <c r="T577" s="103"/>
      <c r="U577" s="103"/>
      <c r="V577" s="103"/>
      <c r="W577" s="103"/>
      <c r="X577" s="103"/>
    </row>
    <row r="578" customFormat="false" ht="16.5" hidden="false" customHeight="false" outlineLevel="0" collapsed="false">
      <c r="A578" s="25" t="s">
        <v>93</v>
      </c>
      <c r="B578" s="12" t="n">
        <v>810</v>
      </c>
      <c r="C578" s="61" t="s">
        <v>39</v>
      </c>
      <c r="D578" s="61" t="s">
        <v>25</v>
      </c>
      <c r="E578" s="61" t="s">
        <v>293</v>
      </c>
      <c r="F578" s="61" t="s">
        <v>94</v>
      </c>
      <c r="G578" s="111" t="n">
        <v>12206.6</v>
      </c>
      <c r="H578" s="111"/>
      <c r="I578" s="111" t="n">
        <f aca="false">G578+H578</f>
        <v>12206.6</v>
      </c>
      <c r="J578" s="111"/>
      <c r="K578" s="111" t="n">
        <f aca="false">G578+H578+J578</f>
        <v>12206.6</v>
      </c>
      <c r="L578" s="111"/>
      <c r="M578" s="111" t="n">
        <f aca="false">K578+L578</f>
        <v>12206.6</v>
      </c>
      <c r="N578" s="111" t="n">
        <v>12206.6</v>
      </c>
      <c r="O578" s="111"/>
      <c r="P578" s="111" t="n">
        <f aca="false">N578+O578</f>
        <v>12206.6</v>
      </c>
      <c r="Q578" s="111"/>
      <c r="R578" s="112" t="n">
        <f aca="false">N578+O578+Q578</f>
        <v>12206.6</v>
      </c>
      <c r="S578" s="103"/>
      <c r="T578" s="103"/>
      <c r="U578" s="103"/>
      <c r="V578" s="103"/>
      <c r="W578" s="103"/>
      <c r="X578" s="103"/>
    </row>
    <row r="579" customFormat="false" ht="16.5" hidden="false" customHeight="false" outlineLevel="0" collapsed="false">
      <c r="A579" s="50" t="s">
        <v>138</v>
      </c>
      <c r="B579" s="12" t="n">
        <v>810</v>
      </c>
      <c r="C579" s="61" t="s">
        <v>39</v>
      </c>
      <c r="D579" s="61" t="s">
        <v>25</v>
      </c>
      <c r="E579" s="61" t="s">
        <v>293</v>
      </c>
      <c r="F579" s="61" t="s">
        <v>139</v>
      </c>
      <c r="G579" s="111" t="n">
        <v>5404.5</v>
      </c>
      <c r="H579" s="111"/>
      <c r="I579" s="111" t="n">
        <f aca="false">G579+H579</f>
        <v>5404.5</v>
      </c>
      <c r="J579" s="111"/>
      <c r="K579" s="111" t="n">
        <f aca="false">G579+H579+J579</f>
        <v>5404.5</v>
      </c>
      <c r="L579" s="111"/>
      <c r="M579" s="111" t="n">
        <f aca="false">K579+L579</f>
        <v>5404.5</v>
      </c>
      <c r="N579" s="111" t="n">
        <v>5404.5</v>
      </c>
      <c r="O579" s="111"/>
      <c r="P579" s="111" t="n">
        <f aca="false">N579+O579</f>
        <v>5404.5</v>
      </c>
      <c r="Q579" s="111"/>
      <c r="R579" s="112" t="n">
        <f aca="false">N579+O579+Q579</f>
        <v>5404.5</v>
      </c>
      <c r="S579" s="103"/>
      <c r="T579" s="103"/>
      <c r="U579" s="103"/>
      <c r="V579" s="103"/>
      <c r="W579" s="103"/>
      <c r="X579" s="103"/>
    </row>
    <row r="580" customFormat="false" ht="49.5" hidden="false" customHeight="false" outlineLevel="0" collapsed="false">
      <c r="A580" s="25" t="s">
        <v>405</v>
      </c>
      <c r="B580" s="12" t="n">
        <v>810</v>
      </c>
      <c r="C580" s="61" t="s">
        <v>39</v>
      </c>
      <c r="D580" s="61" t="s">
        <v>25</v>
      </c>
      <c r="E580" s="61" t="s">
        <v>406</v>
      </c>
      <c r="F580" s="61"/>
      <c r="G580" s="111" t="n">
        <f aca="false">G581+G582</f>
        <v>6605.6</v>
      </c>
      <c r="H580" s="111" t="n">
        <f aca="false">H581+H582</f>
        <v>0</v>
      </c>
      <c r="I580" s="111" t="n">
        <f aca="false">G580+H580</f>
        <v>6605.6</v>
      </c>
      <c r="J580" s="111" t="n">
        <f aca="false">J581+J582</f>
        <v>0</v>
      </c>
      <c r="K580" s="111" t="n">
        <f aca="false">G580+H580+J580</f>
        <v>6605.6</v>
      </c>
      <c r="L580" s="111" t="n">
        <f aca="false">L581+L582</f>
        <v>0</v>
      </c>
      <c r="M580" s="111" t="n">
        <f aca="false">K580+L580</f>
        <v>6605.6</v>
      </c>
      <c r="N580" s="111" t="n">
        <f aca="false">N581+N582</f>
        <v>6605.6</v>
      </c>
      <c r="O580" s="111" t="n">
        <f aca="false">O581+O582</f>
        <v>0</v>
      </c>
      <c r="P580" s="111" t="n">
        <f aca="false">N580+O580</f>
        <v>6605.6</v>
      </c>
      <c r="Q580" s="111" t="n">
        <f aca="false">Q581+Q582</f>
        <v>0</v>
      </c>
      <c r="R580" s="112" t="n">
        <f aca="false">N580+O580+Q580</f>
        <v>6605.6</v>
      </c>
      <c r="S580" s="103"/>
      <c r="T580" s="103"/>
      <c r="U580" s="103"/>
      <c r="V580" s="103"/>
      <c r="W580" s="103"/>
      <c r="X580" s="103"/>
    </row>
    <row r="581" customFormat="false" ht="16.5" hidden="false" customHeight="false" outlineLevel="0" collapsed="false">
      <c r="A581" s="25" t="s">
        <v>291</v>
      </c>
      <c r="B581" s="12" t="n">
        <v>810</v>
      </c>
      <c r="C581" s="61" t="s">
        <v>39</v>
      </c>
      <c r="D581" s="61" t="s">
        <v>25</v>
      </c>
      <c r="E581" s="61" t="s">
        <v>406</v>
      </c>
      <c r="F581" s="61" t="s">
        <v>283</v>
      </c>
      <c r="G581" s="111" t="n">
        <v>3923.1</v>
      </c>
      <c r="H581" s="111"/>
      <c r="I581" s="111" t="n">
        <f aca="false">G581+H581</f>
        <v>3923.1</v>
      </c>
      <c r="J581" s="111"/>
      <c r="K581" s="111" t="n">
        <f aca="false">G581+H581+J581</f>
        <v>3923.1</v>
      </c>
      <c r="L581" s="111"/>
      <c r="M581" s="111" t="n">
        <f aca="false">K581+L581</f>
        <v>3923.1</v>
      </c>
      <c r="N581" s="111" t="n">
        <v>3923.1</v>
      </c>
      <c r="O581" s="111"/>
      <c r="P581" s="111" t="n">
        <f aca="false">N581+O581</f>
        <v>3923.1</v>
      </c>
      <c r="Q581" s="111"/>
      <c r="R581" s="112" t="n">
        <f aca="false">N581+O581+Q581</f>
        <v>3923.1</v>
      </c>
      <c r="S581" s="103"/>
      <c r="T581" s="103"/>
      <c r="U581" s="103"/>
      <c r="V581" s="103"/>
      <c r="W581" s="103"/>
      <c r="X581" s="103"/>
    </row>
    <row r="582" customFormat="false" ht="16.5" hidden="false" customHeight="false" outlineLevel="0" collapsed="false">
      <c r="A582" s="25" t="s">
        <v>93</v>
      </c>
      <c r="B582" s="12" t="n">
        <v>810</v>
      </c>
      <c r="C582" s="61" t="s">
        <v>39</v>
      </c>
      <c r="D582" s="61" t="s">
        <v>25</v>
      </c>
      <c r="E582" s="61" t="s">
        <v>406</v>
      </c>
      <c r="F582" s="61" t="s">
        <v>94</v>
      </c>
      <c r="G582" s="111" t="n">
        <v>2682.5</v>
      </c>
      <c r="H582" s="111"/>
      <c r="I582" s="111" t="n">
        <f aca="false">G582+H582</f>
        <v>2682.5</v>
      </c>
      <c r="J582" s="111"/>
      <c r="K582" s="111" t="n">
        <f aca="false">G582+H582+J582</f>
        <v>2682.5</v>
      </c>
      <c r="L582" s="111"/>
      <c r="M582" s="111" t="n">
        <f aca="false">K582+L582</f>
        <v>2682.5</v>
      </c>
      <c r="N582" s="111" t="n">
        <v>2682.5</v>
      </c>
      <c r="O582" s="111"/>
      <c r="P582" s="111" t="n">
        <f aca="false">N582+O582</f>
        <v>2682.5</v>
      </c>
      <c r="Q582" s="111"/>
      <c r="R582" s="112" t="n">
        <f aca="false">N582+O582+Q582</f>
        <v>2682.5</v>
      </c>
      <c r="S582" s="103"/>
      <c r="T582" s="103"/>
      <c r="U582" s="103"/>
      <c r="V582" s="103"/>
      <c r="W582" s="103"/>
      <c r="X582" s="103"/>
    </row>
    <row r="583" customFormat="false" ht="36.75" hidden="false" customHeight="true" outlineLevel="0" collapsed="false">
      <c r="A583" s="64" t="s">
        <v>407</v>
      </c>
      <c r="B583" s="12" t="n">
        <v>810</v>
      </c>
      <c r="C583" s="61" t="s">
        <v>39</v>
      </c>
      <c r="D583" s="61" t="s">
        <v>25</v>
      </c>
      <c r="E583" s="61" t="s">
        <v>408</v>
      </c>
      <c r="F583" s="61"/>
      <c r="G583" s="111" t="n">
        <f aca="false">G584</f>
        <v>902.7</v>
      </c>
      <c r="H583" s="111" t="n">
        <f aca="false">H584</f>
        <v>0</v>
      </c>
      <c r="I583" s="111" t="n">
        <f aca="false">G583+H583</f>
        <v>902.7</v>
      </c>
      <c r="J583" s="111" t="n">
        <f aca="false">J584</f>
        <v>0</v>
      </c>
      <c r="K583" s="111" t="n">
        <f aca="false">G583+H583+J583</f>
        <v>902.7</v>
      </c>
      <c r="L583" s="111" t="n">
        <f aca="false">L584</f>
        <v>0</v>
      </c>
      <c r="M583" s="111" t="n">
        <f aca="false">K583+L583</f>
        <v>902.7</v>
      </c>
      <c r="N583" s="111" t="n">
        <f aca="false">N584</f>
        <v>902.7</v>
      </c>
      <c r="O583" s="111" t="n">
        <f aca="false">O584</f>
        <v>0</v>
      </c>
      <c r="P583" s="111" t="n">
        <f aca="false">N583+O583</f>
        <v>902.7</v>
      </c>
      <c r="Q583" s="111" t="n">
        <f aca="false">Q584</f>
        <v>0</v>
      </c>
      <c r="R583" s="112" t="n">
        <f aca="false">N583+O583+Q583</f>
        <v>902.7</v>
      </c>
      <c r="S583" s="103"/>
      <c r="T583" s="103"/>
      <c r="U583" s="103"/>
      <c r="V583" s="103"/>
      <c r="W583" s="103"/>
      <c r="X583" s="103"/>
    </row>
    <row r="584" customFormat="false" ht="16.5" hidden="false" customHeight="false" outlineLevel="0" collapsed="false">
      <c r="A584" s="25" t="s">
        <v>93</v>
      </c>
      <c r="B584" s="12" t="n">
        <v>810</v>
      </c>
      <c r="C584" s="61" t="s">
        <v>39</v>
      </c>
      <c r="D584" s="61" t="s">
        <v>25</v>
      </c>
      <c r="E584" s="61" t="s">
        <v>408</v>
      </c>
      <c r="F584" s="61" t="s">
        <v>94</v>
      </c>
      <c r="G584" s="111" t="n">
        <v>902.7</v>
      </c>
      <c r="H584" s="111"/>
      <c r="I584" s="111" t="n">
        <f aca="false">G584+H584</f>
        <v>902.7</v>
      </c>
      <c r="J584" s="111"/>
      <c r="K584" s="111" t="n">
        <f aca="false">G584+H584+J584</f>
        <v>902.7</v>
      </c>
      <c r="L584" s="111"/>
      <c r="M584" s="111" t="n">
        <f aca="false">K584+L584</f>
        <v>902.7</v>
      </c>
      <c r="N584" s="111" t="n">
        <v>902.7</v>
      </c>
      <c r="O584" s="111"/>
      <c r="P584" s="111" t="n">
        <f aca="false">N584+O584</f>
        <v>902.7</v>
      </c>
      <c r="Q584" s="111"/>
      <c r="R584" s="112" t="n">
        <f aca="false">N584+O584+Q584</f>
        <v>902.7</v>
      </c>
      <c r="S584" s="103"/>
      <c r="T584" s="103"/>
      <c r="U584" s="103"/>
      <c r="V584" s="103"/>
      <c r="W584" s="103"/>
      <c r="X584" s="103"/>
    </row>
    <row r="585" customFormat="false" ht="16.5" hidden="false" customHeight="false" outlineLevel="0" collapsed="false">
      <c r="A585" s="50" t="s">
        <v>101</v>
      </c>
      <c r="B585" s="12" t="n">
        <v>810</v>
      </c>
      <c r="C585" s="61" t="s">
        <v>39</v>
      </c>
      <c r="D585" s="61" t="s">
        <v>25</v>
      </c>
      <c r="E585" s="61" t="s">
        <v>102</v>
      </c>
      <c r="F585" s="61"/>
      <c r="G585" s="111" t="n">
        <f aca="false">G586</f>
        <v>923.8</v>
      </c>
      <c r="H585" s="111" t="n">
        <f aca="false">H586</f>
        <v>0</v>
      </c>
      <c r="I585" s="111" t="n">
        <f aca="false">G585+H585</f>
        <v>923.8</v>
      </c>
      <c r="J585" s="111" t="n">
        <f aca="false">J586</f>
        <v>0</v>
      </c>
      <c r="K585" s="111" t="n">
        <f aca="false">G585+H585+J585</f>
        <v>923.8</v>
      </c>
      <c r="L585" s="111" t="n">
        <f aca="false">L586</f>
        <v>0</v>
      </c>
      <c r="M585" s="111" t="n">
        <f aca="false">K585+L585</f>
        <v>923.8</v>
      </c>
      <c r="N585" s="111" t="n">
        <f aca="false">N586</f>
        <v>1056.4</v>
      </c>
      <c r="O585" s="111" t="n">
        <f aca="false">O586</f>
        <v>0</v>
      </c>
      <c r="P585" s="111" t="n">
        <f aca="false">N585+O585</f>
        <v>1056.4</v>
      </c>
      <c r="Q585" s="111" t="n">
        <f aca="false">Q586</f>
        <v>0</v>
      </c>
      <c r="R585" s="112" t="n">
        <f aca="false">N585+O585+Q585</f>
        <v>1056.4</v>
      </c>
      <c r="S585" s="103"/>
      <c r="T585" s="103"/>
      <c r="U585" s="103"/>
      <c r="V585" s="103"/>
      <c r="W585" s="103"/>
      <c r="X585" s="103"/>
    </row>
    <row r="586" customFormat="false" ht="16.5" hidden="false" customHeight="false" outlineLevel="0" collapsed="false">
      <c r="A586" s="50" t="s">
        <v>103</v>
      </c>
      <c r="B586" s="12" t="n">
        <v>810</v>
      </c>
      <c r="C586" s="61" t="s">
        <v>39</v>
      </c>
      <c r="D586" s="61" t="s">
        <v>25</v>
      </c>
      <c r="E586" s="61" t="s">
        <v>104</v>
      </c>
      <c r="F586" s="61"/>
      <c r="G586" s="111" t="n">
        <f aca="false">G589+G587</f>
        <v>923.8</v>
      </c>
      <c r="H586" s="111" t="n">
        <f aca="false">H589+H587</f>
        <v>0</v>
      </c>
      <c r="I586" s="111" t="n">
        <f aca="false">G586+H586</f>
        <v>923.8</v>
      </c>
      <c r="J586" s="111" t="n">
        <f aca="false">J589+J587</f>
        <v>0</v>
      </c>
      <c r="K586" s="111" t="n">
        <f aca="false">G586+H586+J586</f>
        <v>923.8</v>
      </c>
      <c r="L586" s="111" t="n">
        <f aca="false">L589+L587</f>
        <v>0</v>
      </c>
      <c r="M586" s="111" t="n">
        <f aca="false">K586+L586</f>
        <v>923.8</v>
      </c>
      <c r="N586" s="111" t="n">
        <f aca="false">N589+N587</f>
        <v>1056.4</v>
      </c>
      <c r="O586" s="111" t="n">
        <f aca="false">O589+O587</f>
        <v>0</v>
      </c>
      <c r="P586" s="111" t="n">
        <f aca="false">N586+O586</f>
        <v>1056.4</v>
      </c>
      <c r="Q586" s="111" t="n">
        <f aca="false">Q589+Q587</f>
        <v>0</v>
      </c>
      <c r="R586" s="112" t="n">
        <f aca="false">N586+O586+Q586</f>
        <v>1056.4</v>
      </c>
      <c r="S586" s="103"/>
      <c r="T586" s="103"/>
      <c r="U586" s="103"/>
      <c r="V586" s="103"/>
      <c r="W586" s="103"/>
      <c r="X586" s="103"/>
    </row>
    <row r="587" customFormat="false" ht="16.5" hidden="false" customHeight="false" outlineLevel="0" collapsed="false">
      <c r="A587" s="50" t="s">
        <v>148</v>
      </c>
      <c r="B587" s="12" t="n">
        <v>810</v>
      </c>
      <c r="C587" s="61" t="s">
        <v>39</v>
      </c>
      <c r="D587" s="61" t="s">
        <v>25</v>
      </c>
      <c r="E587" s="61" t="s">
        <v>149</v>
      </c>
      <c r="F587" s="61"/>
      <c r="G587" s="111" t="n">
        <f aca="false">G588</f>
        <v>290</v>
      </c>
      <c r="H587" s="111" t="n">
        <f aca="false">H588</f>
        <v>0</v>
      </c>
      <c r="I587" s="111" t="n">
        <f aca="false">G587+H587</f>
        <v>290</v>
      </c>
      <c r="J587" s="111" t="n">
        <f aca="false">J588</f>
        <v>0</v>
      </c>
      <c r="K587" s="111" t="n">
        <f aca="false">G587+H587+J587</f>
        <v>290</v>
      </c>
      <c r="L587" s="111" t="n">
        <f aca="false">L588</f>
        <v>0</v>
      </c>
      <c r="M587" s="111" t="n">
        <f aca="false">K587+L587</f>
        <v>290</v>
      </c>
      <c r="N587" s="111" t="n">
        <f aca="false">N588</f>
        <v>270</v>
      </c>
      <c r="O587" s="111" t="n">
        <f aca="false">O588</f>
        <v>0</v>
      </c>
      <c r="P587" s="111" t="n">
        <f aca="false">N587+O587</f>
        <v>270</v>
      </c>
      <c r="Q587" s="111" t="n">
        <f aca="false">Q588</f>
        <v>0</v>
      </c>
      <c r="R587" s="112" t="n">
        <f aca="false">N587+O587+Q587</f>
        <v>270</v>
      </c>
      <c r="S587" s="103"/>
      <c r="T587" s="103"/>
      <c r="U587" s="103"/>
      <c r="V587" s="103"/>
      <c r="W587" s="103"/>
      <c r="X587" s="103"/>
    </row>
    <row r="588" customFormat="false" ht="16.5" hidden="false" customHeight="false" outlineLevel="0" collapsed="false">
      <c r="A588" s="121" t="s">
        <v>374</v>
      </c>
      <c r="B588" s="12" t="n">
        <v>810</v>
      </c>
      <c r="C588" s="61" t="s">
        <v>39</v>
      </c>
      <c r="D588" s="61" t="s">
        <v>25</v>
      </c>
      <c r="E588" s="61" t="s">
        <v>149</v>
      </c>
      <c r="F588" s="61" t="s">
        <v>375</v>
      </c>
      <c r="G588" s="111" t="n">
        <v>290</v>
      </c>
      <c r="H588" s="111"/>
      <c r="I588" s="111" t="n">
        <f aca="false">G588+H588</f>
        <v>290</v>
      </c>
      <c r="J588" s="111"/>
      <c r="K588" s="111" t="n">
        <f aca="false">G588+H588+J588</f>
        <v>290</v>
      </c>
      <c r="L588" s="111"/>
      <c r="M588" s="111" t="n">
        <f aca="false">K588+L588</f>
        <v>290</v>
      </c>
      <c r="N588" s="111" t="n">
        <v>270</v>
      </c>
      <c r="O588" s="111"/>
      <c r="P588" s="111" t="n">
        <f aca="false">N588+O588</f>
        <v>270</v>
      </c>
      <c r="Q588" s="111"/>
      <c r="R588" s="112" t="n">
        <f aca="false">N588+O588+Q588</f>
        <v>270</v>
      </c>
      <c r="S588" s="103"/>
      <c r="T588" s="103"/>
      <c r="U588" s="103"/>
      <c r="V588" s="103"/>
      <c r="W588" s="103"/>
      <c r="X588" s="103"/>
    </row>
    <row r="589" customFormat="false" ht="52.5" hidden="false" customHeight="true" outlineLevel="0" collapsed="false">
      <c r="A589" s="25" t="s">
        <v>105</v>
      </c>
      <c r="B589" s="12" t="n">
        <v>810</v>
      </c>
      <c r="C589" s="61" t="s">
        <v>39</v>
      </c>
      <c r="D589" s="61" t="s">
        <v>25</v>
      </c>
      <c r="E589" s="61" t="s">
        <v>106</v>
      </c>
      <c r="F589" s="61"/>
      <c r="G589" s="111" t="n">
        <f aca="false">SUM(G590)</f>
        <v>633.8</v>
      </c>
      <c r="H589" s="111" t="n">
        <f aca="false">SUM(H590)</f>
        <v>0</v>
      </c>
      <c r="I589" s="111" t="n">
        <f aca="false">G589+H589</f>
        <v>633.8</v>
      </c>
      <c r="J589" s="111" t="n">
        <f aca="false">SUM(J590)</f>
        <v>0</v>
      </c>
      <c r="K589" s="111" t="n">
        <f aca="false">G589+H589+J589</f>
        <v>633.8</v>
      </c>
      <c r="L589" s="111" t="n">
        <f aca="false">SUM(L590)</f>
        <v>0</v>
      </c>
      <c r="M589" s="111" t="n">
        <f aca="false">K589+L589</f>
        <v>633.8</v>
      </c>
      <c r="N589" s="111" t="n">
        <f aca="false">SUM(N590)</f>
        <v>786.4</v>
      </c>
      <c r="O589" s="111" t="n">
        <f aca="false">SUM(O590)</f>
        <v>0</v>
      </c>
      <c r="P589" s="111" t="n">
        <f aca="false">N589+O589</f>
        <v>786.4</v>
      </c>
      <c r="Q589" s="111" t="n">
        <f aca="false">SUM(Q590)</f>
        <v>0</v>
      </c>
      <c r="R589" s="112" t="n">
        <f aca="false">N589+O589+Q589</f>
        <v>786.4</v>
      </c>
      <c r="S589" s="103"/>
      <c r="T589" s="103"/>
      <c r="U589" s="103"/>
      <c r="V589" s="103"/>
      <c r="W589" s="103"/>
      <c r="X589" s="103"/>
    </row>
    <row r="590" customFormat="false" ht="16.5" hidden="false" customHeight="false" outlineLevel="0" collapsed="false">
      <c r="A590" s="25" t="s">
        <v>93</v>
      </c>
      <c r="B590" s="12" t="n">
        <v>810</v>
      </c>
      <c r="C590" s="61" t="s">
        <v>39</v>
      </c>
      <c r="D590" s="61" t="s">
        <v>25</v>
      </c>
      <c r="E590" s="61" t="s">
        <v>106</v>
      </c>
      <c r="F590" s="61" t="s">
        <v>94</v>
      </c>
      <c r="G590" s="111" t="n">
        <v>633.8</v>
      </c>
      <c r="H590" s="111"/>
      <c r="I590" s="111" t="n">
        <f aca="false">G590+H590</f>
        <v>633.8</v>
      </c>
      <c r="J590" s="111"/>
      <c r="K590" s="111" t="n">
        <f aca="false">G590+H590+J590</f>
        <v>633.8</v>
      </c>
      <c r="L590" s="111"/>
      <c r="M590" s="111" t="n">
        <f aca="false">K590+L590</f>
        <v>633.8</v>
      </c>
      <c r="N590" s="111" t="n">
        <v>786.4</v>
      </c>
      <c r="O590" s="111"/>
      <c r="P590" s="111" t="n">
        <f aca="false">N590+O590</f>
        <v>786.4</v>
      </c>
      <c r="Q590" s="111"/>
      <c r="R590" s="112" t="n">
        <f aca="false">N590+O590+Q590</f>
        <v>786.4</v>
      </c>
      <c r="S590" s="103"/>
      <c r="T590" s="103"/>
      <c r="U590" s="103"/>
      <c r="V590" s="103"/>
      <c r="W590" s="103"/>
      <c r="X590" s="103"/>
    </row>
    <row r="591" customFormat="false" ht="16.5" hidden="false" customHeight="false" outlineLevel="0" collapsed="false">
      <c r="A591" s="117" t="s">
        <v>457</v>
      </c>
      <c r="B591" s="12" t="n">
        <v>811</v>
      </c>
      <c r="C591" s="61"/>
      <c r="D591" s="61"/>
      <c r="E591" s="113"/>
      <c r="F591" s="113"/>
      <c r="G591" s="111" t="n">
        <f aca="false">SUM(G592,G605,G628)</f>
        <v>93440.6</v>
      </c>
      <c r="H591" s="111" t="n">
        <f aca="false">SUM(H592,H605,H628)</f>
        <v>18724.9</v>
      </c>
      <c r="I591" s="111" t="n">
        <f aca="false">G591+H591</f>
        <v>112165.5</v>
      </c>
      <c r="J591" s="111" t="n">
        <f aca="false">SUM(J592,J605,J628)+J623</f>
        <v>93232.9</v>
      </c>
      <c r="K591" s="111" t="n">
        <f aca="false">G591+H591+J591</f>
        <v>205398.4</v>
      </c>
      <c r="L591" s="111" t="n">
        <f aca="false">SUM(L592,L605,L628)+L623</f>
        <v>66233.9</v>
      </c>
      <c r="M591" s="111" t="n">
        <f aca="false">K591+L591</f>
        <v>271632.3</v>
      </c>
      <c r="N591" s="111" t="n">
        <f aca="false">SUM(N592,N605,N628)</f>
        <v>92936.6</v>
      </c>
      <c r="O591" s="111" t="n">
        <f aca="false">SUM(O592,O605,O628)</f>
        <v>18724.9</v>
      </c>
      <c r="P591" s="111" t="n">
        <f aca="false">N591+O591</f>
        <v>111661.5</v>
      </c>
      <c r="Q591" s="111" t="n">
        <f aca="false">SUM(Q592,Q605,Q628)+Q623</f>
        <v>63749</v>
      </c>
      <c r="R591" s="112" t="n">
        <f aca="false">N591+O591+Q591</f>
        <v>175410.5</v>
      </c>
      <c r="S591" s="103"/>
      <c r="T591" s="103"/>
      <c r="U591" s="103"/>
      <c r="V591" s="103"/>
      <c r="W591" s="103"/>
      <c r="X591" s="103"/>
    </row>
    <row r="592" customFormat="false" ht="16.5" hidden="false" customHeight="false" outlineLevel="0" collapsed="false">
      <c r="A592" s="110" t="s">
        <v>429</v>
      </c>
      <c r="B592" s="12" t="n">
        <v>811</v>
      </c>
      <c r="C592" s="61" t="s">
        <v>17</v>
      </c>
      <c r="D592" s="61"/>
      <c r="E592" s="113"/>
      <c r="F592" s="113"/>
      <c r="G592" s="111" t="n">
        <f aca="false">G593</f>
        <v>12469.6</v>
      </c>
      <c r="H592" s="111" t="n">
        <f aca="false">H593</f>
        <v>18724.9</v>
      </c>
      <c r="I592" s="111" t="n">
        <f aca="false">G592+H592</f>
        <v>31194.5</v>
      </c>
      <c r="J592" s="111" t="n">
        <f aca="false">J593</f>
        <v>0</v>
      </c>
      <c r="K592" s="111" t="n">
        <f aca="false">G592+H592+J592</f>
        <v>31194.5</v>
      </c>
      <c r="L592" s="111" t="n">
        <f aca="false">L593</f>
        <v>0</v>
      </c>
      <c r="M592" s="111" t="n">
        <f aca="false">K592+L592</f>
        <v>31194.5</v>
      </c>
      <c r="N592" s="111" t="n">
        <f aca="false">N593</f>
        <v>10831.5</v>
      </c>
      <c r="O592" s="111" t="n">
        <f aca="false">O593</f>
        <v>18724.9</v>
      </c>
      <c r="P592" s="111" t="n">
        <f aca="false">N592+O592</f>
        <v>29556.4</v>
      </c>
      <c r="Q592" s="111" t="n">
        <f aca="false">Q593</f>
        <v>0</v>
      </c>
      <c r="R592" s="112" t="n">
        <f aca="false">N592+O592+Q592</f>
        <v>29556.4</v>
      </c>
      <c r="S592" s="103"/>
      <c r="T592" s="103"/>
      <c r="U592" s="103"/>
      <c r="V592" s="103"/>
      <c r="W592" s="103"/>
      <c r="X592" s="103"/>
    </row>
    <row r="593" customFormat="false" ht="16.5" hidden="false" customHeight="false" outlineLevel="0" collapsed="false">
      <c r="A593" s="50" t="s">
        <v>28</v>
      </c>
      <c r="B593" s="12" t="n">
        <v>811</v>
      </c>
      <c r="C593" s="61" t="s">
        <v>17</v>
      </c>
      <c r="D593" s="61" t="s">
        <v>29</v>
      </c>
      <c r="E593" s="113"/>
      <c r="F593" s="113"/>
      <c r="G593" s="111" t="n">
        <f aca="false">SUM(G594,G597,G602,)</f>
        <v>12469.6</v>
      </c>
      <c r="H593" s="111" t="n">
        <f aca="false">SUM(H594,H597,H602,)</f>
        <v>18724.9</v>
      </c>
      <c r="I593" s="111" t="n">
        <f aca="false">G593+H593</f>
        <v>31194.5</v>
      </c>
      <c r="J593" s="111" t="n">
        <f aca="false">SUM(J594,J597,J602,)</f>
        <v>0</v>
      </c>
      <c r="K593" s="111" t="n">
        <f aca="false">G593+H593+J593</f>
        <v>31194.5</v>
      </c>
      <c r="L593" s="111" t="n">
        <f aca="false">SUM(L594,L597,L602,)</f>
        <v>0</v>
      </c>
      <c r="M593" s="111" t="n">
        <f aca="false">K593+L593</f>
        <v>31194.5</v>
      </c>
      <c r="N593" s="111" t="n">
        <f aca="false">SUM(N594,N597,N602,)</f>
        <v>10831.5</v>
      </c>
      <c r="O593" s="111" t="n">
        <f aca="false">SUM(O594,O597,O602,)</f>
        <v>18724.9</v>
      </c>
      <c r="P593" s="111" t="n">
        <f aca="false">N593+O593</f>
        <v>29556.4</v>
      </c>
      <c r="Q593" s="111" t="n">
        <f aca="false">SUM(Q594,Q597,Q602,)</f>
        <v>0</v>
      </c>
      <c r="R593" s="112" t="n">
        <f aca="false">N593+O593+Q593</f>
        <v>29556.4</v>
      </c>
      <c r="S593" s="103"/>
      <c r="T593" s="103"/>
      <c r="U593" s="103"/>
      <c r="V593" s="103"/>
      <c r="W593" s="103"/>
      <c r="X593" s="103"/>
    </row>
    <row r="594" customFormat="false" ht="51" hidden="false" customHeight="true" outlineLevel="0" collapsed="false">
      <c r="A594" s="25" t="s">
        <v>89</v>
      </c>
      <c r="B594" s="12" t="n">
        <v>811</v>
      </c>
      <c r="C594" s="61" t="s">
        <v>17</v>
      </c>
      <c r="D594" s="61" t="s">
        <v>29</v>
      </c>
      <c r="E594" s="113" t="s">
        <v>90</v>
      </c>
      <c r="F594" s="113"/>
      <c r="G594" s="111" t="n">
        <f aca="false">SUM(G595)</f>
        <v>2688.3</v>
      </c>
      <c r="H594" s="111" t="n">
        <f aca="false">SUM(H595)</f>
        <v>0</v>
      </c>
      <c r="I594" s="111" t="n">
        <f aca="false">G594+H594</f>
        <v>2688.3</v>
      </c>
      <c r="J594" s="111" t="n">
        <f aca="false">SUM(J595)</f>
        <v>0</v>
      </c>
      <c r="K594" s="111" t="n">
        <f aca="false">G594+H594+J594</f>
        <v>2688.3</v>
      </c>
      <c r="L594" s="111" t="n">
        <f aca="false">SUM(L595)</f>
        <v>0</v>
      </c>
      <c r="M594" s="111" t="n">
        <f aca="false">K594+L594</f>
        <v>2688.3</v>
      </c>
      <c r="N594" s="111" t="n">
        <f aca="false">SUM(N595)</f>
        <v>2688.3</v>
      </c>
      <c r="O594" s="111" t="n">
        <f aca="false">SUM(O595)</f>
        <v>0</v>
      </c>
      <c r="P594" s="111" t="n">
        <f aca="false">N594+O594</f>
        <v>2688.3</v>
      </c>
      <c r="Q594" s="111" t="n">
        <f aca="false">SUM(Q595)</f>
        <v>0</v>
      </c>
      <c r="R594" s="112" t="n">
        <f aca="false">N594+O594+Q594</f>
        <v>2688.3</v>
      </c>
      <c r="S594" s="103"/>
      <c r="T594" s="103"/>
      <c r="U594" s="103"/>
      <c r="V594" s="103"/>
      <c r="W594" s="103"/>
      <c r="X594" s="103"/>
    </row>
    <row r="595" customFormat="false" ht="33" hidden="false" customHeight="false" outlineLevel="0" collapsed="false">
      <c r="A595" s="50" t="s">
        <v>122</v>
      </c>
      <c r="B595" s="12" t="n">
        <v>811</v>
      </c>
      <c r="C595" s="61" t="s">
        <v>17</v>
      </c>
      <c r="D595" s="61" t="s">
        <v>29</v>
      </c>
      <c r="E595" s="61" t="s">
        <v>123</v>
      </c>
      <c r="F595" s="61"/>
      <c r="G595" s="111" t="n">
        <f aca="false">SUM(G596)</f>
        <v>2688.3</v>
      </c>
      <c r="H595" s="111" t="n">
        <f aca="false">SUM(H596)</f>
        <v>0</v>
      </c>
      <c r="I595" s="111" t="n">
        <f aca="false">G595+H595</f>
        <v>2688.3</v>
      </c>
      <c r="J595" s="111" t="n">
        <f aca="false">SUM(J596)</f>
        <v>0</v>
      </c>
      <c r="K595" s="111" t="n">
        <f aca="false">G595+H595+J595</f>
        <v>2688.3</v>
      </c>
      <c r="L595" s="111" t="n">
        <f aca="false">SUM(L596)</f>
        <v>0</v>
      </c>
      <c r="M595" s="111" t="n">
        <f aca="false">K595+L595</f>
        <v>2688.3</v>
      </c>
      <c r="N595" s="111" t="n">
        <f aca="false">SUM(N596)</f>
        <v>2688.3</v>
      </c>
      <c r="O595" s="111" t="n">
        <f aca="false">SUM(O596)</f>
        <v>0</v>
      </c>
      <c r="P595" s="111" t="n">
        <f aca="false">N595+O595</f>
        <v>2688.3</v>
      </c>
      <c r="Q595" s="111" t="n">
        <f aca="false">SUM(Q596)</f>
        <v>0</v>
      </c>
      <c r="R595" s="112" t="n">
        <f aca="false">N595+O595+Q595</f>
        <v>2688.3</v>
      </c>
      <c r="S595" s="103"/>
      <c r="T595" s="103"/>
      <c r="U595" s="103"/>
      <c r="V595" s="103"/>
      <c r="W595" s="103"/>
      <c r="X595" s="103"/>
    </row>
    <row r="596" customFormat="false" ht="16.5" hidden="false" customHeight="false" outlineLevel="0" collapsed="false">
      <c r="A596" s="25" t="s">
        <v>93</v>
      </c>
      <c r="B596" s="12" t="n">
        <v>811</v>
      </c>
      <c r="C596" s="61" t="s">
        <v>17</v>
      </c>
      <c r="D596" s="61" t="s">
        <v>29</v>
      </c>
      <c r="E596" s="61" t="s">
        <v>123</v>
      </c>
      <c r="F596" s="61" t="s">
        <v>94</v>
      </c>
      <c r="G596" s="111" t="n">
        <v>2688.3</v>
      </c>
      <c r="H596" s="111"/>
      <c r="I596" s="111" t="n">
        <f aca="false">G596+H596</f>
        <v>2688.3</v>
      </c>
      <c r="J596" s="111"/>
      <c r="K596" s="111" t="n">
        <f aca="false">G596+H596+J596</f>
        <v>2688.3</v>
      </c>
      <c r="L596" s="111"/>
      <c r="M596" s="111" t="n">
        <f aca="false">K596+L596</f>
        <v>2688.3</v>
      </c>
      <c r="N596" s="111" t="n">
        <v>2688.3</v>
      </c>
      <c r="O596" s="111"/>
      <c r="P596" s="111" t="n">
        <f aca="false">N596+O596</f>
        <v>2688.3</v>
      </c>
      <c r="Q596" s="111"/>
      <c r="R596" s="112" t="n">
        <f aca="false">N596+O596+Q596</f>
        <v>2688.3</v>
      </c>
      <c r="S596" s="103"/>
      <c r="T596" s="103"/>
      <c r="U596" s="103"/>
      <c r="V596" s="103"/>
      <c r="W596" s="103"/>
      <c r="X596" s="103"/>
    </row>
    <row r="597" customFormat="false" ht="33" hidden="false" customHeight="false" outlineLevel="0" collapsed="false">
      <c r="A597" s="25" t="s">
        <v>124</v>
      </c>
      <c r="B597" s="12" t="n">
        <v>811</v>
      </c>
      <c r="C597" s="61" t="s">
        <v>17</v>
      </c>
      <c r="D597" s="61" t="s">
        <v>29</v>
      </c>
      <c r="E597" s="61" t="s">
        <v>125</v>
      </c>
      <c r="F597" s="61"/>
      <c r="G597" s="111" t="n">
        <f aca="false">G598+G600</f>
        <v>8719.9</v>
      </c>
      <c r="H597" s="111" t="n">
        <f aca="false">H598+H600</f>
        <v>18724.9</v>
      </c>
      <c r="I597" s="111" t="n">
        <f aca="false">G597+H597</f>
        <v>27444.8</v>
      </c>
      <c r="J597" s="111" t="n">
        <f aca="false">J598+J600</f>
        <v>0</v>
      </c>
      <c r="K597" s="111" t="n">
        <f aca="false">G597+H597+J597</f>
        <v>27444.8</v>
      </c>
      <c r="L597" s="111" t="n">
        <f aca="false">L598+L600</f>
        <v>0</v>
      </c>
      <c r="M597" s="111" t="n">
        <f aca="false">K597+L597</f>
        <v>27444.8</v>
      </c>
      <c r="N597" s="111" t="n">
        <f aca="false">N598+N600</f>
        <v>7081.8</v>
      </c>
      <c r="O597" s="111" t="n">
        <f aca="false">O598+O600</f>
        <v>18724.9</v>
      </c>
      <c r="P597" s="111" t="n">
        <f aca="false">N597+O597</f>
        <v>25806.7</v>
      </c>
      <c r="Q597" s="111" t="n">
        <f aca="false">Q598+Q600</f>
        <v>0</v>
      </c>
      <c r="R597" s="112" t="n">
        <f aca="false">N597+O597+Q597</f>
        <v>25806.7</v>
      </c>
      <c r="S597" s="103"/>
      <c r="T597" s="103"/>
      <c r="U597" s="103"/>
      <c r="V597" s="103"/>
      <c r="W597" s="103"/>
      <c r="X597" s="103"/>
    </row>
    <row r="598" customFormat="false" ht="33" hidden="false" customHeight="false" outlineLevel="0" collapsed="false">
      <c r="A598" s="27" t="s">
        <v>126</v>
      </c>
      <c r="B598" s="12" t="n">
        <v>811</v>
      </c>
      <c r="C598" s="61" t="s">
        <v>17</v>
      </c>
      <c r="D598" s="61" t="s">
        <v>29</v>
      </c>
      <c r="E598" s="61" t="s">
        <v>127</v>
      </c>
      <c r="F598" s="61"/>
      <c r="G598" s="111" t="n">
        <f aca="false">SUM(G599)</f>
        <v>1701.2</v>
      </c>
      <c r="H598" s="111" t="n">
        <f aca="false">SUM(H599)</f>
        <v>0</v>
      </c>
      <c r="I598" s="111" t="n">
        <f aca="false">G598+H598</f>
        <v>1701.2</v>
      </c>
      <c r="J598" s="111" t="n">
        <f aca="false">SUM(J599)</f>
        <v>0</v>
      </c>
      <c r="K598" s="111" t="n">
        <f aca="false">G598+H598+J598</f>
        <v>1701.2</v>
      </c>
      <c r="L598" s="111" t="n">
        <f aca="false">SUM(L599)</f>
        <v>0</v>
      </c>
      <c r="M598" s="111" t="n">
        <f aca="false">K598+L598</f>
        <v>1701.2</v>
      </c>
      <c r="N598" s="111" t="n">
        <f aca="false">SUM(N599)</f>
        <v>1701.2</v>
      </c>
      <c r="O598" s="111" t="n">
        <f aca="false">SUM(O599)</f>
        <v>0</v>
      </c>
      <c r="P598" s="111" t="n">
        <f aca="false">N598+O598</f>
        <v>1701.2</v>
      </c>
      <c r="Q598" s="111" t="n">
        <f aca="false">SUM(Q599)</f>
        <v>0</v>
      </c>
      <c r="R598" s="112" t="n">
        <f aca="false">N598+O598+Q598</f>
        <v>1701.2</v>
      </c>
      <c r="S598" s="103"/>
      <c r="T598" s="103"/>
      <c r="U598" s="103"/>
      <c r="V598" s="103"/>
      <c r="W598" s="103"/>
      <c r="X598" s="103"/>
    </row>
    <row r="599" customFormat="false" ht="16.5" hidden="false" customHeight="false" outlineLevel="0" collapsed="false">
      <c r="A599" s="25" t="s">
        <v>93</v>
      </c>
      <c r="B599" s="12" t="n">
        <v>811</v>
      </c>
      <c r="C599" s="61" t="s">
        <v>17</v>
      </c>
      <c r="D599" s="61" t="s">
        <v>29</v>
      </c>
      <c r="E599" s="61" t="s">
        <v>127</v>
      </c>
      <c r="F599" s="61" t="s">
        <v>94</v>
      </c>
      <c r="G599" s="111" t="n">
        <v>1701.2</v>
      </c>
      <c r="H599" s="111"/>
      <c r="I599" s="111" t="n">
        <f aca="false">G599+H599</f>
        <v>1701.2</v>
      </c>
      <c r="J599" s="111"/>
      <c r="K599" s="111" t="n">
        <f aca="false">G599+H599+J599</f>
        <v>1701.2</v>
      </c>
      <c r="L599" s="111"/>
      <c r="M599" s="111" t="n">
        <f aca="false">K599+L599</f>
        <v>1701.2</v>
      </c>
      <c r="N599" s="111" t="n">
        <v>1701.2</v>
      </c>
      <c r="O599" s="111"/>
      <c r="P599" s="111" t="n">
        <f aca="false">N599+O599</f>
        <v>1701.2</v>
      </c>
      <c r="Q599" s="111"/>
      <c r="R599" s="112" t="n">
        <f aca="false">N599+O599+Q599</f>
        <v>1701.2</v>
      </c>
      <c r="S599" s="103"/>
      <c r="T599" s="103"/>
      <c r="U599" s="103"/>
      <c r="V599" s="103"/>
      <c r="W599" s="103"/>
      <c r="X599" s="103"/>
    </row>
    <row r="600" customFormat="false" ht="16.5" hidden="false" customHeight="false" outlineLevel="0" collapsed="false">
      <c r="A600" s="25" t="s">
        <v>128</v>
      </c>
      <c r="B600" s="12" t="n">
        <v>811</v>
      </c>
      <c r="C600" s="61" t="s">
        <v>17</v>
      </c>
      <c r="D600" s="61" t="s">
        <v>29</v>
      </c>
      <c r="E600" s="61" t="s">
        <v>129</v>
      </c>
      <c r="F600" s="61"/>
      <c r="G600" s="111" t="n">
        <f aca="false">G601</f>
        <v>7018.7</v>
      </c>
      <c r="H600" s="111" t="n">
        <f aca="false">H601</f>
        <v>18724.9</v>
      </c>
      <c r="I600" s="111" t="n">
        <f aca="false">G600+H600</f>
        <v>25743.6</v>
      </c>
      <c r="J600" s="111" t="n">
        <f aca="false">J601</f>
        <v>0</v>
      </c>
      <c r="K600" s="111" t="n">
        <f aca="false">G600+H600+J600</f>
        <v>25743.6</v>
      </c>
      <c r="L600" s="111" t="n">
        <f aca="false">L601</f>
        <v>0</v>
      </c>
      <c r="M600" s="111" t="n">
        <f aca="false">K600+L600</f>
        <v>25743.6</v>
      </c>
      <c r="N600" s="111" t="n">
        <f aca="false">N601</f>
        <v>5380.6</v>
      </c>
      <c r="O600" s="111" t="n">
        <f aca="false">O601</f>
        <v>18724.9</v>
      </c>
      <c r="P600" s="111" t="n">
        <f aca="false">N600+O600</f>
        <v>24105.5</v>
      </c>
      <c r="Q600" s="111" t="n">
        <f aca="false">Q601</f>
        <v>0</v>
      </c>
      <c r="R600" s="112" t="n">
        <f aca="false">N600+O600+Q600</f>
        <v>24105.5</v>
      </c>
      <c r="S600" s="103"/>
      <c r="T600" s="103"/>
      <c r="U600" s="103"/>
      <c r="V600" s="103"/>
      <c r="W600" s="103"/>
      <c r="X600" s="103"/>
    </row>
    <row r="601" customFormat="false" ht="16.5" hidden="false" customHeight="false" outlineLevel="0" collapsed="false">
      <c r="A601" s="25" t="s">
        <v>93</v>
      </c>
      <c r="B601" s="12" t="n">
        <v>811</v>
      </c>
      <c r="C601" s="61" t="s">
        <v>17</v>
      </c>
      <c r="D601" s="61" t="s">
        <v>29</v>
      </c>
      <c r="E601" s="61" t="s">
        <v>129</v>
      </c>
      <c r="F601" s="61" t="s">
        <v>94</v>
      </c>
      <c r="G601" s="111" t="n">
        <v>7018.7</v>
      </c>
      <c r="H601" s="111" t="n">
        <v>18724.9</v>
      </c>
      <c r="I601" s="111" t="n">
        <f aca="false">G601+H601</f>
        <v>25743.6</v>
      </c>
      <c r="J601" s="111"/>
      <c r="K601" s="111" t="n">
        <f aca="false">G601+H601+J601</f>
        <v>25743.6</v>
      </c>
      <c r="L601" s="111"/>
      <c r="M601" s="111" t="n">
        <f aca="false">K601+L601</f>
        <v>25743.6</v>
      </c>
      <c r="N601" s="111" t="n">
        <v>5380.6</v>
      </c>
      <c r="O601" s="111" t="n">
        <v>18724.9</v>
      </c>
      <c r="P601" s="111" t="n">
        <f aca="false">N601+O601</f>
        <v>24105.5</v>
      </c>
      <c r="Q601" s="111"/>
      <c r="R601" s="112" t="n">
        <f aca="false">N601+O601+Q601</f>
        <v>24105.5</v>
      </c>
      <c r="S601" s="103"/>
      <c r="T601" s="103"/>
      <c r="U601" s="103"/>
      <c r="V601" s="103"/>
      <c r="W601" s="103"/>
      <c r="X601" s="103"/>
    </row>
    <row r="602" customFormat="false" ht="16.5" hidden="false" customHeight="false" outlineLevel="0" collapsed="false">
      <c r="A602" s="50" t="s">
        <v>130</v>
      </c>
      <c r="B602" s="12" t="n">
        <v>811</v>
      </c>
      <c r="C602" s="61" t="s">
        <v>17</v>
      </c>
      <c r="D602" s="61" t="s">
        <v>29</v>
      </c>
      <c r="E602" s="61" t="s">
        <v>131</v>
      </c>
      <c r="F602" s="61"/>
      <c r="G602" s="111" t="n">
        <f aca="false">G603</f>
        <v>1061.4</v>
      </c>
      <c r="H602" s="111" t="n">
        <f aca="false">H603</f>
        <v>0</v>
      </c>
      <c r="I602" s="111" t="n">
        <f aca="false">G602+H602</f>
        <v>1061.4</v>
      </c>
      <c r="J602" s="111" t="n">
        <f aca="false">J603</f>
        <v>0</v>
      </c>
      <c r="K602" s="111" t="n">
        <f aca="false">G602+H602+J602</f>
        <v>1061.4</v>
      </c>
      <c r="L602" s="111" t="n">
        <f aca="false">L603</f>
        <v>0</v>
      </c>
      <c r="M602" s="111" t="n">
        <f aca="false">K602+L602</f>
        <v>1061.4</v>
      </c>
      <c r="N602" s="111" t="n">
        <f aca="false">N603</f>
        <v>1061.4</v>
      </c>
      <c r="O602" s="111" t="n">
        <f aca="false">O603</f>
        <v>0</v>
      </c>
      <c r="P602" s="111" t="n">
        <f aca="false">N602+O602</f>
        <v>1061.4</v>
      </c>
      <c r="Q602" s="111" t="n">
        <f aca="false">Q603</f>
        <v>0</v>
      </c>
      <c r="R602" s="112" t="n">
        <f aca="false">N602+O602+Q602</f>
        <v>1061.4</v>
      </c>
      <c r="S602" s="103"/>
      <c r="T602" s="103"/>
      <c r="U602" s="103"/>
      <c r="V602" s="103"/>
      <c r="W602" s="103"/>
      <c r="X602" s="103"/>
    </row>
    <row r="603" s="116" customFormat="true" ht="16.5" hidden="false" customHeight="false" outlineLevel="0" collapsed="false">
      <c r="A603" s="25" t="s">
        <v>132</v>
      </c>
      <c r="B603" s="12" t="n">
        <v>811</v>
      </c>
      <c r="C603" s="61" t="s">
        <v>17</v>
      </c>
      <c r="D603" s="61" t="s">
        <v>29</v>
      </c>
      <c r="E603" s="61" t="s">
        <v>133</v>
      </c>
      <c r="F603" s="61"/>
      <c r="G603" s="111" t="n">
        <f aca="false">G604</f>
        <v>1061.4</v>
      </c>
      <c r="H603" s="111" t="n">
        <f aca="false">H604</f>
        <v>0</v>
      </c>
      <c r="I603" s="111" t="n">
        <f aca="false">G603+H603</f>
        <v>1061.4</v>
      </c>
      <c r="J603" s="111" t="n">
        <f aca="false">J604</f>
        <v>0</v>
      </c>
      <c r="K603" s="111" t="n">
        <f aca="false">G603+H603+J603</f>
        <v>1061.4</v>
      </c>
      <c r="L603" s="111" t="n">
        <f aca="false">L604</f>
        <v>0</v>
      </c>
      <c r="M603" s="111" t="n">
        <f aca="false">K603+L603</f>
        <v>1061.4</v>
      </c>
      <c r="N603" s="111" t="n">
        <f aca="false">N604</f>
        <v>1061.4</v>
      </c>
      <c r="O603" s="111" t="n">
        <f aca="false">O604</f>
        <v>0</v>
      </c>
      <c r="P603" s="111" t="n">
        <f aca="false">N603+O603</f>
        <v>1061.4</v>
      </c>
      <c r="Q603" s="111" t="n">
        <f aca="false">Q604</f>
        <v>0</v>
      </c>
      <c r="R603" s="112" t="n">
        <f aca="false">N603+O603+Q603</f>
        <v>1061.4</v>
      </c>
      <c r="S603" s="103"/>
      <c r="T603" s="103"/>
      <c r="U603" s="103"/>
      <c r="V603" s="103"/>
      <c r="W603" s="103"/>
      <c r="X603" s="103"/>
    </row>
    <row r="604" s="120" customFormat="true" ht="16.5" hidden="false" customHeight="false" outlineLevel="0" collapsed="false">
      <c r="A604" s="25" t="s">
        <v>93</v>
      </c>
      <c r="B604" s="12" t="n">
        <v>811</v>
      </c>
      <c r="C604" s="61" t="s">
        <v>17</v>
      </c>
      <c r="D604" s="61" t="s">
        <v>29</v>
      </c>
      <c r="E604" s="61" t="s">
        <v>133</v>
      </c>
      <c r="F604" s="61" t="s">
        <v>94</v>
      </c>
      <c r="G604" s="111" t="n">
        <v>1061.4</v>
      </c>
      <c r="H604" s="111"/>
      <c r="I604" s="111" t="n">
        <f aca="false">G604+H604</f>
        <v>1061.4</v>
      </c>
      <c r="J604" s="111"/>
      <c r="K604" s="111" t="n">
        <f aca="false">G604+H604+J604</f>
        <v>1061.4</v>
      </c>
      <c r="L604" s="111"/>
      <c r="M604" s="111" t="n">
        <f aca="false">K604+L604</f>
        <v>1061.4</v>
      </c>
      <c r="N604" s="111" t="n">
        <v>1061.4</v>
      </c>
      <c r="O604" s="111"/>
      <c r="P604" s="111" t="n">
        <f aca="false">N604+O604</f>
        <v>1061.4</v>
      </c>
      <c r="Q604" s="111"/>
      <c r="R604" s="112" t="n">
        <f aca="false">N604+O604+Q604</f>
        <v>1061.4</v>
      </c>
      <c r="S604" s="103"/>
      <c r="T604" s="103"/>
      <c r="U604" s="103"/>
      <c r="V604" s="103"/>
      <c r="W604" s="103"/>
      <c r="X604" s="103"/>
    </row>
    <row r="605" customFormat="false" ht="16.5" hidden="false" customHeight="false" outlineLevel="0" collapsed="false">
      <c r="A605" s="25" t="s">
        <v>433</v>
      </c>
      <c r="B605" s="12" t="n">
        <v>811</v>
      </c>
      <c r="C605" s="61" t="s">
        <v>23</v>
      </c>
      <c r="D605" s="61"/>
      <c r="E605" s="61"/>
      <c r="F605" s="61"/>
      <c r="G605" s="111" t="n">
        <f aca="false">SUM(G610,)</f>
        <v>75287</v>
      </c>
      <c r="H605" s="111" t="n">
        <f aca="false">SUM(H610,)</f>
        <v>0</v>
      </c>
      <c r="I605" s="111" t="n">
        <f aca="false">G605+H605</f>
        <v>75287</v>
      </c>
      <c r="J605" s="111" t="n">
        <f aca="false">SUM(J610,)</f>
        <v>0</v>
      </c>
      <c r="K605" s="111" t="n">
        <f aca="false">G605+H605+J605</f>
        <v>75287</v>
      </c>
      <c r="L605" s="111" t="n">
        <f aca="false">SUM(L610,)+L606</f>
        <v>64229</v>
      </c>
      <c r="M605" s="111" t="n">
        <f aca="false">K605+L605</f>
        <v>139516</v>
      </c>
      <c r="N605" s="111" t="n">
        <f aca="false">SUM(N610,)</f>
        <v>75342.5</v>
      </c>
      <c r="O605" s="111" t="n">
        <f aca="false">SUM(O610,)</f>
        <v>0</v>
      </c>
      <c r="P605" s="111" t="n">
        <f aca="false">N605+O605</f>
        <v>75342.5</v>
      </c>
      <c r="Q605" s="111" t="n">
        <f aca="false">SUM(Q610,)+Q606</f>
        <v>63749</v>
      </c>
      <c r="R605" s="112" t="n">
        <f aca="false">N605+O605+Q605</f>
        <v>139091.5</v>
      </c>
      <c r="S605" s="103"/>
      <c r="T605" s="103"/>
      <c r="U605" s="103"/>
      <c r="V605" s="103"/>
      <c r="W605" s="103"/>
      <c r="X605" s="103"/>
    </row>
    <row r="606" customFormat="false" ht="16.5" hidden="false" customHeight="false" outlineLevel="0" collapsed="false">
      <c r="A606" s="25" t="s">
        <v>35</v>
      </c>
      <c r="B606" s="12" t="n">
        <v>811</v>
      </c>
      <c r="C606" s="61" t="s">
        <v>23</v>
      </c>
      <c r="D606" s="61" t="s">
        <v>36</v>
      </c>
      <c r="E606" s="61"/>
      <c r="F606" s="61"/>
      <c r="G606" s="111"/>
      <c r="H606" s="111"/>
      <c r="I606" s="111"/>
      <c r="J606" s="111"/>
      <c r="K606" s="111"/>
      <c r="L606" s="111" t="n">
        <f aca="false">L608</f>
        <v>64229</v>
      </c>
      <c r="M606" s="111" t="n">
        <f aca="false">K606+L606</f>
        <v>64229</v>
      </c>
      <c r="N606" s="111"/>
      <c r="O606" s="111"/>
      <c r="P606" s="111"/>
      <c r="Q606" s="111" t="n">
        <f aca="false">Q608</f>
        <v>63749</v>
      </c>
      <c r="R606" s="112" t="n">
        <f aca="false">N606+O606+Q606</f>
        <v>63749</v>
      </c>
      <c r="S606" s="103"/>
      <c r="T606" s="103"/>
      <c r="U606" s="103"/>
      <c r="V606" s="103"/>
      <c r="W606" s="103"/>
      <c r="X606" s="103"/>
    </row>
    <row r="607" customFormat="false" ht="33" hidden="false" customHeight="false" outlineLevel="0" collapsed="false">
      <c r="A607" s="25" t="s">
        <v>124</v>
      </c>
      <c r="B607" s="12" t="n">
        <v>811</v>
      </c>
      <c r="C607" s="61" t="s">
        <v>23</v>
      </c>
      <c r="D607" s="61" t="s">
        <v>36</v>
      </c>
      <c r="E607" s="61" t="s">
        <v>125</v>
      </c>
      <c r="F607" s="61"/>
      <c r="G607" s="111"/>
      <c r="H607" s="111"/>
      <c r="I607" s="111"/>
      <c r="J607" s="111"/>
      <c r="K607" s="111"/>
      <c r="L607" s="111" t="n">
        <f aca="false">L608</f>
        <v>64229</v>
      </c>
      <c r="M607" s="111" t="n">
        <f aca="false">K607+L607</f>
        <v>64229</v>
      </c>
      <c r="N607" s="111"/>
      <c r="O607" s="111"/>
      <c r="P607" s="111"/>
      <c r="Q607" s="111" t="n">
        <f aca="false">Q608</f>
        <v>63749</v>
      </c>
      <c r="R607" s="112" t="n">
        <f aca="false">N607+O607+Q607</f>
        <v>63749</v>
      </c>
      <c r="S607" s="103"/>
      <c r="T607" s="103"/>
      <c r="U607" s="103"/>
      <c r="V607" s="103"/>
      <c r="W607" s="103"/>
      <c r="X607" s="103"/>
    </row>
    <row r="608" customFormat="false" ht="16.5" hidden="false" customHeight="false" outlineLevel="0" collapsed="false">
      <c r="A608" s="25" t="s">
        <v>128</v>
      </c>
      <c r="B608" s="12" t="n">
        <v>811</v>
      </c>
      <c r="C608" s="61" t="s">
        <v>23</v>
      </c>
      <c r="D608" s="61" t="s">
        <v>36</v>
      </c>
      <c r="E608" s="61" t="s">
        <v>129</v>
      </c>
      <c r="F608" s="61"/>
      <c r="G608" s="111"/>
      <c r="H608" s="111"/>
      <c r="I608" s="111"/>
      <c r="J608" s="111"/>
      <c r="K608" s="111"/>
      <c r="L608" s="111" t="n">
        <f aca="false">L609</f>
        <v>64229</v>
      </c>
      <c r="M608" s="111" t="n">
        <f aca="false">K608+L608</f>
        <v>64229</v>
      </c>
      <c r="N608" s="111"/>
      <c r="O608" s="111"/>
      <c r="P608" s="111"/>
      <c r="Q608" s="111" t="n">
        <f aca="false">Q609</f>
        <v>63749</v>
      </c>
      <c r="R608" s="112" t="n">
        <f aca="false">N608+O608+Q608</f>
        <v>63749</v>
      </c>
      <c r="S608" s="103"/>
      <c r="T608" s="103"/>
      <c r="U608" s="103"/>
      <c r="V608" s="103"/>
      <c r="W608" s="103"/>
      <c r="X608" s="103"/>
    </row>
    <row r="609" customFormat="false" ht="16.5" hidden="false" customHeight="false" outlineLevel="0" collapsed="false">
      <c r="A609" s="25" t="s">
        <v>93</v>
      </c>
      <c r="B609" s="12" t="n">
        <v>811</v>
      </c>
      <c r="C609" s="61" t="s">
        <v>166</v>
      </c>
      <c r="D609" s="61" t="s">
        <v>36</v>
      </c>
      <c r="E609" s="61" t="s">
        <v>129</v>
      </c>
      <c r="F609" s="61" t="s">
        <v>94</v>
      </c>
      <c r="G609" s="111"/>
      <c r="H609" s="111"/>
      <c r="I609" s="111"/>
      <c r="J609" s="111"/>
      <c r="K609" s="111"/>
      <c r="L609" s="111" t="n">
        <v>64229</v>
      </c>
      <c r="M609" s="111" t="n">
        <f aca="false">K609+L609</f>
        <v>64229</v>
      </c>
      <c r="N609" s="111"/>
      <c r="O609" s="111"/>
      <c r="P609" s="111"/>
      <c r="Q609" s="111" t="n">
        <v>63749</v>
      </c>
      <c r="R609" s="112" t="n">
        <f aca="false">N609+O609+Q609</f>
        <v>63749</v>
      </c>
      <c r="S609" s="103"/>
      <c r="T609" s="103"/>
      <c r="U609" s="103"/>
      <c r="V609" s="103"/>
      <c r="W609" s="103"/>
      <c r="X609" s="103"/>
    </row>
    <row r="610" customFormat="false" ht="16.5" hidden="false" customHeight="false" outlineLevel="0" collapsed="false">
      <c r="A610" s="50" t="s">
        <v>40</v>
      </c>
      <c r="B610" s="12" t="n">
        <v>811</v>
      </c>
      <c r="C610" s="61" t="s">
        <v>23</v>
      </c>
      <c r="D610" s="61" t="s">
        <v>41</v>
      </c>
      <c r="E610" s="61"/>
      <c r="F610" s="61"/>
      <c r="G610" s="111" t="n">
        <f aca="false">G611+G614+G619</f>
        <v>75287</v>
      </c>
      <c r="H610" s="111" t="n">
        <f aca="false">H611+H614+H619</f>
        <v>0</v>
      </c>
      <c r="I610" s="111" t="n">
        <f aca="false">G610+H610</f>
        <v>75287</v>
      </c>
      <c r="J610" s="111" t="n">
        <f aca="false">J611+J614+J619</f>
        <v>0</v>
      </c>
      <c r="K610" s="111" t="n">
        <f aca="false">G610+H610+J610</f>
        <v>75287</v>
      </c>
      <c r="L610" s="111" t="n">
        <f aca="false">L611+L614+L619</f>
        <v>0</v>
      </c>
      <c r="M610" s="111" t="n">
        <f aca="false">K610+L610</f>
        <v>75287</v>
      </c>
      <c r="N610" s="111" t="n">
        <f aca="false">N611+N614+N619</f>
        <v>75342.5</v>
      </c>
      <c r="O610" s="111" t="n">
        <f aca="false">O611+O614+O619</f>
        <v>0</v>
      </c>
      <c r="P610" s="111" t="n">
        <f aca="false">N610+O610</f>
        <v>75342.5</v>
      </c>
      <c r="Q610" s="111" t="n">
        <f aca="false">Q611+Q614+Q619</f>
        <v>0</v>
      </c>
      <c r="R610" s="112" t="n">
        <f aca="false">N610+O610+Q610</f>
        <v>75342.5</v>
      </c>
      <c r="S610" s="103"/>
      <c r="T610" s="103"/>
      <c r="U610" s="103"/>
      <c r="V610" s="103"/>
      <c r="W610" s="103"/>
      <c r="X610" s="103"/>
    </row>
    <row r="611" customFormat="false" ht="49.5" hidden="false" customHeight="false" outlineLevel="0" collapsed="false">
      <c r="A611" s="25" t="s">
        <v>89</v>
      </c>
      <c r="B611" s="12" t="n">
        <v>811</v>
      </c>
      <c r="C611" s="61" t="s">
        <v>23</v>
      </c>
      <c r="D611" s="61" t="s">
        <v>41</v>
      </c>
      <c r="E611" s="61" t="s">
        <v>90</v>
      </c>
      <c r="F611" s="61"/>
      <c r="G611" s="111" t="n">
        <f aca="false">SUM(G612)</f>
        <v>29400.5</v>
      </c>
      <c r="H611" s="111" t="n">
        <f aca="false">SUM(H612)</f>
        <v>0</v>
      </c>
      <c r="I611" s="111" t="n">
        <f aca="false">G611+H611</f>
        <v>29400.5</v>
      </c>
      <c r="J611" s="111" t="n">
        <f aca="false">SUM(J612)</f>
        <v>0</v>
      </c>
      <c r="K611" s="111" t="n">
        <f aca="false">G611+H611+J611</f>
        <v>29400.5</v>
      </c>
      <c r="L611" s="111" t="n">
        <f aca="false">SUM(L612)</f>
        <v>0</v>
      </c>
      <c r="M611" s="111" t="n">
        <f aca="false">K611+L611</f>
        <v>29400.5</v>
      </c>
      <c r="N611" s="111" t="n">
        <f aca="false">SUM(N612)</f>
        <v>29400.5</v>
      </c>
      <c r="O611" s="111" t="n">
        <f aca="false">SUM(O612)</f>
        <v>0</v>
      </c>
      <c r="P611" s="111" t="n">
        <f aca="false">N611+O611</f>
        <v>29400.5</v>
      </c>
      <c r="Q611" s="111" t="n">
        <f aca="false">SUM(Q612)</f>
        <v>0</v>
      </c>
      <c r="R611" s="112" t="n">
        <f aca="false">N611+O611+Q611</f>
        <v>29400.5</v>
      </c>
      <c r="S611" s="103"/>
      <c r="T611" s="103"/>
      <c r="U611" s="103"/>
      <c r="V611" s="103"/>
      <c r="W611" s="103"/>
      <c r="X611" s="103"/>
    </row>
    <row r="612" customFormat="false" ht="16.5" hidden="false" customHeight="false" outlineLevel="0" collapsed="false">
      <c r="A612" s="25" t="s">
        <v>95</v>
      </c>
      <c r="B612" s="12" t="n">
        <v>811</v>
      </c>
      <c r="C612" s="61" t="s">
        <v>23</v>
      </c>
      <c r="D612" s="61" t="s">
        <v>41</v>
      </c>
      <c r="E612" s="61" t="s">
        <v>96</v>
      </c>
      <c r="F612" s="61"/>
      <c r="G612" s="111" t="n">
        <f aca="false">SUM(G613)</f>
        <v>29400.5</v>
      </c>
      <c r="H612" s="111" t="n">
        <f aca="false">SUM(H613)</f>
        <v>0</v>
      </c>
      <c r="I612" s="111" t="n">
        <f aca="false">G612+H612</f>
        <v>29400.5</v>
      </c>
      <c r="J612" s="111" t="n">
        <f aca="false">SUM(J613)</f>
        <v>0</v>
      </c>
      <c r="K612" s="111" t="n">
        <f aca="false">G612+H612+J612</f>
        <v>29400.5</v>
      </c>
      <c r="L612" s="111" t="n">
        <f aca="false">SUM(L613)</f>
        <v>0</v>
      </c>
      <c r="M612" s="111" t="n">
        <f aca="false">K612+L612</f>
        <v>29400.5</v>
      </c>
      <c r="N612" s="111" t="n">
        <f aca="false">SUM(N613)</f>
        <v>29400.5</v>
      </c>
      <c r="O612" s="111" t="n">
        <f aca="false">SUM(O613)</f>
        <v>0</v>
      </c>
      <c r="P612" s="111" t="n">
        <f aca="false">N612+O612</f>
        <v>29400.5</v>
      </c>
      <c r="Q612" s="111" t="n">
        <f aca="false">SUM(Q613)</f>
        <v>0</v>
      </c>
      <c r="R612" s="112" t="n">
        <f aca="false">N612+O612+Q612</f>
        <v>29400.5</v>
      </c>
      <c r="S612" s="103"/>
      <c r="T612" s="103"/>
      <c r="U612" s="103"/>
      <c r="V612" s="103"/>
      <c r="W612" s="103"/>
      <c r="X612" s="103"/>
    </row>
    <row r="613" customFormat="false" ht="16.5" hidden="false" customHeight="false" outlineLevel="0" collapsed="false">
      <c r="A613" s="25" t="s">
        <v>93</v>
      </c>
      <c r="B613" s="12" t="n">
        <v>811</v>
      </c>
      <c r="C613" s="61" t="s">
        <v>23</v>
      </c>
      <c r="D613" s="61" t="s">
        <v>41</v>
      </c>
      <c r="E613" s="61" t="s">
        <v>96</v>
      </c>
      <c r="F613" s="61" t="s">
        <v>94</v>
      </c>
      <c r="G613" s="111" t="n">
        <v>29400.5</v>
      </c>
      <c r="H613" s="111"/>
      <c r="I613" s="111" t="n">
        <f aca="false">G613+H613</f>
        <v>29400.5</v>
      </c>
      <c r="J613" s="111"/>
      <c r="K613" s="111" t="n">
        <f aca="false">G613+H613+J613</f>
        <v>29400.5</v>
      </c>
      <c r="L613" s="111"/>
      <c r="M613" s="111" t="n">
        <f aca="false">K613+L613</f>
        <v>29400.5</v>
      </c>
      <c r="N613" s="111" t="n">
        <v>29400.5</v>
      </c>
      <c r="O613" s="111"/>
      <c r="P613" s="111" t="n">
        <f aca="false">N613+O613</f>
        <v>29400.5</v>
      </c>
      <c r="Q613" s="111"/>
      <c r="R613" s="112" t="n">
        <f aca="false">N613+O613+Q613</f>
        <v>29400.5</v>
      </c>
      <c r="S613" s="103"/>
      <c r="T613" s="103"/>
      <c r="U613" s="103"/>
      <c r="V613" s="103"/>
      <c r="W613" s="103"/>
      <c r="X613" s="103"/>
    </row>
    <row r="614" customFormat="false" ht="33" hidden="false" customHeight="false" outlineLevel="0" collapsed="false">
      <c r="A614" s="50" t="s">
        <v>196</v>
      </c>
      <c r="B614" s="12" t="n">
        <v>811</v>
      </c>
      <c r="C614" s="61" t="s">
        <v>23</v>
      </c>
      <c r="D614" s="61" t="s">
        <v>41</v>
      </c>
      <c r="E614" s="61" t="s">
        <v>197</v>
      </c>
      <c r="F614" s="61"/>
      <c r="G614" s="111" t="n">
        <f aca="false">G615+G617</f>
        <v>45709.4</v>
      </c>
      <c r="H614" s="111" t="n">
        <f aca="false">H615+H617</f>
        <v>0</v>
      </c>
      <c r="I614" s="111" t="n">
        <f aca="false">G614+H614</f>
        <v>45709.4</v>
      </c>
      <c r="J614" s="111" t="n">
        <f aca="false">J615+J617</f>
        <v>0</v>
      </c>
      <c r="K614" s="111" t="n">
        <f aca="false">G614+H614+J614</f>
        <v>45709.4</v>
      </c>
      <c r="L614" s="111" t="n">
        <f aca="false">L615+L617</f>
        <v>0</v>
      </c>
      <c r="M614" s="111" t="n">
        <f aca="false">K614+L614</f>
        <v>45709.4</v>
      </c>
      <c r="N614" s="111" t="n">
        <f aca="false">N615+N617</f>
        <v>45757.1</v>
      </c>
      <c r="O614" s="111" t="n">
        <f aca="false">O615+O617</f>
        <v>0</v>
      </c>
      <c r="P614" s="111" t="n">
        <f aca="false">N614+O614</f>
        <v>45757.1</v>
      </c>
      <c r="Q614" s="111" t="n">
        <f aca="false">Q615+Q617</f>
        <v>0</v>
      </c>
      <c r="R614" s="112" t="n">
        <f aca="false">N614+O614+Q614</f>
        <v>45757.1</v>
      </c>
      <c r="S614" s="103"/>
      <c r="T614" s="103"/>
      <c r="U614" s="103"/>
      <c r="V614" s="103"/>
      <c r="W614" s="103"/>
      <c r="X614" s="103"/>
    </row>
    <row r="615" customFormat="false" ht="16.5" hidden="false" customHeight="false" outlineLevel="0" collapsed="false">
      <c r="A615" s="27" t="s">
        <v>198</v>
      </c>
      <c r="B615" s="12" t="n">
        <v>811</v>
      </c>
      <c r="C615" s="61" t="s">
        <v>23</v>
      </c>
      <c r="D615" s="61" t="s">
        <v>41</v>
      </c>
      <c r="E615" s="61" t="s">
        <v>199</v>
      </c>
      <c r="F615" s="61"/>
      <c r="G615" s="111" t="n">
        <f aca="false">SUM(G616)</f>
        <v>228.2</v>
      </c>
      <c r="H615" s="111" t="n">
        <f aca="false">SUM(H616)</f>
        <v>0</v>
      </c>
      <c r="I615" s="111" t="n">
        <f aca="false">G615+H615</f>
        <v>228.2</v>
      </c>
      <c r="J615" s="111" t="n">
        <f aca="false">SUM(J616)</f>
        <v>0</v>
      </c>
      <c r="K615" s="111" t="n">
        <f aca="false">G615+H615+J615</f>
        <v>228.2</v>
      </c>
      <c r="L615" s="111" t="n">
        <f aca="false">SUM(L616)</f>
        <v>0</v>
      </c>
      <c r="M615" s="111" t="n">
        <f aca="false">K615+L615</f>
        <v>228.2</v>
      </c>
      <c r="N615" s="111" t="n">
        <f aca="false">SUM(N616)</f>
        <v>228.2</v>
      </c>
      <c r="O615" s="111" t="n">
        <f aca="false">SUM(O616)</f>
        <v>0</v>
      </c>
      <c r="P615" s="111" t="n">
        <f aca="false">N615+O615</f>
        <v>228.2</v>
      </c>
      <c r="Q615" s="111" t="n">
        <f aca="false">SUM(Q616)</f>
        <v>0</v>
      </c>
      <c r="R615" s="112" t="n">
        <f aca="false">N615+O615+Q615</f>
        <v>228.2</v>
      </c>
      <c r="S615" s="103"/>
      <c r="T615" s="103"/>
      <c r="U615" s="103"/>
      <c r="V615" s="103"/>
      <c r="W615" s="103"/>
      <c r="X615" s="103"/>
    </row>
    <row r="616" customFormat="false" ht="16.5" hidden="false" customHeight="false" outlineLevel="0" collapsed="false">
      <c r="A616" s="25" t="s">
        <v>93</v>
      </c>
      <c r="B616" s="12" t="n">
        <v>811</v>
      </c>
      <c r="C616" s="61" t="s">
        <v>23</v>
      </c>
      <c r="D616" s="61" t="s">
        <v>41</v>
      </c>
      <c r="E616" s="61" t="s">
        <v>199</v>
      </c>
      <c r="F616" s="61" t="s">
        <v>94</v>
      </c>
      <c r="G616" s="111" t="n">
        <v>228.2</v>
      </c>
      <c r="H616" s="111"/>
      <c r="I616" s="111" t="n">
        <f aca="false">G616+H616</f>
        <v>228.2</v>
      </c>
      <c r="J616" s="111"/>
      <c r="K616" s="111" t="n">
        <f aca="false">G616+H616+J616</f>
        <v>228.2</v>
      </c>
      <c r="L616" s="111"/>
      <c r="M616" s="111" t="n">
        <f aca="false">K616+L616</f>
        <v>228.2</v>
      </c>
      <c r="N616" s="111" t="n">
        <v>228.2</v>
      </c>
      <c r="O616" s="111"/>
      <c r="P616" s="111" t="n">
        <f aca="false">N616+O616</f>
        <v>228.2</v>
      </c>
      <c r="Q616" s="111"/>
      <c r="R616" s="112" t="n">
        <f aca="false">N616+O616+Q616</f>
        <v>228.2</v>
      </c>
      <c r="S616" s="103"/>
      <c r="T616" s="103"/>
      <c r="U616" s="103"/>
      <c r="V616" s="103"/>
      <c r="W616" s="103"/>
      <c r="X616" s="103"/>
    </row>
    <row r="617" customFormat="false" ht="16.5" hidden="false" customHeight="false" outlineLevel="0" collapsed="false">
      <c r="A617" s="50" t="s">
        <v>140</v>
      </c>
      <c r="B617" s="12" t="n">
        <v>811</v>
      </c>
      <c r="C617" s="61" t="s">
        <v>23</v>
      </c>
      <c r="D617" s="61" t="s">
        <v>41</v>
      </c>
      <c r="E617" s="61" t="s">
        <v>200</v>
      </c>
      <c r="F617" s="61"/>
      <c r="G617" s="111" t="n">
        <f aca="false">G618</f>
        <v>45481.2</v>
      </c>
      <c r="H617" s="111" t="n">
        <f aca="false">H618</f>
        <v>0</v>
      </c>
      <c r="I617" s="111" t="n">
        <f aca="false">G617+H617</f>
        <v>45481.2</v>
      </c>
      <c r="J617" s="111" t="n">
        <f aca="false">J618</f>
        <v>0</v>
      </c>
      <c r="K617" s="111" t="n">
        <f aca="false">G617+H617+J617</f>
        <v>45481.2</v>
      </c>
      <c r="L617" s="111" t="n">
        <f aca="false">L618</f>
        <v>0</v>
      </c>
      <c r="M617" s="111" t="n">
        <f aca="false">K617+L617</f>
        <v>45481.2</v>
      </c>
      <c r="N617" s="111" t="n">
        <f aca="false">N618</f>
        <v>45528.9</v>
      </c>
      <c r="O617" s="111" t="n">
        <f aca="false">O618</f>
        <v>0</v>
      </c>
      <c r="P617" s="111" t="n">
        <f aca="false">N617+O617</f>
        <v>45528.9</v>
      </c>
      <c r="Q617" s="111" t="n">
        <f aca="false">Q618</f>
        <v>0</v>
      </c>
      <c r="R617" s="112" t="n">
        <f aca="false">N617+O617+Q617</f>
        <v>45528.9</v>
      </c>
      <c r="S617" s="103"/>
      <c r="T617" s="103"/>
      <c r="U617" s="103"/>
      <c r="V617" s="103"/>
      <c r="W617" s="103"/>
      <c r="X617" s="103"/>
    </row>
    <row r="618" customFormat="false" ht="16.5" hidden="false" customHeight="false" outlineLevel="0" collapsed="false">
      <c r="A618" s="50" t="s">
        <v>138</v>
      </c>
      <c r="B618" s="12" t="n">
        <v>811</v>
      </c>
      <c r="C618" s="61" t="s">
        <v>23</v>
      </c>
      <c r="D618" s="61" t="s">
        <v>41</v>
      </c>
      <c r="E618" s="61" t="s">
        <v>200</v>
      </c>
      <c r="F618" s="61" t="s">
        <v>139</v>
      </c>
      <c r="G618" s="111" t="n">
        <v>45481.2</v>
      </c>
      <c r="H618" s="111"/>
      <c r="I618" s="111" t="n">
        <f aca="false">G618+H618</f>
        <v>45481.2</v>
      </c>
      <c r="J618" s="111"/>
      <c r="K618" s="111" t="n">
        <f aca="false">G618+H618+J618</f>
        <v>45481.2</v>
      </c>
      <c r="L618" s="111"/>
      <c r="M618" s="111" t="n">
        <f aca="false">K618+L618</f>
        <v>45481.2</v>
      </c>
      <c r="N618" s="111" t="n">
        <v>45528.9</v>
      </c>
      <c r="O618" s="111"/>
      <c r="P618" s="111" t="n">
        <f aca="false">N618+O618</f>
        <v>45528.9</v>
      </c>
      <c r="Q618" s="111"/>
      <c r="R618" s="112" t="n">
        <f aca="false">N618+O618+Q618</f>
        <v>45528.9</v>
      </c>
      <c r="S618" s="103"/>
      <c r="T618" s="103"/>
      <c r="U618" s="103"/>
      <c r="V618" s="103"/>
      <c r="W618" s="103"/>
      <c r="X618" s="103"/>
    </row>
    <row r="619" customFormat="false" ht="16.5" hidden="false" customHeight="false" outlineLevel="0" collapsed="false">
      <c r="A619" s="50" t="s">
        <v>101</v>
      </c>
      <c r="B619" s="12" t="n">
        <v>811</v>
      </c>
      <c r="C619" s="61" t="s">
        <v>23</v>
      </c>
      <c r="D619" s="61" t="s">
        <v>41</v>
      </c>
      <c r="E619" s="61" t="s">
        <v>102</v>
      </c>
      <c r="F619" s="61"/>
      <c r="G619" s="111" t="n">
        <f aca="false">G620</f>
        <v>177.1</v>
      </c>
      <c r="H619" s="111" t="n">
        <f aca="false">H620</f>
        <v>0</v>
      </c>
      <c r="I619" s="111" t="n">
        <f aca="false">G619+H619</f>
        <v>177.1</v>
      </c>
      <c r="J619" s="111" t="n">
        <f aca="false">J620</f>
        <v>0</v>
      </c>
      <c r="K619" s="111" t="n">
        <f aca="false">G619+H619+J619</f>
        <v>177.1</v>
      </c>
      <c r="L619" s="111" t="n">
        <f aca="false">L620</f>
        <v>0</v>
      </c>
      <c r="M619" s="111" t="n">
        <f aca="false">K619+L619</f>
        <v>177.1</v>
      </c>
      <c r="N619" s="111" t="n">
        <f aca="false">N620</f>
        <v>184.9</v>
      </c>
      <c r="O619" s="111" t="n">
        <f aca="false">O620</f>
        <v>0</v>
      </c>
      <c r="P619" s="111" t="n">
        <f aca="false">N619+O619</f>
        <v>184.9</v>
      </c>
      <c r="Q619" s="111" t="n">
        <f aca="false">Q620</f>
        <v>0</v>
      </c>
      <c r="R619" s="112" t="n">
        <f aca="false">N619+O619+Q619</f>
        <v>184.9</v>
      </c>
      <c r="S619" s="103"/>
      <c r="T619" s="103"/>
      <c r="U619" s="103"/>
      <c r="V619" s="103"/>
      <c r="W619" s="103"/>
      <c r="X619" s="103"/>
    </row>
    <row r="620" customFormat="false" ht="16.5" hidden="false" customHeight="false" outlineLevel="0" collapsed="false">
      <c r="A620" s="50" t="s">
        <v>103</v>
      </c>
      <c r="B620" s="12" t="n">
        <v>811</v>
      </c>
      <c r="C620" s="61" t="s">
        <v>23</v>
      </c>
      <c r="D620" s="61" t="s">
        <v>41</v>
      </c>
      <c r="E620" s="61" t="s">
        <v>104</v>
      </c>
      <c r="F620" s="61"/>
      <c r="G620" s="111" t="n">
        <f aca="false">G621</f>
        <v>177.1</v>
      </c>
      <c r="H620" s="111" t="n">
        <f aca="false">H621</f>
        <v>0</v>
      </c>
      <c r="I620" s="111" t="n">
        <f aca="false">G620+H620</f>
        <v>177.1</v>
      </c>
      <c r="J620" s="111" t="n">
        <f aca="false">J621</f>
        <v>0</v>
      </c>
      <c r="K620" s="111" t="n">
        <f aca="false">G620+H620+J620</f>
        <v>177.1</v>
      </c>
      <c r="L620" s="111" t="n">
        <f aca="false">L621</f>
        <v>0</v>
      </c>
      <c r="M620" s="111" t="n">
        <f aca="false">K620+L620</f>
        <v>177.1</v>
      </c>
      <c r="N620" s="111" t="n">
        <f aca="false">N621</f>
        <v>184.9</v>
      </c>
      <c r="O620" s="111" t="n">
        <f aca="false">O621</f>
        <v>0</v>
      </c>
      <c r="P620" s="111" t="n">
        <f aca="false">N620+O620</f>
        <v>184.9</v>
      </c>
      <c r="Q620" s="111" t="n">
        <f aca="false">Q621</f>
        <v>0</v>
      </c>
      <c r="R620" s="112" t="n">
        <f aca="false">N620+O620+Q620</f>
        <v>184.9</v>
      </c>
      <c r="S620" s="103"/>
      <c r="T620" s="103"/>
      <c r="U620" s="103"/>
      <c r="V620" s="103"/>
      <c r="W620" s="103"/>
      <c r="X620" s="103"/>
    </row>
    <row r="621" customFormat="false" ht="49.5" hidden="false" customHeight="false" outlineLevel="0" collapsed="false">
      <c r="A621" s="25" t="s">
        <v>105</v>
      </c>
      <c r="B621" s="12" t="n">
        <v>811</v>
      </c>
      <c r="C621" s="61" t="s">
        <v>23</v>
      </c>
      <c r="D621" s="61" t="s">
        <v>41</v>
      </c>
      <c r="E621" s="61" t="s">
        <v>106</v>
      </c>
      <c r="F621" s="61"/>
      <c r="G621" s="111" t="n">
        <f aca="false">G622</f>
        <v>177.1</v>
      </c>
      <c r="H621" s="111" t="n">
        <f aca="false">H622</f>
        <v>0</v>
      </c>
      <c r="I621" s="111" t="n">
        <f aca="false">G621+H621</f>
        <v>177.1</v>
      </c>
      <c r="J621" s="111" t="n">
        <f aca="false">J622</f>
        <v>0</v>
      </c>
      <c r="K621" s="111" t="n">
        <f aca="false">G621+H621+J621</f>
        <v>177.1</v>
      </c>
      <c r="L621" s="111" t="n">
        <f aca="false">L622</f>
        <v>0</v>
      </c>
      <c r="M621" s="111" t="n">
        <f aca="false">K621+L621</f>
        <v>177.1</v>
      </c>
      <c r="N621" s="111" t="n">
        <f aca="false">N622</f>
        <v>184.9</v>
      </c>
      <c r="O621" s="111" t="n">
        <f aca="false">O622</f>
        <v>0</v>
      </c>
      <c r="P621" s="111" t="n">
        <f aca="false">N621+O621</f>
        <v>184.9</v>
      </c>
      <c r="Q621" s="111" t="n">
        <f aca="false">Q622</f>
        <v>0</v>
      </c>
      <c r="R621" s="112" t="n">
        <f aca="false">N621+O621+Q621</f>
        <v>184.9</v>
      </c>
      <c r="S621" s="103"/>
      <c r="T621" s="103"/>
      <c r="U621" s="103"/>
      <c r="V621" s="103"/>
      <c r="W621" s="103"/>
      <c r="X621" s="103"/>
    </row>
    <row r="622" customFormat="false" ht="16.5" hidden="false" customHeight="false" outlineLevel="0" collapsed="false">
      <c r="A622" s="25" t="s">
        <v>93</v>
      </c>
      <c r="B622" s="12" t="n">
        <v>811</v>
      </c>
      <c r="C622" s="61" t="s">
        <v>23</v>
      </c>
      <c r="D622" s="61" t="s">
        <v>41</v>
      </c>
      <c r="E622" s="61" t="s">
        <v>106</v>
      </c>
      <c r="F622" s="61" t="s">
        <v>94</v>
      </c>
      <c r="G622" s="111" t="n">
        <v>177.1</v>
      </c>
      <c r="H622" s="111"/>
      <c r="I622" s="111" t="n">
        <f aca="false">G622+H622</f>
        <v>177.1</v>
      </c>
      <c r="J622" s="111"/>
      <c r="K622" s="111" t="n">
        <f aca="false">G622+H622+J622</f>
        <v>177.1</v>
      </c>
      <c r="L622" s="111"/>
      <c r="M622" s="111" t="n">
        <f aca="false">K622+L622</f>
        <v>177.1</v>
      </c>
      <c r="N622" s="111" t="n">
        <v>184.9</v>
      </c>
      <c r="O622" s="111"/>
      <c r="P622" s="111" t="n">
        <f aca="false">N622+O622</f>
        <v>184.9</v>
      </c>
      <c r="Q622" s="111"/>
      <c r="R622" s="112" t="n">
        <f aca="false">N622+O622+Q622</f>
        <v>184.9</v>
      </c>
      <c r="S622" s="103"/>
      <c r="T622" s="103"/>
      <c r="U622" s="103"/>
      <c r="V622" s="103"/>
      <c r="W622" s="103"/>
      <c r="X622" s="103"/>
    </row>
    <row r="623" customFormat="false" ht="16.5" hidden="false" customHeight="false" outlineLevel="0" collapsed="false">
      <c r="A623" s="25" t="s">
        <v>458</v>
      </c>
      <c r="B623" s="12" t="n">
        <v>811</v>
      </c>
      <c r="C623" s="61"/>
      <c r="D623" s="61"/>
      <c r="E623" s="61"/>
      <c r="F623" s="61"/>
      <c r="G623" s="111"/>
      <c r="H623" s="111"/>
      <c r="I623" s="111" t="n">
        <f aca="false">G623+H623</f>
        <v>0</v>
      </c>
      <c r="J623" s="111" t="n">
        <f aca="false">J624</f>
        <v>10110.9</v>
      </c>
      <c r="K623" s="111" t="n">
        <f aca="false">G623+H623+J623</f>
        <v>10110.9</v>
      </c>
      <c r="L623" s="111" t="n">
        <f aca="false">L624</f>
        <v>0</v>
      </c>
      <c r="M623" s="111" t="n">
        <f aca="false">K623+L623</f>
        <v>10110.9</v>
      </c>
      <c r="N623" s="111"/>
      <c r="O623" s="111"/>
      <c r="P623" s="111" t="n">
        <f aca="false">N623+O623</f>
        <v>0</v>
      </c>
      <c r="Q623" s="111" t="n">
        <f aca="false">Q625</f>
        <v>0</v>
      </c>
      <c r="R623" s="112" t="n">
        <f aca="false">N623+O623+Q623</f>
        <v>0</v>
      </c>
      <c r="S623" s="103"/>
      <c r="T623" s="103"/>
      <c r="U623" s="103"/>
      <c r="V623" s="103"/>
      <c r="W623" s="103"/>
      <c r="X623" s="103"/>
    </row>
    <row r="624" customFormat="false" ht="16.5" hidden="false" customHeight="false" outlineLevel="0" collapsed="false">
      <c r="A624" s="110" t="s">
        <v>429</v>
      </c>
      <c r="B624" s="12" t="n">
        <v>811</v>
      </c>
      <c r="C624" s="61" t="s">
        <v>17</v>
      </c>
      <c r="D624" s="61"/>
      <c r="E624" s="61"/>
      <c r="F624" s="61"/>
      <c r="G624" s="111"/>
      <c r="H624" s="111"/>
      <c r="I624" s="111"/>
      <c r="J624" s="111" t="n">
        <f aca="false">J625</f>
        <v>10110.9</v>
      </c>
      <c r="K624" s="111" t="n">
        <f aca="false">G624+H624+J624</f>
        <v>10110.9</v>
      </c>
      <c r="L624" s="111" t="n">
        <f aca="false">L625</f>
        <v>0</v>
      </c>
      <c r="M624" s="111" t="n">
        <f aca="false">K624+L624</f>
        <v>10110.9</v>
      </c>
      <c r="N624" s="111"/>
      <c r="O624" s="111"/>
      <c r="P624" s="111"/>
      <c r="Q624" s="111"/>
      <c r="R624" s="112" t="n">
        <f aca="false">N624+O624+Q624</f>
        <v>0</v>
      </c>
      <c r="S624" s="103"/>
      <c r="T624" s="103"/>
      <c r="U624" s="103"/>
      <c r="V624" s="103"/>
      <c r="W624" s="103"/>
      <c r="X624" s="103"/>
    </row>
    <row r="625" customFormat="false" ht="16.5" hidden="false" customHeight="false" outlineLevel="0" collapsed="false">
      <c r="A625" s="117" t="s">
        <v>28</v>
      </c>
      <c r="B625" s="12" t="n">
        <v>811</v>
      </c>
      <c r="C625" s="61" t="s">
        <v>17</v>
      </c>
      <c r="D625" s="61" t="s">
        <v>29</v>
      </c>
      <c r="E625" s="61"/>
      <c r="F625" s="61"/>
      <c r="G625" s="111"/>
      <c r="H625" s="111"/>
      <c r="I625" s="111" t="n">
        <f aca="false">G625+H625</f>
        <v>0</v>
      </c>
      <c r="J625" s="111" t="n">
        <f aca="false">J626</f>
        <v>10110.9</v>
      </c>
      <c r="K625" s="111" t="n">
        <f aca="false">G625+H625+J625</f>
        <v>10110.9</v>
      </c>
      <c r="L625" s="111" t="n">
        <f aca="false">L626</f>
        <v>0</v>
      </c>
      <c r="M625" s="111" t="n">
        <f aca="false">K625+L625</f>
        <v>10110.9</v>
      </c>
      <c r="N625" s="111"/>
      <c r="O625" s="111"/>
      <c r="P625" s="111" t="n">
        <f aca="false">N625+O625</f>
        <v>0</v>
      </c>
      <c r="Q625" s="111" t="n">
        <f aca="false">Q626</f>
        <v>0</v>
      </c>
      <c r="R625" s="112" t="n">
        <f aca="false">N625+O625+Q625</f>
        <v>0</v>
      </c>
      <c r="S625" s="103"/>
      <c r="T625" s="103"/>
      <c r="U625" s="103"/>
      <c r="V625" s="103"/>
      <c r="W625" s="103"/>
      <c r="X625" s="103"/>
    </row>
    <row r="626" customFormat="false" ht="16.5" hidden="false" customHeight="false" outlineLevel="0" collapsed="false">
      <c r="A626" s="25" t="s">
        <v>132</v>
      </c>
      <c r="B626" s="12" t="n">
        <v>811</v>
      </c>
      <c r="C626" s="61" t="s">
        <v>17</v>
      </c>
      <c r="D626" s="61" t="s">
        <v>29</v>
      </c>
      <c r="E626" s="61" t="s">
        <v>133</v>
      </c>
      <c r="F626" s="61"/>
      <c r="G626" s="111"/>
      <c r="H626" s="111"/>
      <c r="I626" s="111" t="n">
        <f aca="false">G626+H626</f>
        <v>0</v>
      </c>
      <c r="J626" s="111" t="n">
        <f aca="false">J627</f>
        <v>10110.9</v>
      </c>
      <c r="K626" s="111" t="n">
        <f aca="false">G626+H626+J626</f>
        <v>10110.9</v>
      </c>
      <c r="L626" s="111" t="n">
        <f aca="false">L627</f>
        <v>0</v>
      </c>
      <c r="M626" s="111" t="n">
        <f aca="false">K626+L626</f>
        <v>10110.9</v>
      </c>
      <c r="N626" s="111"/>
      <c r="O626" s="111"/>
      <c r="P626" s="111" t="n">
        <f aca="false">N626+O626</f>
        <v>0</v>
      </c>
      <c r="Q626" s="111" t="n">
        <f aca="false">Q627</f>
        <v>0</v>
      </c>
      <c r="R626" s="112" t="n">
        <f aca="false">N626+O626+Q626</f>
        <v>0</v>
      </c>
      <c r="S626" s="103"/>
      <c r="T626" s="103"/>
      <c r="U626" s="103"/>
      <c r="V626" s="103"/>
      <c r="W626" s="103"/>
      <c r="X626" s="103"/>
    </row>
    <row r="627" customFormat="false" ht="33" hidden="false" customHeight="false" outlineLevel="0" collapsed="false">
      <c r="A627" s="50" t="s">
        <v>134</v>
      </c>
      <c r="B627" s="12" t="n">
        <v>811</v>
      </c>
      <c r="C627" s="61" t="s">
        <v>17</v>
      </c>
      <c r="D627" s="61" t="s">
        <v>29</v>
      </c>
      <c r="E627" s="61" t="s">
        <v>133</v>
      </c>
      <c r="F627" s="61" t="s">
        <v>135</v>
      </c>
      <c r="G627" s="111"/>
      <c r="H627" s="111"/>
      <c r="I627" s="111" t="n">
        <f aca="false">G627+H627</f>
        <v>0</v>
      </c>
      <c r="J627" s="111" t="n">
        <v>10110.9</v>
      </c>
      <c r="K627" s="111" t="n">
        <f aca="false">G627+H627+J627</f>
        <v>10110.9</v>
      </c>
      <c r="L627" s="111"/>
      <c r="M627" s="111" t="n">
        <f aca="false">K627+L627</f>
        <v>10110.9</v>
      </c>
      <c r="N627" s="111"/>
      <c r="O627" s="111"/>
      <c r="P627" s="111" t="n">
        <f aca="false">N627+O627</f>
        <v>0</v>
      </c>
      <c r="Q627" s="111"/>
      <c r="R627" s="112" t="n">
        <f aca="false">N627+O627+Q627</f>
        <v>0</v>
      </c>
      <c r="S627" s="103"/>
      <c r="T627" s="103"/>
      <c r="U627" s="103"/>
      <c r="V627" s="103"/>
      <c r="W627" s="103"/>
      <c r="X627" s="103"/>
    </row>
    <row r="628" customFormat="false" ht="16.5" hidden="false" customHeight="false" outlineLevel="0" collapsed="false">
      <c r="A628" s="117" t="s">
        <v>459</v>
      </c>
      <c r="B628" s="12" t="n">
        <v>811</v>
      </c>
      <c r="C628" s="61"/>
      <c r="D628" s="61"/>
      <c r="E628" s="61"/>
      <c r="F628" s="61"/>
      <c r="G628" s="111" t="n">
        <f aca="false">G641</f>
        <v>5684</v>
      </c>
      <c r="H628" s="111" t="n">
        <f aca="false">H641</f>
        <v>0</v>
      </c>
      <c r="I628" s="111" t="n">
        <f aca="false">G628+H628</f>
        <v>5684</v>
      </c>
      <c r="J628" s="111" t="n">
        <f aca="false">J641+J635</f>
        <v>83122</v>
      </c>
      <c r="K628" s="111" t="n">
        <f aca="false">G628+H628+J628</f>
        <v>88806</v>
      </c>
      <c r="L628" s="111" t="n">
        <f aca="false">L641+L635+L629</f>
        <v>2004.9</v>
      </c>
      <c r="M628" s="111" t="n">
        <f aca="false">K628+L628</f>
        <v>90810.9</v>
      </c>
      <c r="N628" s="111" t="n">
        <f aca="false">N641</f>
        <v>6762.6</v>
      </c>
      <c r="O628" s="111" t="n">
        <f aca="false">O641</f>
        <v>0</v>
      </c>
      <c r="P628" s="111" t="n">
        <f aca="false">N628+O628</f>
        <v>6762.6</v>
      </c>
      <c r="Q628" s="111" t="n">
        <f aca="false">Q641</f>
        <v>0</v>
      </c>
      <c r="R628" s="112" t="n">
        <f aca="false">N628+O628+Q628</f>
        <v>6762.6</v>
      </c>
      <c r="S628" s="103"/>
      <c r="T628" s="103"/>
      <c r="U628" s="103"/>
      <c r="V628" s="103"/>
      <c r="W628" s="103"/>
      <c r="X628" s="103"/>
    </row>
    <row r="629" customFormat="false" ht="16.5" hidden="false" customHeight="false" outlineLevel="0" collapsed="false">
      <c r="A629" s="25" t="s">
        <v>433</v>
      </c>
      <c r="B629" s="12" t="n">
        <v>811</v>
      </c>
      <c r="C629" s="61" t="s">
        <v>23</v>
      </c>
      <c r="D629" s="61"/>
      <c r="E629" s="61"/>
      <c r="F629" s="61"/>
      <c r="G629" s="111"/>
      <c r="H629" s="111"/>
      <c r="I629" s="111"/>
      <c r="J629" s="111"/>
      <c r="K629" s="111"/>
      <c r="L629" s="111" t="n">
        <f aca="false">L630</f>
        <v>2004.9</v>
      </c>
      <c r="M629" s="111" t="n">
        <f aca="false">K629+L629</f>
        <v>2004.9</v>
      </c>
      <c r="N629" s="111"/>
      <c r="O629" s="111"/>
      <c r="P629" s="111"/>
      <c r="Q629" s="111"/>
      <c r="R629" s="112" t="n">
        <f aca="false">N629+O629+Q629</f>
        <v>0</v>
      </c>
      <c r="S629" s="103"/>
      <c r="T629" s="103"/>
      <c r="U629" s="103"/>
      <c r="V629" s="103"/>
      <c r="W629" s="103"/>
      <c r="X629" s="103"/>
    </row>
    <row r="630" customFormat="false" ht="16.5" hidden="false" customHeight="false" outlineLevel="0" collapsed="false">
      <c r="A630" s="64" t="s">
        <v>37</v>
      </c>
      <c r="B630" s="12" t="n">
        <v>811</v>
      </c>
      <c r="C630" s="61" t="s">
        <v>23</v>
      </c>
      <c r="D630" s="61" t="s">
        <v>32</v>
      </c>
      <c r="E630" s="61"/>
      <c r="F630" s="61"/>
      <c r="G630" s="111"/>
      <c r="H630" s="111"/>
      <c r="I630" s="111"/>
      <c r="J630" s="111"/>
      <c r="K630" s="111"/>
      <c r="L630" s="111" t="n">
        <f aca="false">L631</f>
        <v>2004.9</v>
      </c>
      <c r="M630" s="111" t="n">
        <f aca="false">K630+L630</f>
        <v>2004.9</v>
      </c>
      <c r="N630" s="111"/>
      <c r="O630" s="111"/>
      <c r="P630" s="111"/>
      <c r="Q630" s="111"/>
      <c r="R630" s="112" t="n">
        <f aca="false">N630+O630+Q630</f>
        <v>0</v>
      </c>
      <c r="S630" s="103"/>
      <c r="T630" s="103"/>
      <c r="U630" s="103"/>
      <c r="V630" s="103"/>
      <c r="W630" s="103"/>
      <c r="X630" s="103"/>
    </row>
    <row r="631" customFormat="false" ht="33" hidden="false" customHeight="false" outlineLevel="0" collapsed="false">
      <c r="A631" s="25" t="s">
        <v>167</v>
      </c>
      <c r="B631" s="12" t="n">
        <v>811</v>
      </c>
      <c r="C631" s="61" t="s">
        <v>23</v>
      </c>
      <c r="D631" s="61" t="s">
        <v>32</v>
      </c>
      <c r="E631" s="61" t="s">
        <v>168</v>
      </c>
      <c r="F631" s="61"/>
      <c r="G631" s="111"/>
      <c r="H631" s="111"/>
      <c r="I631" s="111"/>
      <c r="J631" s="111"/>
      <c r="K631" s="111"/>
      <c r="L631" s="111" t="n">
        <f aca="false">L632</f>
        <v>2004.9</v>
      </c>
      <c r="M631" s="111" t="n">
        <f aca="false">K631+L631</f>
        <v>2004.9</v>
      </c>
      <c r="N631" s="111"/>
      <c r="O631" s="111"/>
      <c r="P631" s="111"/>
      <c r="Q631" s="111"/>
      <c r="R631" s="112" t="n">
        <f aca="false">N631+O631+Q631</f>
        <v>0</v>
      </c>
      <c r="S631" s="103"/>
      <c r="T631" s="103"/>
      <c r="U631" s="103"/>
      <c r="V631" s="103"/>
      <c r="W631" s="103"/>
      <c r="X631" s="103"/>
    </row>
    <row r="632" customFormat="false" ht="16.5" hidden="false" customHeight="false" outlineLevel="0" collapsed="false">
      <c r="A632" s="25" t="s">
        <v>169</v>
      </c>
      <c r="B632" s="12" t="n">
        <v>811</v>
      </c>
      <c r="C632" s="61" t="s">
        <v>23</v>
      </c>
      <c r="D632" s="61" t="s">
        <v>32</v>
      </c>
      <c r="E632" s="61" t="s">
        <v>170</v>
      </c>
      <c r="F632" s="61"/>
      <c r="G632" s="111"/>
      <c r="H632" s="111"/>
      <c r="I632" s="111"/>
      <c r="J632" s="111"/>
      <c r="K632" s="111"/>
      <c r="L632" s="111" t="n">
        <f aca="false">L633</f>
        <v>2004.9</v>
      </c>
      <c r="M632" s="111" t="n">
        <f aca="false">K632+L632</f>
        <v>2004.9</v>
      </c>
      <c r="N632" s="111"/>
      <c r="O632" s="111"/>
      <c r="P632" s="111"/>
      <c r="Q632" s="111"/>
      <c r="R632" s="112" t="n">
        <f aca="false">N632+O632+Q632</f>
        <v>0</v>
      </c>
      <c r="S632" s="103"/>
      <c r="T632" s="103"/>
      <c r="U632" s="103"/>
      <c r="V632" s="103"/>
      <c r="W632" s="103"/>
      <c r="X632" s="103"/>
    </row>
    <row r="633" customFormat="false" ht="16.5" hidden="false" customHeight="false" outlineLevel="0" collapsed="false">
      <c r="A633" s="25" t="s">
        <v>171</v>
      </c>
      <c r="B633" s="12" t="n">
        <v>811</v>
      </c>
      <c r="C633" s="61" t="s">
        <v>23</v>
      </c>
      <c r="D633" s="61" t="s">
        <v>32</v>
      </c>
      <c r="E633" s="61" t="s">
        <v>172</v>
      </c>
      <c r="F633" s="61"/>
      <c r="G633" s="111"/>
      <c r="H633" s="111"/>
      <c r="I633" s="111"/>
      <c r="J633" s="111"/>
      <c r="K633" s="111"/>
      <c r="L633" s="111" t="n">
        <f aca="false">L634</f>
        <v>2004.9</v>
      </c>
      <c r="M633" s="111" t="n">
        <f aca="false">K633+L633</f>
        <v>2004.9</v>
      </c>
      <c r="N633" s="111"/>
      <c r="O633" s="111"/>
      <c r="P633" s="111"/>
      <c r="Q633" s="111"/>
      <c r="R633" s="112" t="n">
        <f aca="false">N633+O633+Q633</f>
        <v>0</v>
      </c>
      <c r="S633" s="103"/>
      <c r="T633" s="103"/>
      <c r="U633" s="103"/>
      <c r="V633" s="103"/>
      <c r="W633" s="103"/>
      <c r="X633" s="103"/>
    </row>
    <row r="634" customFormat="false" ht="16.5" hidden="false" customHeight="false" outlineLevel="0" collapsed="false">
      <c r="A634" s="27" t="s">
        <v>173</v>
      </c>
      <c r="B634" s="12" t="n">
        <v>811</v>
      </c>
      <c r="C634" s="61" t="s">
        <v>23</v>
      </c>
      <c r="D634" s="61" t="s">
        <v>32</v>
      </c>
      <c r="E634" s="61" t="s">
        <v>172</v>
      </c>
      <c r="F634" s="61" t="s">
        <v>174</v>
      </c>
      <c r="G634" s="111"/>
      <c r="H634" s="111"/>
      <c r="I634" s="111"/>
      <c r="J634" s="111"/>
      <c r="K634" s="111"/>
      <c r="L634" s="111" t="n">
        <v>2004.9</v>
      </c>
      <c r="M634" s="111" t="n">
        <f aca="false">K634+L634</f>
        <v>2004.9</v>
      </c>
      <c r="N634" s="111"/>
      <c r="O634" s="111"/>
      <c r="P634" s="111"/>
      <c r="Q634" s="111"/>
      <c r="R634" s="112" t="n">
        <f aca="false">N634+O634+Q634</f>
        <v>0</v>
      </c>
      <c r="S634" s="103"/>
      <c r="T634" s="103"/>
      <c r="U634" s="103"/>
      <c r="V634" s="103"/>
      <c r="W634" s="103"/>
      <c r="X634" s="103"/>
    </row>
    <row r="635" customFormat="false" ht="16.5" hidden="false" customHeight="false" outlineLevel="0" collapsed="false">
      <c r="A635" s="50" t="s">
        <v>441</v>
      </c>
      <c r="B635" s="12" t="n">
        <v>811</v>
      </c>
      <c r="C635" s="61" t="s">
        <v>43</v>
      </c>
      <c r="D635" s="61"/>
      <c r="E635" s="61"/>
      <c r="F635" s="61"/>
      <c r="G635" s="111"/>
      <c r="H635" s="111"/>
      <c r="I635" s="111"/>
      <c r="J635" s="111" t="n">
        <f aca="false">J636</f>
        <v>4522</v>
      </c>
      <c r="K635" s="111" t="n">
        <f aca="false">G635+H635+J635</f>
        <v>4522</v>
      </c>
      <c r="L635" s="111" t="n">
        <f aca="false">L636</f>
        <v>0</v>
      </c>
      <c r="M635" s="111" t="n">
        <f aca="false">K635+L635</f>
        <v>4522</v>
      </c>
      <c r="N635" s="111"/>
      <c r="O635" s="111"/>
      <c r="P635" s="111"/>
      <c r="Q635" s="111"/>
      <c r="R635" s="112" t="n">
        <f aca="false">N635+O635+Q635</f>
        <v>0</v>
      </c>
      <c r="S635" s="103"/>
      <c r="T635" s="103"/>
      <c r="U635" s="103"/>
      <c r="V635" s="103"/>
      <c r="W635" s="103"/>
      <c r="X635" s="103"/>
    </row>
    <row r="636" customFormat="false" ht="16.5" hidden="false" customHeight="false" outlineLevel="0" collapsed="false">
      <c r="A636" s="27" t="s">
        <v>45</v>
      </c>
      <c r="B636" s="12" t="n">
        <v>811</v>
      </c>
      <c r="C636" s="61" t="s">
        <v>43</v>
      </c>
      <c r="D636" s="61" t="s">
        <v>19</v>
      </c>
      <c r="E636" s="61"/>
      <c r="F636" s="61"/>
      <c r="G636" s="111"/>
      <c r="H636" s="111"/>
      <c r="I636" s="111"/>
      <c r="J636" s="111" t="n">
        <f aca="false">J637</f>
        <v>4522</v>
      </c>
      <c r="K636" s="111" t="n">
        <f aca="false">G636+H636+J636</f>
        <v>4522</v>
      </c>
      <c r="L636" s="111" t="n">
        <f aca="false">L637</f>
        <v>0</v>
      </c>
      <c r="M636" s="111" t="n">
        <f aca="false">K636+L636</f>
        <v>4522</v>
      </c>
      <c r="N636" s="111"/>
      <c r="O636" s="111"/>
      <c r="P636" s="111"/>
      <c r="Q636" s="111"/>
      <c r="R636" s="112" t="n">
        <f aca="false">N636+O636+Q636</f>
        <v>0</v>
      </c>
      <c r="S636" s="103"/>
      <c r="T636" s="103"/>
      <c r="U636" s="103"/>
      <c r="V636" s="103"/>
      <c r="W636" s="103"/>
      <c r="X636" s="103"/>
    </row>
    <row r="637" customFormat="false" ht="33" hidden="false" customHeight="false" outlineLevel="0" collapsed="false">
      <c r="A637" s="25" t="s">
        <v>167</v>
      </c>
      <c r="B637" s="12" t="n">
        <v>811</v>
      </c>
      <c r="C637" s="61" t="s">
        <v>43</v>
      </c>
      <c r="D637" s="61" t="s">
        <v>19</v>
      </c>
      <c r="E637" s="61" t="s">
        <v>168</v>
      </c>
      <c r="F637" s="61"/>
      <c r="G637" s="111"/>
      <c r="H637" s="111"/>
      <c r="I637" s="111"/>
      <c r="J637" s="111" t="n">
        <f aca="false">J638</f>
        <v>4522</v>
      </c>
      <c r="K637" s="111" t="n">
        <f aca="false">G637+H637+J637</f>
        <v>4522</v>
      </c>
      <c r="L637" s="111" t="n">
        <f aca="false">L638</f>
        <v>0</v>
      </c>
      <c r="M637" s="111" t="n">
        <f aca="false">K637+L637</f>
        <v>4522</v>
      </c>
      <c r="N637" s="111"/>
      <c r="O637" s="111"/>
      <c r="P637" s="111"/>
      <c r="Q637" s="111"/>
      <c r="R637" s="112" t="n">
        <f aca="false">N637+O637+Q637</f>
        <v>0</v>
      </c>
      <c r="S637" s="103"/>
      <c r="T637" s="103"/>
      <c r="U637" s="103"/>
      <c r="V637" s="103"/>
      <c r="W637" s="103"/>
      <c r="X637" s="103"/>
    </row>
    <row r="638" customFormat="false" ht="16.5" hidden="false" customHeight="false" outlineLevel="0" collapsed="false">
      <c r="A638" s="25" t="s">
        <v>169</v>
      </c>
      <c r="B638" s="12" t="n">
        <v>811</v>
      </c>
      <c r="C638" s="61" t="s">
        <v>43</v>
      </c>
      <c r="D638" s="61" t="s">
        <v>19</v>
      </c>
      <c r="E638" s="61" t="s">
        <v>170</v>
      </c>
      <c r="F638" s="61"/>
      <c r="G638" s="111"/>
      <c r="H638" s="111"/>
      <c r="I638" s="111"/>
      <c r="J638" s="111" t="n">
        <f aca="false">J639</f>
        <v>4522</v>
      </c>
      <c r="K638" s="111" t="n">
        <f aca="false">G638+H638+J638</f>
        <v>4522</v>
      </c>
      <c r="L638" s="111" t="n">
        <f aca="false">L639</f>
        <v>0</v>
      </c>
      <c r="M638" s="111" t="n">
        <f aca="false">K638+L638</f>
        <v>4522</v>
      </c>
      <c r="N638" s="111"/>
      <c r="O638" s="111"/>
      <c r="P638" s="111"/>
      <c r="Q638" s="111"/>
      <c r="R638" s="112" t="n">
        <f aca="false">N638+O638+Q638</f>
        <v>0</v>
      </c>
      <c r="S638" s="103"/>
      <c r="T638" s="103"/>
      <c r="U638" s="103"/>
      <c r="V638" s="103"/>
      <c r="W638" s="103"/>
      <c r="X638" s="103"/>
    </row>
    <row r="639" customFormat="false" ht="16.5" hidden="false" customHeight="false" outlineLevel="0" collapsed="false">
      <c r="A639" s="27" t="s">
        <v>217</v>
      </c>
      <c r="B639" s="12" t="n">
        <v>811</v>
      </c>
      <c r="C639" s="61" t="s">
        <v>43</v>
      </c>
      <c r="D639" s="61" t="s">
        <v>19</v>
      </c>
      <c r="E639" s="61" t="s">
        <v>218</v>
      </c>
      <c r="F639" s="61"/>
      <c r="G639" s="111"/>
      <c r="H639" s="111"/>
      <c r="I639" s="111"/>
      <c r="J639" s="111" t="n">
        <f aca="false">J640</f>
        <v>4522</v>
      </c>
      <c r="K639" s="111" t="n">
        <f aca="false">G639+H639+J639</f>
        <v>4522</v>
      </c>
      <c r="L639" s="111" t="n">
        <f aca="false">L640</f>
        <v>0</v>
      </c>
      <c r="M639" s="111" t="n">
        <f aca="false">K639+L639</f>
        <v>4522</v>
      </c>
      <c r="N639" s="111"/>
      <c r="O639" s="111"/>
      <c r="P639" s="111"/>
      <c r="Q639" s="111"/>
      <c r="R639" s="112" t="n">
        <f aca="false">N639+O639+Q639</f>
        <v>0</v>
      </c>
      <c r="S639" s="103"/>
      <c r="T639" s="103"/>
      <c r="U639" s="103"/>
      <c r="V639" s="103"/>
      <c r="W639" s="103"/>
      <c r="X639" s="103"/>
    </row>
    <row r="640" customFormat="false" ht="16.5" hidden="false" customHeight="false" outlineLevel="0" collapsed="false">
      <c r="A640" s="27" t="s">
        <v>173</v>
      </c>
      <c r="B640" s="12" t="n">
        <v>811</v>
      </c>
      <c r="C640" s="61" t="s">
        <v>43</v>
      </c>
      <c r="D640" s="61" t="s">
        <v>19</v>
      </c>
      <c r="E640" s="61" t="s">
        <v>218</v>
      </c>
      <c r="F640" s="61" t="s">
        <v>174</v>
      </c>
      <c r="G640" s="111"/>
      <c r="H640" s="111"/>
      <c r="I640" s="111"/>
      <c r="J640" s="111" t="n">
        <v>4522</v>
      </c>
      <c r="K640" s="111" t="n">
        <f aca="false">G640+H640+J640</f>
        <v>4522</v>
      </c>
      <c r="L640" s="111"/>
      <c r="M640" s="111" t="n">
        <f aca="false">K640+L640</f>
        <v>4522</v>
      </c>
      <c r="N640" s="111"/>
      <c r="O640" s="111"/>
      <c r="P640" s="111"/>
      <c r="Q640" s="111"/>
      <c r="R640" s="112" t="n">
        <f aca="false">N640+O640+Q640</f>
        <v>0</v>
      </c>
      <c r="S640" s="103"/>
      <c r="T640" s="103"/>
      <c r="U640" s="103"/>
      <c r="V640" s="103"/>
      <c r="W640" s="103"/>
      <c r="X640" s="103"/>
    </row>
    <row r="641" customFormat="false" ht="16.5" hidden="false" customHeight="false" outlineLevel="0" collapsed="false">
      <c r="A641" s="50" t="s">
        <v>435</v>
      </c>
      <c r="B641" s="12" t="n">
        <v>811</v>
      </c>
      <c r="C641" s="61" t="s">
        <v>52</v>
      </c>
      <c r="D641" s="61"/>
      <c r="E641" s="61"/>
      <c r="F641" s="61"/>
      <c r="G641" s="111" t="n">
        <f aca="false">G642</f>
        <v>5684</v>
      </c>
      <c r="H641" s="111" t="n">
        <f aca="false">H642</f>
        <v>0</v>
      </c>
      <c r="I641" s="111" t="n">
        <f aca="false">G641+H641</f>
        <v>5684</v>
      </c>
      <c r="J641" s="111" t="n">
        <f aca="false">J642+J651</f>
        <v>78600</v>
      </c>
      <c r="K641" s="111" t="n">
        <f aca="false">G641+H641+J641</f>
        <v>84284</v>
      </c>
      <c r="L641" s="111" t="n">
        <f aca="false">L642+L651</f>
        <v>0</v>
      </c>
      <c r="M641" s="111" t="n">
        <f aca="false">K641+L641</f>
        <v>84284</v>
      </c>
      <c r="N641" s="111" t="n">
        <f aca="false">N642</f>
        <v>6762.6</v>
      </c>
      <c r="O641" s="111" t="n">
        <f aca="false">O642</f>
        <v>0</v>
      </c>
      <c r="P641" s="111" t="n">
        <f aca="false">N641+O641</f>
        <v>6762.6</v>
      </c>
      <c r="Q641" s="111" t="n">
        <f aca="false">Q642</f>
        <v>0</v>
      </c>
      <c r="R641" s="112" t="n">
        <f aca="false">N641+O641+Q641</f>
        <v>6762.6</v>
      </c>
      <c r="S641" s="103"/>
      <c r="T641" s="103"/>
      <c r="U641" s="103"/>
      <c r="V641" s="103"/>
      <c r="W641" s="103"/>
      <c r="X641" s="103"/>
    </row>
    <row r="642" customFormat="false" ht="16.5" hidden="false" customHeight="false" outlineLevel="0" collapsed="false">
      <c r="A642" s="50" t="s">
        <v>55</v>
      </c>
      <c r="B642" s="12" t="n">
        <v>811</v>
      </c>
      <c r="C642" s="61" t="s">
        <v>52</v>
      </c>
      <c r="D642" s="61" t="s">
        <v>52</v>
      </c>
      <c r="E642" s="61"/>
      <c r="F642" s="61"/>
      <c r="G642" s="111" t="n">
        <f aca="false">G643+G647</f>
        <v>5684</v>
      </c>
      <c r="H642" s="111" t="n">
        <f aca="false">H643+H647</f>
        <v>0</v>
      </c>
      <c r="I642" s="111" t="n">
        <f aca="false">G642+H642</f>
        <v>5684</v>
      </c>
      <c r="J642" s="111" t="n">
        <f aca="false">J643+J647</f>
        <v>0</v>
      </c>
      <c r="K642" s="111" t="n">
        <f aca="false">G642+H642+J642</f>
        <v>5684</v>
      </c>
      <c r="L642" s="111" t="n">
        <f aca="false">L643+L647</f>
        <v>0</v>
      </c>
      <c r="M642" s="111" t="n">
        <f aca="false">K642+L642</f>
        <v>5684</v>
      </c>
      <c r="N642" s="111" t="n">
        <f aca="false">N643+N647</f>
        <v>6762.6</v>
      </c>
      <c r="O642" s="111" t="n">
        <f aca="false">O643+O647</f>
        <v>0</v>
      </c>
      <c r="P642" s="111" t="n">
        <f aca="false">N642+O642</f>
        <v>6762.6</v>
      </c>
      <c r="Q642" s="111" t="n">
        <f aca="false">Q643+Q647</f>
        <v>0</v>
      </c>
      <c r="R642" s="112" t="n">
        <f aca="false">N642+O642+Q642</f>
        <v>6762.6</v>
      </c>
      <c r="S642" s="103"/>
      <c r="T642" s="103"/>
      <c r="U642" s="103"/>
      <c r="V642" s="103"/>
      <c r="W642" s="103"/>
      <c r="X642" s="103"/>
    </row>
    <row r="643" customFormat="false" ht="16.5" hidden="false" customHeight="false" outlineLevel="0" collapsed="false">
      <c r="A643" s="50" t="s">
        <v>103</v>
      </c>
      <c r="B643" s="12" t="n">
        <v>811</v>
      </c>
      <c r="C643" s="61" t="s">
        <v>52</v>
      </c>
      <c r="D643" s="61" t="s">
        <v>52</v>
      </c>
      <c r="E643" s="61" t="s">
        <v>191</v>
      </c>
      <c r="F643" s="61"/>
      <c r="G643" s="111" t="n">
        <f aca="false">G644</f>
        <v>5542.6</v>
      </c>
      <c r="H643" s="111" t="n">
        <f aca="false">H644</f>
        <v>0</v>
      </c>
      <c r="I643" s="111" t="n">
        <f aca="false">G643+H643</f>
        <v>5542.6</v>
      </c>
      <c r="J643" s="111" t="n">
        <f aca="false">J644</f>
        <v>0</v>
      </c>
      <c r="K643" s="111" t="n">
        <f aca="false">G643+H643+J643</f>
        <v>5542.6</v>
      </c>
      <c r="L643" s="111" t="n">
        <f aca="false">L644</f>
        <v>0</v>
      </c>
      <c r="M643" s="111" t="n">
        <f aca="false">K643+L643</f>
        <v>5542.6</v>
      </c>
      <c r="N643" s="111" t="n">
        <f aca="false">N644</f>
        <v>5542.6</v>
      </c>
      <c r="O643" s="111" t="n">
        <f aca="false">O644</f>
        <v>0</v>
      </c>
      <c r="P643" s="111" t="n">
        <f aca="false">N643+O643</f>
        <v>5542.6</v>
      </c>
      <c r="Q643" s="111" t="n">
        <f aca="false">Q644</f>
        <v>0</v>
      </c>
      <c r="R643" s="112" t="n">
        <f aca="false">N643+O643+Q643</f>
        <v>5542.6</v>
      </c>
      <c r="S643" s="103"/>
      <c r="T643" s="103"/>
      <c r="U643" s="103"/>
      <c r="V643" s="103"/>
      <c r="W643" s="103"/>
      <c r="X643" s="103"/>
    </row>
    <row r="644" customFormat="false" ht="49.5" hidden="false" customHeight="false" outlineLevel="0" collapsed="false">
      <c r="A644" s="64" t="s">
        <v>460</v>
      </c>
      <c r="B644" s="12" t="n">
        <v>811</v>
      </c>
      <c r="C644" s="61" t="s">
        <v>52</v>
      </c>
      <c r="D644" s="61" t="s">
        <v>52</v>
      </c>
      <c r="E644" s="61" t="s">
        <v>288</v>
      </c>
      <c r="F644" s="61"/>
      <c r="G644" s="111" t="n">
        <f aca="false">G645</f>
        <v>5542.6</v>
      </c>
      <c r="H644" s="111" t="n">
        <f aca="false">H645</f>
        <v>0</v>
      </c>
      <c r="I644" s="111" t="n">
        <f aca="false">G644+H644</f>
        <v>5542.6</v>
      </c>
      <c r="J644" s="111" t="n">
        <f aca="false">J645</f>
        <v>0</v>
      </c>
      <c r="K644" s="111" t="n">
        <f aca="false">G644+H644+J644</f>
        <v>5542.6</v>
      </c>
      <c r="L644" s="111" t="n">
        <f aca="false">L645</f>
        <v>0</v>
      </c>
      <c r="M644" s="111" t="n">
        <f aca="false">K644+L644</f>
        <v>5542.6</v>
      </c>
      <c r="N644" s="111" t="n">
        <f aca="false">N645</f>
        <v>5542.6</v>
      </c>
      <c r="O644" s="111" t="n">
        <f aca="false">O645</f>
        <v>0</v>
      </c>
      <c r="P644" s="111" t="n">
        <f aca="false">N644+O644</f>
        <v>5542.6</v>
      </c>
      <c r="Q644" s="111" t="n">
        <f aca="false">Q645</f>
        <v>0</v>
      </c>
      <c r="R644" s="112" t="n">
        <f aca="false">N644+O644+Q644</f>
        <v>5542.6</v>
      </c>
      <c r="S644" s="103"/>
      <c r="T644" s="103"/>
      <c r="U644" s="103"/>
      <c r="V644" s="103"/>
      <c r="W644" s="103"/>
      <c r="X644" s="103"/>
    </row>
    <row r="645" customFormat="false" ht="16.5" hidden="false" customHeight="false" outlineLevel="0" collapsed="false">
      <c r="A645" s="123" t="s">
        <v>289</v>
      </c>
      <c r="B645" s="12" t="n">
        <v>811</v>
      </c>
      <c r="C645" s="61" t="s">
        <v>52</v>
      </c>
      <c r="D645" s="61" t="s">
        <v>52</v>
      </c>
      <c r="E645" s="61" t="s">
        <v>290</v>
      </c>
      <c r="F645" s="61"/>
      <c r="G645" s="111" t="n">
        <f aca="false">G646</f>
        <v>5542.6</v>
      </c>
      <c r="H645" s="111" t="n">
        <f aca="false">H646</f>
        <v>0</v>
      </c>
      <c r="I645" s="111" t="n">
        <f aca="false">G645+H645</f>
        <v>5542.6</v>
      </c>
      <c r="J645" s="111" t="n">
        <f aca="false">J646</f>
        <v>0</v>
      </c>
      <c r="K645" s="111" t="n">
        <f aca="false">G645+H645+J645</f>
        <v>5542.6</v>
      </c>
      <c r="L645" s="111" t="n">
        <f aca="false">L646</f>
        <v>0</v>
      </c>
      <c r="M645" s="111" t="n">
        <f aca="false">K645+L645</f>
        <v>5542.6</v>
      </c>
      <c r="N645" s="111" t="n">
        <f aca="false">N646</f>
        <v>5542.6</v>
      </c>
      <c r="O645" s="111" t="n">
        <f aca="false">O646</f>
        <v>0</v>
      </c>
      <c r="P645" s="111" t="n">
        <f aca="false">N645+O645</f>
        <v>5542.6</v>
      </c>
      <c r="Q645" s="111" t="n">
        <f aca="false">Q646</f>
        <v>0</v>
      </c>
      <c r="R645" s="112" t="n">
        <f aca="false">N645+O645+Q645</f>
        <v>5542.6</v>
      </c>
      <c r="S645" s="103"/>
      <c r="T645" s="103"/>
      <c r="U645" s="103"/>
      <c r="V645" s="103"/>
      <c r="W645" s="103"/>
      <c r="X645" s="103"/>
    </row>
    <row r="646" customFormat="false" ht="16.5" hidden="false" customHeight="false" outlineLevel="0" collapsed="false">
      <c r="A646" s="27" t="s">
        <v>173</v>
      </c>
      <c r="B646" s="12" t="n">
        <v>811</v>
      </c>
      <c r="C646" s="61" t="s">
        <v>52</v>
      </c>
      <c r="D646" s="61" t="s">
        <v>52</v>
      </c>
      <c r="E646" s="61" t="s">
        <v>290</v>
      </c>
      <c r="F646" s="61" t="s">
        <v>174</v>
      </c>
      <c r="G646" s="111" t="n">
        <v>5542.6</v>
      </c>
      <c r="H646" s="111"/>
      <c r="I646" s="111" t="n">
        <f aca="false">G646+H646</f>
        <v>5542.6</v>
      </c>
      <c r="J646" s="111"/>
      <c r="K646" s="111" t="n">
        <f aca="false">G646+H646+J646</f>
        <v>5542.6</v>
      </c>
      <c r="L646" s="111"/>
      <c r="M646" s="111" t="n">
        <f aca="false">K646+L646</f>
        <v>5542.6</v>
      </c>
      <c r="N646" s="111" t="n">
        <v>5542.6</v>
      </c>
      <c r="O646" s="111"/>
      <c r="P646" s="111" t="n">
        <f aca="false">N646+O646</f>
        <v>5542.6</v>
      </c>
      <c r="Q646" s="111"/>
      <c r="R646" s="112" t="n">
        <f aca="false">N646+O646+Q646</f>
        <v>5542.6</v>
      </c>
      <c r="S646" s="103"/>
      <c r="T646" s="103"/>
      <c r="U646" s="103"/>
      <c r="V646" s="103"/>
      <c r="W646" s="103"/>
      <c r="X646" s="103"/>
    </row>
    <row r="647" customFormat="false" ht="16.5" hidden="false" customHeight="false" outlineLevel="0" collapsed="false">
      <c r="A647" s="50" t="s">
        <v>101</v>
      </c>
      <c r="B647" s="12" t="n">
        <v>811</v>
      </c>
      <c r="C647" s="61" t="s">
        <v>52</v>
      </c>
      <c r="D647" s="61" t="s">
        <v>52</v>
      </c>
      <c r="E647" s="61" t="s">
        <v>461</v>
      </c>
      <c r="F647" s="61"/>
      <c r="G647" s="111" t="n">
        <f aca="false">G648</f>
        <v>141.4</v>
      </c>
      <c r="H647" s="111" t="n">
        <f aca="false">H648</f>
        <v>0</v>
      </c>
      <c r="I647" s="111" t="n">
        <f aca="false">G647+H647</f>
        <v>141.4</v>
      </c>
      <c r="J647" s="111" t="n">
        <f aca="false">J648</f>
        <v>0</v>
      </c>
      <c r="K647" s="111" t="n">
        <f aca="false">G647+H647+J647</f>
        <v>141.4</v>
      </c>
      <c r="L647" s="111" t="n">
        <f aca="false">L648</f>
        <v>0</v>
      </c>
      <c r="M647" s="111" t="n">
        <f aca="false">K647+L647</f>
        <v>141.4</v>
      </c>
      <c r="N647" s="111" t="n">
        <f aca="false">N648</f>
        <v>1220</v>
      </c>
      <c r="O647" s="111" t="n">
        <f aca="false">O648</f>
        <v>0</v>
      </c>
      <c r="P647" s="111" t="n">
        <f aca="false">N647+O647</f>
        <v>1220</v>
      </c>
      <c r="Q647" s="111" t="n">
        <f aca="false">Q648</f>
        <v>0</v>
      </c>
      <c r="R647" s="112" t="n">
        <f aca="false">N647+O647+Q647</f>
        <v>1220</v>
      </c>
      <c r="S647" s="103"/>
      <c r="T647" s="103"/>
      <c r="U647" s="103"/>
      <c r="V647" s="103"/>
      <c r="W647" s="103"/>
      <c r="X647" s="103"/>
    </row>
    <row r="648" customFormat="false" ht="16.5" hidden="false" customHeight="false" outlineLevel="0" collapsed="false">
      <c r="A648" s="50" t="s">
        <v>103</v>
      </c>
      <c r="B648" s="12" t="n">
        <v>811</v>
      </c>
      <c r="C648" s="61" t="s">
        <v>52</v>
      </c>
      <c r="D648" s="61" t="s">
        <v>52</v>
      </c>
      <c r="E648" s="61" t="s">
        <v>462</v>
      </c>
      <c r="F648" s="61"/>
      <c r="G648" s="111" t="n">
        <f aca="false">G649</f>
        <v>141.4</v>
      </c>
      <c r="H648" s="111" t="n">
        <f aca="false">H649</f>
        <v>0</v>
      </c>
      <c r="I648" s="111" t="n">
        <f aca="false">G648+H648</f>
        <v>141.4</v>
      </c>
      <c r="J648" s="111" t="n">
        <f aca="false">J649</f>
        <v>0</v>
      </c>
      <c r="K648" s="111" t="n">
        <f aca="false">G648+H648+J648</f>
        <v>141.4</v>
      </c>
      <c r="L648" s="111" t="n">
        <f aca="false">L649</f>
        <v>0</v>
      </c>
      <c r="M648" s="111" t="n">
        <f aca="false">K648+L648</f>
        <v>141.4</v>
      </c>
      <c r="N648" s="111" t="n">
        <f aca="false">N649</f>
        <v>1220</v>
      </c>
      <c r="O648" s="111" t="n">
        <f aca="false">O649</f>
        <v>0</v>
      </c>
      <c r="P648" s="111" t="n">
        <f aca="false">N648+O648</f>
        <v>1220</v>
      </c>
      <c r="Q648" s="111" t="n">
        <f aca="false">Q649</f>
        <v>0</v>
      </c>
      <c r="R648" s="112" t="n">
        <f aca="false">N648+O648+Q648</f>
        <v>1220</v>
      </c>
      <c r="S648" s="103"/>
      <c r="T648" s="103"/>
      <c r="U648" s="103"/>
      <c r="V648" s="103"/>
      <c r="W648" s="103"/>
      <c r="X648" s="103"/>
    </row>
    <row r="649" customFormat="false" ht="33" hidden="false" customHeight="false" outlineLevel="0" collapsed="false">
      <c r="A649" s="25" t="s">
        <v>294</v>
      </c>
      <c r="B649" s="12" t="n">
        <v>811</v>
      </c>
      <c r="C649" s="61" t="s">
        <v>52</v>
      </c>
      <c r="D649" s="61" t="s">
        <v>52</v>
      </c>
      <c r="E649" s="61" t="s">
        <v>295</v>
      </c>
      <c r="F649" s="61"/>
      <c r="G649" s="111" t="n">
        <f aca="false">G650</f>
        <v>141.4</v>
      </c>
      <c r="H649" s="111" t="n">
        <f aca="false">H650</f>
        <v>0</v>
      </c>
      <c r="I649" s="111" t="n">
        <f aca="false">G649+H649</f>
        <v>141.4</v>
      </c>
      <c r="J649" s="111" t="n">
        <f aca="false">J650</f>
        <v>0</v>
      </c>
      <c r="K649" s="111" t="n">
        <f aca="false">G649+H649+J649</f>
        <v>141.4</v>
      </c>
      <c r="L649" s="111" t="n">
        <f aca="false">L650</f>
        <v>0</v>
      </c>
      <c r="M649" s="111" t="n">
        <f aca="false">K649+L649</f>
        <v>141.4</v>
      </c>
      <c r="N649" s="111" t="n">
        <f aca="false">N650</f>
        <v>1220</v>
      </c>
      <c r="O649" s="111" t="n">
        <f aca="false">O650</f>
        <v>0</v>
      </c>
      <c r="P649" s="111" t="n">
        <f aca="false">N649+O649</f>
        <v>1220</v>
      </c>
      <c r="Q649" s="111" t="n">
        <f aca="false">Q650</f>
        <v>0</v>
      </c>
      <c r="R649" s="112" t="n">
        <f aca="false">N649+O649+Q649</f>
        <v>1220</v>
      </c>
      <c r="S649" s="103"/>
      <c r="T649" s="103"/>
      <c r="U649" s="103"/>
      <c r="V649" s="103"/>
      <c r="W649" s="103"/>
      <c r="X649" s="103"/>
    </row>
    <row r="650" customFormat="false" ht="16.5" hidden="false" customHeight="false" outlineLevel="0" collapsed="false">
      <c r="A650" s="27" t="s">
        <v>173</v>
      </c>
      <c r="B650" s="12" t="n">
        <v>811</v>
      </c>
      <c r="C650" s="61" t="s">
        <v>52</v>
      </c>
      <c r="D650" s="61" t="s">
        <v>52</v>
      </c>
      <c r="E650" s="61" t="s">
        <v>295</v>
      </c>
      <c r="F650" s="61" t="s">
        <v>174</v>
      </c>
      <c r="G650" s="111" t="n">
        <v>141.4</v>
      </c>
      <c r="H650" s="111"/>
      <c r="I650" s="111" t="n">
        <f aca="false">G650+H650</f>
        <v>141.4</v>
      </c>
      <c r="J650" s="111"/>
      <c r="K650" s="111" t="n">
        <f aca="false">G650+H650+J650</f>
        <v>141.4</v>
      </c>
      <c r="L650" s="111"/>
      <c r="M650" s="111" t="n">
        <f aca="false">K650+L650</f>
        <v>141.4</v>
      </c>
      <c r="N650" s="111" t="n">
        <v>1220</v>
      </c>
      <c r="O650" s="111"/>
      <c r="P650" s="111" t="n">
        <f aca="false">N650+O650</f>
        <v>1220</v>
      </c>
      <c r="Q650" s="111"/>
      <c r="R650" s="112" t="n">
        <f aca="false">N650+O650+Q650</f>
        <v>1220</v>
      </c>
      <c r="S650" s="103"/>
      <c r="T650" s="103"/>
      <c r="U650" s="103"/>
      <c r="V650" s="103"/>
      <c r="W650" s="103"/>
      <c r="X650" s="103"/>
    </row>
    <row r="651" customFormat="false" ht="16.5" hidden="false" customHeight="false" outlineLevel="0" collapsed="false">
      <c r="A651" s="50" t="s">
        <v>56</v>
      </c>
      <c r="B651" s="12" t="n">
        <v>811</v>
      </c>
      <c r="C651" s="124" t="s">
        <v>52</v>
      </c>
      <c r="D651" s="124" t="s">
        <v>32</v>
      </c>
      <c r="E651" s="125"/>
      <c r="F651" s="125"/>
      <c r="G651" s="125"/>
      <c r="H651" s="125"/>
      <c r="I651" s="125"/>
      <c r="J651" s="112" t="n">
        <f aca="false">J652</f>
        <v>78600</v>
      </c>
      <c r="K651" s="111" t="n">
        <f aca="false">G651+H651+J651</f>
        <v>78600</v>
      </c>
      <c r="L651" s="112" t="n">
        <f aca="false">L652</f>
        <v>0</v>
      </c>
      <c r="M651" s="111" t="n">
        <f aca="false">K651+L651</f>
        <v>78600</v>
      </c>
      <c r="N651" s="125"/>
      <c r="O651" s="125"/>
      <c r="P651" s="125"/>
      <c r="Q651" s="125"/>
      <c r="R651" s="125"/>
      <c r="S651" s="103"/>
      <c r="T651" s="103"/>
      <c r="U651" s="103"/>
      <c r="V651" s="103"/>
      <c r="W651" s="103"/>
      <c r="X651" s="103"/>
    </row>
    <row r="652" customFormat="false" ht="33" hidden="false" customHeight="false" outlineLevel="0" collapsed="false">
      <c r="A652" s="25" t="s">
        <v>167</v>
      </c>
      <c r="B652" s="12" t="n">
        <v>811</v>
      </c>
      <c r="C652" s="124" t="s">
        <v>52</v>
      </c>
      <c r="D652" s="124" t="s">
        <v>32</v>
      </c>
      <c r="E652" s="125" t="s">
        <v>168</v>
      </c>
      <c r="F652" s="107"/>
      <c r="G652" s="125"/>
      <c r="H652" s="125"/>
      <c r="I652" s="125"/>
      <c r="J652" s="112" t="n">
        <f aca="false">J653</f>
        <v>78600</v>
      </c>
      <c r="K652" s="111" t="n">
        <f aca="false">G652+H652+J652</f>
        <v>78600</v>
      </c>
      <c r="L652" s="112" t="n">
        <f aca="false">L653</f>
        <v>0</v>
      </c>
      <c r="M652" s="111" t="n">
        <f aca="false">K652+L652</f>
        <v>78600</v>
      </c>
      <c r="N652" s="125"/>
      <c r="O652" s="125"/>
      <c r="P652" s="125"/>
      <c r="Q652" s="125"/>
      <c r="R652" s="125"/>
      <c r="S652" s="103"/>
      <c r="T652" s="103"/>
      <c r="U652" s="103"/>
      <c r="V652" s="103"/>
      <c r="W652" s="103"/>
      <c r="X652" s="103"/>
    </row>
    <row r="653" customFormat="false" ht="16.5" hidden="false" customHeight="false" outlineLevel="0" collapsed="false">
      <c r="A653" s="25" t="s">
        <v>169</v>
      </c>
      <c r="B653" s="12" t="n">
        <v>811</v>
      </c>
      <c r="C653" s="124" t="s">
        <v>52</v>
      </c>
      <c r="D653" s="124" t="s">
        <v>32</v>
      </c>
      <c r="E653" s="125" t="s">
        <v>170</v>
      </c>
      <c r="F653" s="107"/>
      <c r="G653" s="125"/>
      <c r="H653" s="125"/>
      <c r="I653" s="125"/>
      <c r="J653" s="112" t="n">
        <f aca="false">J654+J656</f>
        <v>78600</v>
      </c>
      <c r="K653" s="111" t="n">
        <f aca="false">G653+H653+J653</f>
        <v>78600</v>
      </c>
      <c r="L653" s="112" t="n">
        <f aca="false">L654+L656</f>
        <v>0</v>
      </c>
      <c r="M653" s="111" t="n">
        <f aca="false">K653+L653</f>
        <v>78600</v>
      </c>
      <c r="N653" s="125"/>
      <c r="O653" s="125"/>
      <c r="P653" s="125"/>
      <c r="Q653" s="125"/>
      <c r="R653" s="125"/>
      <c r="S653" s="103"/>
      <c r="T653" s="103"/>
      <c r="U653" s="103"/>
      <c r="V653" s="103"/>
      <c r="W653" s="103"/>
      <c r="X653" s="103"/>
    </row>
    <row r="654" customFormat="false" ht="16.5" hidden="false" customHeight="false" outlineLevel="0" collapsed="false">
      <c r="A654" s="27" t="s">
        <v>298</v>
      </c>
      <c r="B654" s="12" t="n">
        <v>811</v>
      </c>
      <c r="C654" s="124" t="s">
        <v>52</v>
      </c>
      <c r="D654" s="124" t="s">
        <v>32</v>
      </c>
      <c r="E654" s="125" t="s">
        <v>299</v>
      </c>
      <c r="F654" s="107"/>
      <c r="G654" s="125"/>
      <c r="H654" s="125"/>
      <c r="I654" s="125"/>
      <c r="J654" s="112" t="n">
        <f aca="false">J655</f>
        <v>51800</v>
      </c>
      <c r="K654" s="111" t="n">
        <f aca="false">G654+H654+J654</f>
        <v>51800</v>
      </c>
      <c r="L654" s="112" t="n">
        <f aca="false">L655</f>
        <v>0</v>
      </c>
      <c r="M654" s="111" t="n">
        <f aca="false">K654+L654</f>
        <v>51800</v>
      </c>
      <c r="N654" s="125"/>
      <c r="O654" s="125"/>
      <c r="P654" s="125"/>
      <c r="Q654" s="125"/>
      <c r="R654" s="125"/>
      <c r="S654" s="103"/>
      <c r="T654" s="103"/>
      <c r="U654" s="103"/>
      <c r="V654" s="103"/>
      <c r="W654" s="103"/>
      <c r="X654" s="103"/>
    </row>
    <row r="655" customFormat="false" ht="16.5" hidden="false" customHeight="false" outlineLevel="0" collapsed="false">
      <c r="A655" s="27" t="s">
        <v>173</v>
      </c>
      <c r="B655" s="12" t="n">
        <v>811</v>
      </c>
      <c r="C655" s="124" t="s">
        <v>52</v>
      </c>
      <c r="D655" s="124" t="s">
        <v>32</v>
      </c>
      <c r="E655" s="125" t="s">
        <v>299</v>
      </c>
      <c r="F655" s="107" t="n">
        <v>400</v>
      </c>
      <c r="G655" s="125"/>
      <c r="H655" s="125"/>
      <c r="I655" s="125"/>
      <c r="J655" s="112" t="n">
        <v>51800</v>
      </c>
      <c r="K655" s="111" t="n">
        <f aca="false">G655+H655+J655</f>
        <v>51800</v>
      </c>
      <c r="L655" s="112"/>
      <c r="M655" s="111" t="n">
        <f aca="false">K655+L655</f>
        <v>51800</v>
      </c>
      <c r="N655" s="125"/>
      <c r="O655" s="125"/>
      <c r="P655" s="125"/>
      <c r="Q655" s="125"/>
      <c r="R655" s="125"/>
      <c r="S655" s="103"/>
      <c r="T655" s="103"/>
      <c r="U655" s="103"/>
      <c r="V655" s="103"/>
      <c r="W655" s="103"/>
      <c r="X655" s="103"/>
    </row>
    <row r="656" customFormat="false" ht="16.5" hidden="false" customHeight="false" outlineLevel="0" collapsed="false">
      <c r="A656" s="125" t="s">
        <v>300</v>
      </c>
      <c r="B656" s="12" t="n">
        <v>811</v>
      </c>
      <c r="C656" s="124" t="s">
        <v>52</v>
      </c>
      <c r="D656" s="124" t="s">
        <v>32</v>
      </c>
      <c r="E656" s="125" t="s">
        <v>301</v>
      </c>
      <c r="F656" s="107"/>
      <c r="G656" s="125"/>
      <c r="H656" s="125"/>
      <c r="I656" s="125"/>
      <c r="J656" s="112" t="n">
        <f aca="false">J657</f>
        <v>26800</v>
      </c>
      <c r="K656" s="111" t="n">
        <f aca="false">G656+H656+J656</f>
        <v>26800</v>
      </c>
      <c r="L656" s="112" t="n">
        <f aca="false">L657</f>
        <v>0</v>
      </c>
      <c r="M656" s="111" t="n">
        <f aca="false">K656+L656</f>
        <v>26800</v>
      </c>
      <c r="N656" s="125"/>
      <c r="O656" s="125"/>
      <c r="P656" s="125"/>
      <c r="Q656" s="125"/>
      <c r="R656" s="125"/>
      <c r="S656" s="103"/>
      <c r="T656" s="103"/>
      <c r="U656" s="103"/>
      <c r="V656" s="103"/>
      <c r="W656" s="103"/>
      <c r="X656" s="103"/>
    </row>
    <row r="657" customFormat="false" ht="16.5" hidden="false" customHeight="false" outlineLevel="0" collapsed="false">
      <c r="A657" s="27" t="s">
        <v>173</v>
      </c>
      <c r="B657" s="12" t="n">
        <v>811</v>
      </c>
      <c r="C657" s="124" t="s">
        <v>52</v>
      </c>
      <c r="D657" s="124" t="s">
        <v>32</v>
      </c>
      <c r="E657" s="125" t="s">
        <v>301</v>
      </c>
      <c r="F657" s="61" t="s">
        <v>174</v>
      </c>
      <c r="G657" s="111"/>
      <c r="H657" s="111"/>
      <c r="I657" s="111"/>
      <c r="J657" s="111" t="n">
        <v>26800</v>
      </c>
      <c r="K657" s="111" t="n">
        <f aca="false">G657+H657+J657</f>
        <v>26800</v>
      </c>
      <c r="L657" s="111"/>
      <c r="M657" s="111" t="n">
        <f aca="false">K657+L657</f>
        <v>26800</v>
      </c>
      <c r="N657" s="111"/>
      <c r="O657" s="111"/>
      <c r="P657" s="111"/>
      <c r="Q657" s="111"/>
      <c r="R657" s="112"/>
      <c r="S657" s="103"/>
      <c r="T657" s="103"/>
      <c r="U657" s="103"/>
      <c r="V657" s="103"/>
      <c r="W657" s="103"/>
      <c r="X657" s="103"/>
    </row>
    <row r="658" customFormat="false" ht="33" hidden="false" customHeight="false" outlineLevel="0" collapsed="false">
      <c r="A658" s="117" t="s">
        <v>463</v>
      </c>
      <c r="B658" s="12" t="n">
        <v>840</v>
      </c>
      <c r="C658" s="61"/>
      <c r="D658" s="61"/>
      <c r="E658" s="61"/>
      <c r="F658" s="61"/>
      <c r="G658" s="111" t="n">
        <f aca="false">SUM(G659)</f>
        <v>16562.1</v>
      </c>
      <c r="H658" s="111" t="n">
        <f aca="false">SUM(H659)</f>
        <v>0</v>
      </c>
      <c r="I658" s="111" t="n">
        <f aca="false">G658+H658</f>
        <v>16562.1</v>
      </c>
      <c r="J658" s="111" t="n">
        <f aca="false">SUM(J659)</f>
        <v>0</v>
      </c>
      <c r="K658" s="111" t="n">
        <f aca="false">G658+H658+J658</f>
        <v>16562.1</v>
      </c>
      <c r="L658" s="111" t="n">
        <f aca="false">SUM(L659)</f>
        <v>0</v>
      </c>
      <c r="M658" s="111" t="n">
        <f aca="false">K658+L658</f>
        <v>16562.1</v>
      </c>
      <c r="N658" s="111" t="n">
        <f aca="false">SUM(N659)</f>
        <v>16565.6</v>
      </c>
      <c r="O658" s="111" t="n">
        <f aca="false">SUM(O659)</f>
        <v>0</v>
      </c>
      <c r="P658" s="111" t="n">
        <f aca="false">N658+O658</f>
        <v>16565.6</v>
      </c>
      <c r="Q658" s="111" t="n">
        <f aca="false">SUM(Q659)</f>
        <v>0</v>
      </c>
      <c r="R658" s="112" t="n">
        <f aca="false">N658+O658+Q658</f>
        <v>16565.6</v>
      </c>
      <c r="S658" s="103"/>
      <c r="T658" s="103"/>
      <c r="U658" s="103"/>
      <c r="V658" s="103"/>
      <c r="W658" s="103"/>
      <c r="X658" s="103"/>
    </row>
    <row r="659" customFormat="false" ht="16.5" hidden="false" customHeight="false" outlineLevel="0" collapsed="false">
      <c r="A659" s="117" t="s">
        <v>442</v>
      </c>
      <c r="B659" s="12" t="n">
        <v>840</v>
      </c>
      <c r="C659" s="61" t="s">
        <v>25</v>
      </c>
      <c r="D659" s="61"/>
      <c r="E659" s="61"/>
      <c r="F659" s="61"/>
      <c r="G659" s="111" t="n">
        <f aca="false">SUM(G664,G660)</f>
        <v>16562.1</v>
      </c>
      <c r="H659" s="111" t="n">
        <f aca="false">SUM(H664,H660)</f>
        <v>0</v>
      </c>
      <c r="I659" s="111" t="n">
        <f aca="false">G659+H659</f>
        <v>16562.1</v>
      </c>
      <c r="J659" s="111" t="n">
        <f aca="false">SUM(J664,J660)</f>
        <v>0</v>
      </c>
      <c r="K659" s="111" t="n">
        <f aca="false">G659+H659+J659</f>
        <v>16562.1</v>
      </c>
      <c r="L659" s="111" t="n">
        <f aca="false">SUM(L664,L660)</f>
        <v>0</v>
      </c>
      <c r="M659" s="111" t="n">
        <f aca="false">K659+L659</f>
        <v>16562.1</v>
      </c>
      <c r="N659" s="111" t="n">
        <f aca="false">SUM(N664,N660)</f>
        <v>16565.6</v>
      </c>
      <c r="O659" s="111" t="n">
        <f aca="false">SUM(O664,O660)</f>
        <v>0</v>
      </c>
      <c r="P659" s="111" t="n">
        <f aca="false">N659+O659</f>
        <v>16565.6</v>
      </c>
      <c r="Q659" s="111" t="n">
        <f aca="false">SUM(Q664,Q660)</f>
        <v>0</v>
      </c>
      <c r="R659" s="112" t="n">
        <f aca="false">N659+O659+Q659</f>
        <v>16565.6</v>
      </c>
      <c r="S659" s="103"/>
      <c r="T659" s="103"/>
      <c r="U659" s="103"/>
      <c r="V659" s="103"/>
      <c r="W659" s="103"/>
      <c r="X659" s="103"/>
    </row>
    <row r="660" customFormat="false" ht="33" hidden="false" customHeight="false" outlineLevel="0" collapsed="false">
      <c r="A660" s="117" t="s">
        <v>49</v>
      </c>
      <c r="B660" s="12" t="n">
        <v>840</v>
      </c>
      <c r="C660" s="61" t="s">
        <v>25</v>
      </c>
      <c r="D660" s="61" t="s">
        <v>21</v>
      </c>
      <c r="E660" s="61"/>
      <c r="F660" s="61"/>
      <c r="G660" s="111" t="n">
        <f aca="false">G661</f>
        <v>1775.2</v>
      </c>
      <c r="H660" s="111" t="n">
        <f aca="false">H661</f>
        <v>0</v>
      </c>
      <c r="I660" s="111" t="n">
        <f aca="false">G660+H660</f>
        <v>1775.2</v>
      </c>
      <c r="J660" s="111" t="n">
        <f aca="false">J661</f>
        <v>0</v>
      </c>
      <c r="K660" s="111" t="n">
        <f aca="false">G660+H660+J660</f>
        <v>1775.2</v>
      </c>
      <c r="L660" s="111" t="n">
        <f aca="false">L661</f>
        <v>0</v>
      </c>
      <c r="M660" s="111" t="n">
        <f aca="false">K660+L660</f>
        <v>1775.2</v>
      </c>
      <c r="N660" s="111" t="n">
        <f aca="false">N661</f>
        <v>1775.2</v>
      </c>
      <c r="O660" s="111" t="n">
        <f aca="false">O661</f>
        <v>0</v>
      </c>
      <c r="P660" s="111" t="n">
        <f aca="false">N660+O660</f>
        <v>1775.2</v>
      </c>
      <c r="Q660" s="111" t="n">
        <f aca="false">Q661</f>
        <v>0</v>
      </c>
      <c r="R660" s="112" t="n">
        <f aca="false">N660+O660+Q660</f>
        <v>1775.2</v>
      </c>
      <c r="S660" s="103"/>
      <c r="T660" s="103"/>
      <c r="U660" s="103"/>
      <c r="V660" s="103"/>
      <c r="W660" s="103"/>
      <c r="X660" s="103"/>
    </row>
    <row r="661" customFormat="false" ht="16.5" hidden="false" customHeight="false" outlineLevel="0" collapsed="false">
      <c r="A661" s="117" t="s">
        <v>107</v>
      </c>
      <c r="B661" s="12" t="n">
        <v>840</v>
      </c>
      <c r="C661" s="61" t="s">
        <v>25</v>
      </c>
      <c r="D661" s="61" t="s">
        <v>21</v>
      </c>
      <c r="E661" s="61" t="s">
        <v>108</v>
      </c>
      <c r="F661" s="61"/>
      <c r="G661" s="111" t="n">
        <f aca="false">G662</f>
        <v>1775.2</v>
      </c>
      <c r="H661" s="111" t="n">
        <f aca="false">H662</f>
        <v>0</v>
      </c>
      <c r="I661" s="111" t="n">
        <f aca="false">G661+H661</f>
        <v>1775.2</v>
      </c>
      <c r="J661" s="111" t="n">
        <f aca="false">J662</f>
        <v>0</v>
      </c>
      <c r="K661" s="111" t="n">
        <f aca="false">G661+H661+J661</f>
        <v>1775.2</v>
      </c>
      <c r="L661" s="111" t="n">
        <f aca="false">L662</f>
        <v>0</v>
      </c>
      <c r="M661" s="111" t="n">
        <f aca="false">K661+L661</f>
        <v>1775.2</v>
      </c>
      <c r="N661" s="111" t="n">
        <f aca="false">N662</f>
        <v>1775.2</v>
      </c>
      <c r="O661" s="111" t="n">
        <f aca="false">O662</f>
        <v>0</v>
      </c>
      <c r="P661" s="111" t="n">
        <f aca="false">N661+O661</f>
        <v>1775.2</v>
      </c>
      <c r="Q661" s="111" t="n">
        <f aca="false">Q662</f>
        <v>0</v>
      </c>
      <c r="R661" s="112" t="n">
        <f aca="false">N661+O661+Q661</f>
        <v>1775.2</v>
      </c>
      <c r="S661" s="103"/>
      <c r="T661" s="103"/>
      <c r="U661" s="103"/>
      <c r="V661" s="103"/>
      <c r="W661" s="103"/>
      <c r="X661" s="103"/>
    </row>
    <row r="662" customFormat="false" ht="33" hidden="false" customHeight="false" outlineLevel="0" collapsed="false">
      <c r="A662" s="117" t="s">
        <v>229</v>
      </c>
      <c r="B662" s="12" t="n">
        <v>840</v>
      </c>
      <c r="C662" s="61" t="s">
        <v>25</v>
      </c>
      <c r="D662" s="61" t="s">
        <v>21</v>
      </c>
      <c r="E662" s="61" t="s">
        <v>230</v>
      </c>
      <c r="F662" s="61"/>
      <c r="G662" s="111" t="n">
        <f aca="false">G663</f>
        <v>1775.2</v>
      </c>
      <c r="H662" s="111" t="n">
        <f aca="false">H663</f>
        <v>0</v>
      </c>
      <c r="I662" s="111" t="n">
        <f aca="false">G662+H662</f>
        <v>1775.2</v>
      </c>
      <c r="J662" s="111" t="n">
        <f aca="false">J663</f>
        <v>0</v>
      </c>
      <c r="K662" s="111" t="n">
        <f aca="false">G662+H662+J662</f>
        <v>1775.2</v>
      </c>
      <c r="L662" s="111" t="n">
        <f aca="false">L663</f>
        <v>0</v>
      </c>
      <c r="M662" s="111" t="n">
        <f aca="false">K662+L662</f>
        <v>1775.2</v>
      </c>
      <c r="N662" s="111" t="n">
        <f aca="false">N663</f>
        <v>1775.2</v>
      </c>
      <c r="O662" s="111" t="n">
        <f aca="false">O663</f>
        <v>0</v>
      </c>
      <c r="P662" s="111" t="n">
        <f aca="false">N662+O662</f>
        <v>1775.2</v>
      </c>
      <c r="Q662" s="111" t="n">
        <f aca="false">Q663</f>
        <v>0</v>
      </c>
      <c r="R662" s="112" t="n">
        <f aca="false">N662+O662+Q662</f>
        <v>1775.2</v>
      </c>
      <c r="S662" s="103"/>
      <c r="T662" s="103"/>
      <c r="U662" s="103"/>
      <c r="V662" s="103"/>
      <c r="W662" s="103"/>
      <c r="X662" s="103"/>
    </row>
    <row r="663" customFormat="false" ht="16.5" hidden="false" customHeight="false" outlineLevel="0" collapsed="false">
      <c r="A663" s="25" t="s">
        <v>93</v>
      </c>
      <c r="B663" s="12" t="n">
        <v>840</v>
      </c>
      <c r="C663" s="61" t="s">
        <v>25</v>
      </c>
      <c r="D663" s="61" t="s">
        <v>21</v>
      </c>
      <c r="E663" s="61" t="s">
        <v>230</v>
      </c>
      <c r="F663" s="61" t="s">
        <v>94</v>
      </c>
      <c r="G663" s="111" t="n">
        <v>1775.2</v>
      </c>
      <c r="H663" s="111"/>
      <c r="I663" s="111" t="n">
        <f aca="false">G663+H663</f>
        <v>1775.2</v>
      </c>
      <c r="J663" s="111"/>
      <c r="K663" s="111" t="n">
        <f aca="false">G663+H663+J663</f>
        <v>1775.2</v>
      </c>
      <c r="L663" s="111"/>
      <c r="M663" s="111" t="n">
        <f aca="false">K663+L663</f>
        <v>1775.2</v>
      </c>
      <c r="N663" s="111" t="n">
        <v>1775.2</v>
      </c>
      <c r="O663" s="111"/>
      <c r="P663" s="111" t="n">
        <f aca="false">N663+O663</f>
        <v>1775.2</v>
      </c>
      <c r="Q663" s="111"/>
      <c r="R663" s="112" t="n">
        <f aca="false">N663+O663+Q663</f>
        <v>1775.2</v>
      </c>
      <c r="S663" s="103"/>
      <c r="T663" s="103"/>
      <c r="U663" s="103"/>
      <c r="V663" s="103"/>
      <c r="W663" s="103"/>
      <c r="X663" s="103"/>
    </row>
    <row r="664" customFormat="false" ht="16.5" hidden="false" customHeight="false" outlineLevel="0" collapsed="false">
      <c r="A664" s="50" t="s">
        <v>50</v>
      </c>
      <c r="B664" s="12" t="n">
        <v>840</v>
      </c>
      <c r="C664" s="61" t="s">
        <v>25</v>
      </c>
      <c r="D664" s="61" t="s">
        <v>43</v>
      </c>
      <c r="E664" s="61"/>
      <c r="F664" s="61"/>
      <c r="G664" s="111" t="n">
        <f aca="false">SUM(G665,G668)</f>
        <v>14786.9</v>
      </c>
      <c r="H664" s="111" t="n">
        <f aca="false">SUM(H665,H668)</f>
        <v>0</v>
      </c>
      <c r="I664" s="111" t="n">
        <f aca="false">G664+H664</f>
        <v>14786.9</v>
      </c>
      <c r="J664" s="111" t="n">
        <f aca="false">SUM(J665,J668)</f>
        <v>0</v>
      </c>
      <c r="K664" s="111" t="n">
        <f aca="false">G664+H664+J664</f>
        <v>14786.9</v>
      </c>
      <c r="L664" s="111" t="n">
        <f aca="false">SUM(L665,L668)</f>
        <v>0</v>
      </c>
      <c r="M664" s="111" t="n">
        <f aca="false">K664+L664</f>
        <v>14786.9</v>
      </c>
      <c r="N664" s="111" t="n">
        <f aca="false">SUM(N665,N668)</f>
        <v>14790.4</v>
      </c>
      <c r="O664" s="111" t="n">
        <f aca="false">SUM(O665,O668)</f>
        <v>0</v>
      </c>
      <c r="P664" s="111" t="n">
        <f aca="false">N664+O664</f>
        <v>14790.4</v>
      </c>
      <c r="Q664" s="111" t="n">
        <f aca="false">SUM(Q665,Q668)</f>
        <v>0</v>
      </c>
      <c r="R664" s="112" t="n">
        <f aca="false">N664+O664+Q664</f>
        <v>14790.4</v>
      </c>
      <c r="S664" s="103"/>
      <c r="T664" s="103"/>
      <c r="U664" s="103"/>
      <c r="V664" s="103"/>
      <c r="W664" s="103"/>
      <c r="X664" s="103"/>
    </row>
    <row r="665" customFormat="false" ht="49.5" hidden="false" customHeight="false" outlineLevel="0" collapsed="false">
      <c r="A665" s="25" t="s">
        <v>89</v>
      </c>
      <c r="B665" s="12" t="n">
        <v>840</v>
      </c>
      <c r="C665" s="61" t="s">
        <v>25</v>
      </c>
      <c r="D665" s="61" t="s">
        <v>43</v>
      </c>
      <c r="E665" s="61" t="s">
        <v>90</v>
      </c>
      <c r="F665" s="61"/>
      <c r="G665" s="111" t="n">
        <f aca="false">SUM(G666)</f>
        <v>9603.6</v>
      </c>
      <c r="H665" s="111" t="n">
        <f aca="false">SUM(H666)</f>
        <v>0</v>
      </c>
      <c r="I665" s="111" t="n">
        <f aca="false">G665+H665</f>
        <v>9603.6</v>
      </c>
      <c r="J665" s="111" t="n">
        <f aca="false">SUM(J666)</f>
        <v>0</v>
      </c>
      <c r="K665" s="111" t="n">
        <f aca="false">G665+H665+J665</f>
        <v>9603.6</v>
      </c>
      <c r="L665" s="111" t="n">
        <f aca="false">SUM(L666)</f>
        <v>0</v>
      </c>
      <c r="M665" s="111" t="n">
        <f aca="false">K665+L665</f>
        <v>9603.6</v>
      </c>
      <c r="N665" s="111" t="n">
        <f aca="false">SUM(N666)</f>
        <v>9603.6</v>
      </c>
      <c r="O665" s="111" t="n">
        <f aca="false">SUM(O666)</f>
        <v>0</v>
      </c>
      <c r="P665" s="111" t="n">
        <f aca="false">N665+O665</f>
        <v>9603.6</v>
      </c>
      <c r="Q665" s="111" t="n">
        <f aca="false">SUM(Q666)</f>
        <v>0</v>
      </c>
      <c r="R665" s="112" t="n">
        <f aca="false">N665+O665+Q665</f>
        <v>9603.6</v>
      </c>
      <c r="S665" s="103"/>
      <c r="T665" s="103"/>
      <c r="U665" s="103"/>
      <c r="V665" s="103"/>
      <c r="W665" s="103"/>
      <c r="X665" s="103"/>
    </row>
    <row r="666" customFormat="false" ht="16.5" hidden="false" customHeight="false" outlineLevel="0" collapsed="false">
      <c r="A666" s="25" t="s">
        <v>95</v>
      </c>
      <c r="B666" s="12" t="n">
        <v>840</v>
      </c>
      <c r="C666" s="61" t="s">
        <v>25</v>
      </c>
      <c r="D666" s="61" t="s">
        <v>43</v>
      </c>
      <c r="E666" s="61" t="s">
        <v>96</v>
      </c>
      <c r="F666" s="61"/>
      <c r="G666" s="111" t="n">
        <f aca="false">SUM(G667)</f>
        <v>9603.6</v>
      </c>
      <c r="H666" s="111" t="n">
        <f aca="false">SUM(H667)</f>
        <v>0</v>
      </c>
      <c r="I666" s="111" t="n">
        <f aca="false">G666+H666</f>
        <v>9603.6</v>
      </c>
      <c r="J666" s="111" t="n">
        <f aca="false">SUM(J667)</f>
        <v>0</v>
      </c>
      <c r="K666" s="111" t="n">
        <f aca="false">G666+H666+J666</f>
        <v>9603.6</v>
      </c>
      <c r="L666" s="111" t="n">
        <f aca="false">SUM(L667)</f>
        <v>0</v>
      </c>
      <c r="M666" s="111" t="n">
        <f aca="false">K666+L666</f>
        <v>9603.6</v>
      </c>
      <c r="N666" s="111" t="n">
        <f aca="false">SUM(N667)</f>
        <v>9603.6</v>
      </c>
      <c r="O666" s="111" t="n">
        <f aca="false">SUM(O667)</f>
        <v>0</v>
      </c>
      <c r="P666" s="111" t="n">
        <f aca="false">N666+O666</f>
        <v>9603.6</v>
      </c>
      <c r="Q666" s="111" t="n">
        <f aca="false">SUM(Q667)</f>
        <v>0</v>
      </c>
      <c r="R666" s="112" t="n">
        <f aca="false">N666+O666+Q666</f>
        <v>9603.6</v>
      </c>
      <c r="S666" s="103"/>
      <c r="T666" s="103"/>
      <c r="U666" s="103"/>
      <c r="V666" s="103"/>
      <c r="W666" s="103"/>
      <c r="X666" s="103"/>
    </row>
    <row r="667" customFormat="false" ht="16.5" hidden="false" customHeight="false" outlineLevel="0" collapsed="false">
      <c r="A667" s="25" t="s">
        <v>93</v>
      </c>
      <c r="B667" s="12" t="n">
        <v>840</v>
      </c>
      <c r="C667" s="61" t="s">
        <v>25</v>
      </c>
      <c r="D667" s="61" t="s">
        <v>43</v>
      </c>
      <c r="E667" s="61" t="s">
        <v>96</v>
      </c>
      <c r="F667" s="61" t="s">
        <v>94</v>
      </c>
      <c r="G667" s="111" t="n">
        <v>9603.6</v>
      </c>
      <c r="H667" s="111"/>
      <c r="I667" s="111" t="n">
        <f aca="false">G667+H667</f>
        <v>9603.6</v>
      </c>
      <c r="J667" s="111"/>
      <c r="K667" s="111" t="n">
        <f aca="false">G667+H667+J667</f>
        <v>9603.6</v>
      </c>
      <c r="L667" s="111"/>
      <c r="M667" s="111" t="n">
        <f aca="false">K667+L667</f>
        <v>9603.6</v>
      </c>
      <c r="N667" s="111" t="n">
        <v>9603.6</v>
      </c>
      <c r="O667" s="111"/>
      <c r="P667" s="111" t="n">
        <f aca="false">N667+O667</f>
        <v>9603.6</v>
      </c>
      <c r="Q667" s="111"/>
      <c r="R667" s="112" t="n">
        <f aca="false">N667+O667+Q667</f>
        <v>9603.6</v>
      </c>
      <c r="S667" s="103"/>
      <c r="T667" s="103"/>
      <c r="U667" s="103"/>
      <c r="V667" s="103"/>
      <c r="W667" s="103"/>
      <c r="X667" s="103"/>
    </row>
    <row r="668" customFormat="false" ht="16.5" hidden="false" customHeight="false" outlineLevel="0" collapsed="false">
      <c r="A668" s="50" t="s">
        <v>101</v>
      </c>
      <c r="B668" s="12" t="n">
        <v>840</v>
      </c>
      <c r="C668" s="61" t="s">
        <v>25</v>
      </c>
      <c r="D668" s="61" t="s">
        <v>43</v>
      </c>
      <c r="E668" s="61" t="s">
        <v>102</v>
      </c>
      <c r="F668" s="61"/>
      <c r="G668" s="111" t="n">
        <f aca="false">G669</f>
        <v>5183.3</v>
      </c>
      <c r="H668" s="111" t="n">
        <f aca="false">H669</f>
        <v>0</v>
      </c>
      <c r="I668" s="111" t="n">
        <f aca="false">G668+H668</f>
        <v>5183.3</v>
      </c>
      <c r="J668" s="111" t="n">
        <f aca="false">J669</f>
        <v>0</v>
      </c>
      <c r="K668" s="111" t="n">
        <f aca="false">G668+H668+J668</f>
        <v>5183.3</v>
      </c>
      <c r="L668" s="111" t="n">
        <f aca="false">L669</f>
        <v>0</v>
      </c>
      <c r="M668" s="111" t="n">
        <f aca="false">K668+L668</f>
        <v>5183.3</v>
      </c>
      <c r="N668" s="111" t="n">
        <f aca="false">N669</f>
        <v>5186.8</v>
      </c>
      <c r="O668" s="111" t="n">
        <f aca="false">O669</f>
        <v>0</v>
      </c>
      <c r="P668" s="111" t="n">
        <f aca="false">N668+O668</f>
        <v>5186.8</v>
      </c>
      <c r="Q668" s="111" t="n">
        <f aca="false">Q669</f>
        <v>0</v>
      </c>
      <c r="R668" s="112" t="n">
        <f aca="false">N668+O668+Q668</f>
        <v>5186.8</v>
      </c>
      <c r="S668" s="103"/>
      <c r="T668" s="103"/>
      <c r="U668" s="103"/>
      <c r="V668" s="103"/>
      <c r="W668" s="103"/>
      <c r="X668" s="103"/>
    </row>
    <row r="669" customFormat="false" ht="16.5" hidden="false" customHeight="false" outlineLevel="0" collapsed="false">
      <c r="A669" s="50" t="s">
        <v>103</v>
      </c>
      <c r="B669" s="12" t="n">
        <v>840</v>
      </c>
      <c r="C669" s="61" t="s">
        <v>25</v>
      </c>
      <c r="D669" s="61" t="s">
        <v>43</v>
      </c>
      <c r="E669" s="61" t="s">
        <v>104</v>
      </c>
      <c r="F669" s="61"/>
      <c r="G669" s="111" t="n">
        <f aca="false">G670+G672</f>
        <v>5183.3</v>
      </c>
      <c r="H669" s="111" t="n">
        <f aca="false">H670+H672</f>
        <v>0</v>
      </c>
      <c r="I669" s="111" t="n">
        <f aca="false">G669+H669</f>
        <v>5183.3</v>
      </c>
      <c r="J669" s="111" t="n">
        <f aca="false">J670+J672</f>
        <v>0</v>
      </c>
      <c r="K669" s="111" t="n">
        <f aca="false">G669+H669+J669</f>
        <v>5183.3</v>
      </c>
      <c r="L669" s="111" t="n">
        <f aca="false">L670+L672</f>
        <v>0</v>
      </c>
      <c r="M669" s="111" t="n">
        <f aca="false">K669+L669</f>
        <v>5183.3</v>
      </c>
      <c r="N669" s="111" t="n">
        <f aca="false">N670+N672</f>
        <v>5186.8</v>
      </c>
      <c r="O669" s="111" t="n">
        <f aca="false">O670+O672</f>
        <v>0</v>
      </c>
      <c r="P669" s="111" t="n">
        <f aca="false">N669+O669</f>
        <v>5186.8</v>
      </c>
      <c r="Q669" s="111" t="n">
        <f aca="false">Q670+Q672</f>
        <v>0</v>
      </c>
      <c r="R669" s="112" t="n">
        <f aca="false">N669+O669+Q669</f>
        <v>5186.8</v>
      </c>
      <c r="S669" s="103"/>
      <c r="T669" s="103"/>
      <c r="U669" s="103"/>
      <c r="V669" s="103"/>
      <c r="W669" s="103"/>
      <c r="X669" s="103"/>
    </row>
    <row r="670" customFormat="false" ht="16.5" hidden="false" customHeight="false" outlineLevel="0" collapsed="false">
      <c r="A670" s="50" t="s">
        <v>150</v>
      </c>
      <c r="B670" s="12" t="n">
        <v>840</v>
      </c>
      <c r="C670" s="61" t="s">
        <v>25</v>
      </c>
      <c r="D670" s="61" t="s">
        <v>43</v>
      </c>
      <c r="E670" s="61" t="s">
        <v>151</v>
      </c>
      <c r="F670" s="61"/>
      <c r="G670" s="111" t="n">
        <f aca="false">SUM(G671)</f>
        <v>5105</v>
      </c>
      <c r="H670" s="111" t="n">
        <f aca="false">SUM(H671)</f>
        <v>0</v>
      </c>
      <c r="I670" s="111" t="n">
        <f aca="false">G670+H670</f>
        <v>5105</v>
      </c>
      <c r="J670" s="111" t="n">
        <f aca="false">SUM(J671)</f>
        <v>0</v>
      </c>
      <c r="K670" s="111" t="n">
        <f aca="false">G670+H670+J670</f>
        <v>5105</v>
      </c>
      <c r="L670" s="111" t="n">
        <f aca="false">SUM(L671)</f>
        <v>0</v>
      </c>
      <c r="M670" s="111" t="n">
        <f aca="false">K670+L670</f>
        <v>5105</v>
      </c>
      <c r="N670" s="111" t="n">
        <f aca="false">SUM(N671)</f>
        <v>5105</v>
      </c>
      <c r="O670" s="111" t="n">
        <f aca="false">SUM(O671)</f>
        <v>0</v>
      </c>
      <c r="P670" s="111" t="n">
        <f aca="false">N670+O670</f>
        <v>5105</v>
      </c>
      <c r="Q670" s="111" t="n">
        <f aca="false">SUM(Q671)</f>
        <v>0</v>
      </c>
      <c r="R670" s="112" t="n">
        <f aca="false">N670+O670+Q670</f>
        <v>5105</v>
      </c>
      <c r="S670" s="103"/>
      <c r="T670" s="103"/>
      <c r="U670" s="103"/>
      <c r="V670" s="103"/>
      <c r="W670" s="103"/>
      <c r="X670" s="103"/>
    </row>
    <row r="671" customFormat="false" ht="16.5" hidden="false" customHeight="false" outlineLevel="0" collapsed="false">
      <c r="A671" s="25" t="s">
        <v>231</v>
      </c>
      <c r="B671" s="12" t="n">
        <v>840</v>
      </c>
      <c r="C671" s="61" t="s">
        <v>25</v>
      </c>
      <c r="D671" s="61" t="s">
        <v>43</v>
      </c>
      <c r="E671" s="61" t="s">
        <v>151</v>
      </c>
      <c r="F671" s="61" t="s">
        <v>232</v>
      </c>
      <c r="G671" s="111" t="n">
        <v>5105</v>
      </c>
      <c r="H671" s="111"/>
      <c r="I671" s="111" t="n">
        <f aca="false">G671+H671</f>
        <v>5105</v>
      </c>
      <c r="J671" s="111"/>
      <c r="K671" s="111" t="n">
        <f aca="false">G671+H671+J671</f>
        <v>5105</v>
      </c>
      <c r="L671" s="111"/>
      <c r="M671" s="111" t="n">
        <f aca="false">K671+L671</f>
        <v>5105</v>
      </c>
      <c r="N671" s="111" t="n">
        <v>5105</v>
      </c>
      <c r="O671" s="111"/>
      <c r="P671" s="111" t="n">
        <f aca="false">N671+O671</f>
        <v>5105</v>
      </c>
      <c r="Q671" s="111"/>
      <c r="R671" s="112" t="n">
        <f aca="false">N671+O671+Q671</f>
        <v>5105</v>
      </c>
      <c r="S671" s="103"/>
      <c r="T671" s="103"/>
      <c r="U671" s="103"/>
      <c r="V671" s="103"/>
      <c r="W671" s="103"/>
      <c r="X671" s="103"/>
    </row>
    <row r="672" customFormat="false" ht="49.5" hidden="false" customHeight="false" outlineLevel="0" collapsed="false">
      <c r="A672" s="25" t="s">
        <v>105</v>
      </c>
      <c r="B672" s="12" t="n">
        <v>840</v>
      </c>
      <c r="C672" s="61" t="s">
        <v>25</v>
      </c>
      <c r="D672" s="61" t="s">
        <v>43</v>
      </c>
      <c r="E672" s="61" t="s">
        <v>106</v>
      </c>
      <c r="F672" s="61"/>
      <c r="G672" s="111" t="n">
        <f aca="false">G673</f>
        <v>78.3</v>
      </c>
      <c r="H672" s="111" t="n">
        <f aca="false">H673</f>
        <v>0</v>
      </c>
      <c r="I672" s="111" t="n">
        <f aca="false">G672+H672</f>
        <v>78.3</v>
      </c>
      <c r="J672" s="111" t="n">
        <f aca="false">J673</f>
        <v>0</v>
      </c>
      <c r="K672" s="111" t="n">
        <f aca="false">G672+H672+J672</f>
        <v>78.3</v>
      </c>
      <c r="L672" s="111" t="n">
        <f aca="false">L673</f>
        <v>0</v>
      </c>
      <c r="M672" s="111" t="n">
        <f aca="false">K672+L672</f>
        <v>78.3</v>
      </c>
      <c r="N672" s="111" t="n">
        <f aca="false">N673</f>
        <v>81.8</v>
      </c>
      <c r="O672" s="111" t="n">
        <f aca="false">O673</f>
        <v>0</v>
      </c>
      <c r="P672" s="111" t="n">
        <f aca="false">N672+O672</f>
        <v>81.8</v>
      </c>
      <c r="Q672" s="111" t="n">
        <f aca="false">Q673</f>
        <v>0</v>
      </c>
      <c r="R672" s="112" t="n">
        <f aca="false">N672+O672+Q672</f>
        <v>81.8</v>
      </c>
      <c r="S672" s="103"/>
      <c r="T672" s="103"/>
      <c r="U672" s="103"/>
      <c r="V672" s="103"/>
      <c r="W672" s="103"/>
      <c r="X672" s="103"/>
    </row>
    <row r="673" customFormat="false" ht="16.5" hidden="false" customHeight="false" outlineLevel="0" collapsed="false">
      <c r="A673" s="25" t="s">
        <v>93</v>
      </c>
      <c r="B673" s="12" t="n">
        <v>840</v>
      </c>
      <c r="C673" s="61" t="s">
        <v>25</v>
      </c>
      <c r="D673" s="61" t="s">
        <v>43</v>
      </c>
      <c r="E673" s="61" t="s">
        <v>106</v>
      </c>
      <c r="F673" s="61" t="s">
        <v>94</v>
      </c>
      <c r="G673" s="111" t="n">
        <v>78.3</v>
      </c>
      <c r="H673" s="111"/>
      <c r="I673" s="111" t="n">
        <f aca="false">G673+H673</f>
        <v>78.3</v>
      </c>
      <c r="J673" s="111"/>
      <c r="K673" s="111" t="n">
        <f aca="false">G673+H673+J673</f>
        <v>78.3</v>
      </c>
      <c r="L673" s="111"/>
      <c r="M673" s="111" t="n">
        <f aca="false">K673+L673</f>
        <v>78.3</v>
      </c>
      <c r="N673" s="111" t="n">
        <v>81.8</v>
      </c>
      <c r="O673" s="111"/>
      <c r="P673" s="111" t="n">
        <f aca="false">N673+O673</f>
        <v>81.8</v>
      </c>
      <c r="Q673" s="111"/>
      <c r="R673" s="112" t="n">
        <f aca="false">N673+O673+Q673</f>
        <v>81.8</v>
      </c>
      <c r="S673" s="103"/>
      <c r="T673" s="103"/>
      <c r="U673" s="103"/>
      <c r="V673" s="103"/>
      <c r="W673" s="103"/>
      <c r="X673" s="103"/>
    </row>
    <row r="674" customFormat="false" ht="16.5" hidden="false" customHeight="false" outlineLevel="0" collapsed="false">
      <c r="A674" s="27" t="s">
        <v>73</v>
      </c>
      <c r="B674" s="107"/>
      <c r="C674" s="107"/>
      <c r="D674" s="107"/>
      <c r="E674" s="107"/>
      <c r="F674" s="107"/>
      <c r="G674" s="112" t="n">
        <f aca="false">SUM(G19,G150,G164,G228,G238,G353,G384,G456,G511,G591,G658,)</f>
        <v>5226790.8</v>
      </c>
      <c r="H674" s="112" t="n">
        <f aca="false">SUM(H19,H150,H164,H228,H238,H353,H384,H456,H511,H591,H658,)</f>
        <v>18724.9</v>
      </c>
      <c r="I674" s="111" t="n">
        <f aca="false">G674+H674</f>
        <v>5245515.7</v>
      </c>
      <c r="J674" s="112" t="n">
        <f aca="false">SUM(J19,J150,J164,J228,J238,J353,J384,J456,J511,J591,J658,)</f>
        <v>93232.9</v>
      </c>
      <c r="K674" s="111" t="n">
        <f aca="false">G674+H674+J674</f>
        <v>5338748.6</v>
      </c>
      <c r="L674" s="112" t="n">
        <f aca="false">SUM(L19,L150,L164,L228,L238,L353,L384,L456,L511,L591,L658,)</f>
        <v>66233.9</v>
      </c>
      <c r="M674" s="111" t="n">
        <f aca="false">K674+L674</f>
        <v>5404982.5</v>
      </c>
      <c r="N674" s="112" t="n">
        <f aca="false">SUM(N19,N150,N164,N228,N238,N353,N384,N456,N511,N591,N658,)</f>
        <v>5186181.3</v>
      </c>
      <c r="O674" s="112" t="n">
        <f aca="false">SUM(O19,O150,O164,O228,O238,O353,O384,O456,O511,O591,O658,)</f>
        <v>18724.9</v>
      </c>
      <c r="P674" s="111" t="n">
        <f aca="false">N674+O674</f>
        <v>5204906.2</v>
      </c>
      <c r="Q674" s="112" t="n">
        <f aca="false">SUM(Q19,Q150,Q164,Q228,Q238,Q353,Q384,Q456,Q511,Q591,Q658,)</f>
        <v>98749</v>
      </c>
      <c r="R674" s="112" t="n">
        <f aca="false">N674+O674+Q674</f>
        <v>5303655.2</v>
      </c>
      <c r="S674" s="103"/>
      <c r="T674" s="103"/>
      <c r="U674" s="103"/>
      <c r="V674" s="103"/>
      <c r="W674" s="103"/>
      <c r="X674" s="103"/>
    </row>
    <row r="675" customFormat="false" ht="16.5" hidden="false" customHeight="false" outlineLevel="0" collapsed="false">
      <c r="A675" s="27" t="s">
        <v>74</v>
      </c>
      <c r="B675" s="107"/>
      <c r="C675" s="107"/>
      <c r="D675" s="107"/>
      <c r="E675" s="107"/>
      <c r="F675" s="107"/>
      <c r="G675" s="112" t="n">
        <v>319393.590000001</v>
      </c>
      <c r="H675" s="112" t="n">
        <f aca="false">-18724.9</f>
        <v>-18724.9</v>
      </c>
      <c r="I675" s="111" t="n">
        <f aca="false">G675+H675</f>
        <v>300668.690000001</v>
      </c>
      <c r="J675" s="112" t="n">
        <v>-93232.9</v>
      </c>
      <c r="K675" s="111" t="n">
        <f aca="false">G675+H675+J675</f>
        <v>207435.790000001</v>
      </c>
      <c r="L675" s="112" t="n">
        <v>-66233.9</v>
      </c>
      <c r="M675" s="111" t="n">
        <f aca="false">K675+L675</f>
        <v>141201.890000001</v>
      </c>
      <c r="N675" s="112" t="n">
        <v>370272.300000001</v>
      </c>
      <c r="O675" s="112" t="n">
        <f aca="false">-18724.9</f>
        <v>-18724.9</v>
      </c>
      <c r="P675" s="111" t="n">
        <f aca="false">N675+O675</f>
        <v>351547.400000001</v>
      </c>
      <c r="Q675" s="112" t="n">
        <f aca="false">-63749-35000</f>
        <v>-98749</v>
      </c>
      <c r="R675" s="112" t="n">
        <f aca="false">N675+O675+Q675</f>
        <v>252798.400000001</v>
      </c>
      <c r="S675" s="103"/>
      <c r="T675" s="103"/>
      <c r="U675" s="103"/>
      <c r="V675" s="103"/>
      <c r="W675" s="103"/>
      <c r="X675" s="103"/>
    </row>
    <row r="676" customFormat="false" ht="16.5" hidden="false" customHeight="false" outlineLevel="0" collapsed="false">
      <c r="A676" s="27" t="s">
        <v>75</v>
      </c>
      <c r="B676" s="107"/>
      <c r="C676" s="107"/>
      <c r="D676" s="107"/>
      <c r="E676" s="107"/>
      <c r="F676" s="107"/>
      <c r="G676" s="112" t="n">
        <f aca="false">G674+G675</f>
        <v>5546184.39</v>
      </c>
      <c r="H676" s="112" t="n">
        <f aca="false">H674+H675</f>
        <v>0</v>
      </c>
      <c r="I676" s="111" t="n">
        <f aca="false">G676+H676</f>
        <v>5546184.39</v>
      </c>
      <c r="J676" s="112" t="n">
        <f aca="false">J674+J675</f>
        <v>0</v>
      </c>
      <c r="K676" s="111" t="n">
        <f aca="false">G676+H676+J676</f>
        <v>5546184.39</v>
      </c>
      <c r="L676" s="112" t="n">
        <f aca="false">L674+L675</f>
        <v>0</v>
      </c>
      <c r="M676" s="111" t="n">
        <f aca="false">K676+L676</f>
        <v>5546184.39</v>
      </c>
      <c r="N676" s="112" t="n">
        <f aca="false">N674+N675</f>
        <v>5556453.6</v>
      </c>
      <c r="O676" s="112" t="n">
        <f aca="false">O674+O675</f>
        <v>0</v>
      </c>
      <c r="P676" s="111" t="n">
        <f aca="false">N676+O676</f>
        <v>5556453.6</v>
      </c>
      <c r="Q676" s="112" t="n">
        <f aca="false">Q674+Q675</f>
        <v>0</v>
      </c>
      <c r="R676" s="112" t="n">
        <f aca="false">N676+O676+Q676</f>
        <v>5556453.6</v>
      </c>
      <c r="S676" s="103"/>
      <c r="T676" s="103"/>
      <c r="U676" s="103"/>
      <c r="V676" s="103"/>
      <c r="W676" s="103"/>
      <c r="X676" s="103"/>
    </row>
    <row r="677" customFormat="false" ht="18.75" hidden="false" customHeight="true" outlineLevel="0" collapsed="false">
      <c r="A677" s="126"/>
      <c r="B677" s="108"/>
      <c r="C677" s="108"/>
      <c r="D677" s="108"/>
      <c r="E677" s="108"/>
      <c r="F677" s="108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03"/>
      <c r="R677" s="103"/>
      <c r="S677" s="103"/>
      <c r="T677" s="103"/>
      <c r="U677" s="103"/>
      <c r="V677" s="103"/>
      <c r="W677" s="103"/>
      <c r="X677" s="103"/>
    </row>
    <row r="678" customFormat="false" ht="48.75" hidden="false" customHeight="true" outlineLevel="0" collapsed="false">
      <c r="A678" s="127"/>
      <c r="B678" s="108"/>
      <c r="C678" s="103"/>
      <c r="D678" s="108"/>
      <c r="E678" s="108"/>
      <c r="F678" s="108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03"/>
      <c r="R678" s="103"/>
      <c r="S678" s="103"/>
      <c r="T678" s="103"/>
      <c r="U678" s="103"/>
      <c r="V678" s="103"/>
      <c r="W678" s="103"/>
      <c r="X678" s="103"/>
    </row>
    <row r="679" customFormat="false" ht="32.25" hidden="false" customHeight="true" outlineLevel="0" collapsed="false">
      <c r="G679" s="102" t="n">
        <f aca="false">G676-'прил.4'!F550</f>
        <v>0</v>
      </c>
      <c r="H679" s="102"/>
      <c r="I679" s="102"/>
      <c r="J679" s="102" t="n">
        <f aca="false">10110.9+4522+78600-J676</f>
        <v>93232.9</v>
      </c>
      <c r="K679" s="102"/>
      <c r="L679" s="102"/>
      <c r="M679" s="102"/>
      <c r="N679" s="102" t="n">
        <f aca="false">N676-'прил.4'!M550</f>
        <v>0</v>
      </c>
      <c r="O679" s="103"/>
      <c r="P679" s="103"/>
      <c r="Q679" s="103"/>
      <c r="R679" s="103"/>
      <c r="S679" s="103"/>
      <c r="T679" s="103"/>
      <c r="U679" s="103"/>
      <c r="V679" s="103"/>
      <c r="W679" s="103"/>
      <c r="X679" s="103"/>
    </row>
    <row r="680" customFormat="false" ht="16.5" hidden="false" customHeight="false" outlineLevel="0" collapsed="false"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03"/>
      <c r="R680" s="103"/>
      <c r="S680" s="103"/>
      <c r="T680" s="103"/>
      <c r="U680" s="103"/>
      <c r="V680" s="103"/>
      <c r="W680" s="103"/>
      <c r="X680" s="103"/>
    </row>
    <row r="681" customFormat="false" ht="16.5" hidden="false" customHeight="false" outlineLevel="0" collapsed="false">
      <c r="G681" s="102" t="n">
        <f aca="false">G676-'прил.2'!D65</f>
        <v>0</v>
      </c>
      <c r="H681" s="102"/>
      <c r="I681" s="102"/>
      <c r="J681" s="102"/>
      <c r="K681" s="102"/>
      <c r="L681" s="102"/>
      <c r="M681" s="102"/>
      <c r="N681" s="102" t="n">
        <f aca="false">N676-'прил.2'!K65</f>
        <v>0</v>
      </c>
      <c r="O681" s="103"/>
      <c r="P681" s="103"/>
      <c r="Q681" s="103"/>
      <c r="R681" s="103"/>
      <c r="S681" s="103"/>
      <c r="T681" s="103"/>
      <c r="U681" s="103"/>
      <c r="V681" s="103"/>
      <c r="W681" s="103"/>
      <c r="X681" s="103"/>
    </row>
    <row r="682" customFormat="false" ht="16.5" hidden="false" customHeight="false" outlineLevel="0" collapsed="false"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03"/>
      <c r="R682" s="103"/>
      <c r="S682" s="103"/>
      <c r="T682" s="103"/>
      <c r="U682" s="103"/>
      <c r="V682" s="103"/>
      <c r="W682" s="103"/>
      <c r="X682" s="103"/>
    </row>
    <row r="683" customFormat="false" ht="16.5" hidden="false" customHeight="false" outlineLevel="0" collapsed="false"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03"/>
      <c r="R683" s="103"/>
      <c r="S683" s="103"/>
      <c r="T683" s="103"/>
      <c r="U683" s="103"/>
      <c r="V683" s="103"/>
      <c r="W683" s="103"/>
      <c r="X683" s="103"/>
    </row>
    <row r="684" customFormat="false" ht="16.5" hidden="false" customHeight="false" outlineLevel="0" collapsed="false"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03"/>
      <c r="R684" s="103"/>
      <c r="S684" s="103"/>
      <c r="T684" s="103"/>
      <c r="U684" s="103"/>
      <c r="V684" s="103"/>
      <c r="W684" s="103"/>
      <c r="X684" s="103"/>
    </row>
    <row r="685" customFormat="false" ht="16.5" hidden="false" customHeight="false" outlineLevel="0" collapsed="false"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  <c r="R685" s="103"/>
      <c r="S685" s="103"/>
      <c r="T685" s="103"/>
      <c r="U685" s="103"/>
      <c r="V685" s="103"/>
      <c r="W685" s="103"/>
      <c r="X685" s="103"/>
    </row>
    <row r="686" customFormat="false" ht="16.5" hidden="false" customHeight="false" outlineLevel="0" collapsed="false">
      <c r="G686" s="128"/>
      <c r="H686" s="128"/>
      <c r="I686" s="128"/>
      <c r="J686" s="128"/>
      <c r="K686" s="128"/>
      <c r="L686" s="128"/>
      <c r="M686" s="128"/>
      <c r="N686" s="128"/>
      <c r="O686" s="103"/>
      <c r="P686" s="103"/>
      <c r="Q686" s="103"/>
      <c r="R686" s="103"/>
      <c r="S686" s="103"/>
      <c r="T686" s="103"/>
      <c r="U686" s="103"/>
      <c r="V686" s="103"/>
      <c r="W686" s="103"/>
      <c r="X686" s="103"/>
    </row>
    <row r="687" customFormat="false" ht="16.5" hidden="false" customHeight="false" outlineLevel="0" collapsed="false">
      <c r="G687" s="102"/>
      <c r="H687" s="102"/>
      <c r="I687" s="102"/>
      <c r="J687" s="102"/>
      <c r="K687" s="102"/>
      <c r="L687" s="102"/>
      <c r="M687" s="102"/>
      <c r="N687" s="102"/>
      <c r="O687" s="103"/>
      <c r="P687" s="103"/>
      <c r="Q687" s="103"/>
      <c r="R687" s="103"/>
      <c r="S687" s="103"/>
      <c r="T687" s="103"/>
      <c r="U687" s="103"/>
      <c r="V687" s="103"/>
      <c r="W687" s="103"/>
      <c r="X687" s="103"/>
    </row>
    <row r="688" customFormat="false" ht="16.5" hidden="false" customHeight="false" outlineLevel="0" collapsed="false">
      <c r="O688" s="103"/>
      <c r="P688" s="103"/>
      <c r="Q688" s="103"/>
      <c r="R688" s="103"/>
      <c r="S688" s="103"/>
      <c r="T688" s="103"/>
      <c r="U688" s="103"/>
      <c r="V688" s="103"/>
      <c r="W688" s="103"/>
      <c r="X688" s="103"/>
    </row>
    <row r="689" customFormat="false" ht="16.5" hidden="false" customHeight="false" outlineLevel="0" collapsed="false">
      <c r="G689" s="102"/>
      <c r="H689" s="102"/>
      <c r="I689" s="102"/>
      <c r="J689" s="102"/>
      <c r="K689" s="102"/>
      <c r="L689" s="102"/>
      <c r="M689" s="102"/>
      <c r="N689" s="102"/>
      <c r="O689" s="103"/>
      <c r="P689" s="103"/>
      <c r="Q689" s="103"/>
      <c r="R689" s="103"/>
      <c r="S689" s="103"/>
      <c r="T689" s="103"/>
      <c r="U689" s="103"/>
      <c r="V689" s="103"/>
      <c r="W689" s="103"/>
      <c r="X689" s="103"/>
    </row>
    <row r="690" customFormat="false" ht="16.5" hidden="false" customHeight="false" outlineLevel="0" collapsed="false">
      <c r="G690" s="102"/>
      <c r="H690" s="102"/>
      <c r="I690" s="102"/>
      <c r="J690" s="102"/>
      <c r="K690" s="102"/>
      <c r="L690" s="102"/>
      <c r="M690" s="102"/>
      <c r="N690" s="102"/>
      <c r="O690" s="103"/>
      <c r="P690" s="103"/>
      <c r="Q690" s="103"/>
      <c r="R690" s="103"/>
      <c r="S690" s="103"/>
      <c r="T690" s="103"/>
      <c r="U690" s="103"/>
      <c r="V690" s="103"/>
      <c r="W690" s="103"/>
      <c r="X690" s="103"/>
    </row>
    <row r="691" customFormat="false" ht="16.5" hidden="false" customHeight="false" outlineLevel="0" collapsed="false">
      <c r="G691" s="102"/>
      <c r="H691" s="102"/>
      <c r="I691" s="102"/>
      <c r="J691" s="102"/>
      <c r="K691" s="102"/>
      <c r="L691" s="102"/>
      <c r="M691" s="102"/>
      <c r="N691" s="102"/>
      <c r="O691" s="103"/>
      <c r="P691" s="103"/>
      <c r="Q691" s="103"/>
      <c r="R691" s="103"/>
      <c r="S691" s="103"/>
      <c r="T691" s="103"/>
      <c r="U691" s="103"/>
      <c r="V691" s="103"/>
      <c r="W691" s="103"/>
      <c r="X691" s="103"/>
    </row>
    <row r="692" customFormat="false" ht="16.5" hidden="false" customHeight="false" outlineLevel="0" collapsed="false">
      <c r="G692" s="128"/>
      <c r="H692" s="128"/>
      <c r="I692" s="128"/>
      <c r="J692" s="128"/>
      <c r="K692" s="128"/>
      <c r="L692" s="128"/>
      <c r="M692" s="128"/>
      <c r="N692" s="128"/>
      <c r="O692" s="103"/>
      <c r="P692" s="103"/>
      <c r="Q692" s="103"/>
      <c r="R692" s="103"/>
      <c r="S692" s="103"/>
      <c r="T692" s="103"/>
      <c r="U692" s="103"/>
      <c r="V692" s="103"/>
      <c r="W692" s="103"/>
      <c r="X692" s="103"/>
    </row>
    <row r="693" customFormat="false" ht="16.5" hidden="false" customHeight="false" outlineLevel="0" collapsed="false">
      <c r="G693" s="128"/>
      <c r="H693" s="128"/>
      <c r="I693" s="128"/>
      <c r="J693" s="128"/>
      <c r="K693" s="128"/>
      <c r="L693" s="128"/>
      <c r="M693" s="128"/>
      <c r="N693" s="128"/>
      <c r="O693" s="103"/>
      <c r="P693" s="103"/>
      <c r="Q693" s="103"/>
      <c r="R693" s="103"/>
      <c r="S693" s="103"/>
      <c r="T693" s="103"/>
      <c r="U693" s="103"/>
      <c r="V693" s="103"/>
      <c r="W693" s="103"/>
      <c r="X693" s="103"/>
    </row>
    <row r="694" customFormat="false" ht="16.5" hidden="false" customHeight="false" outlineLevel="0" collapsed="false">
      <c r="G694" s="102"/>
      <c r="H694" s="102"/>
      <c r="I694" s="102"/>
      <c r="J694" s="102"/>
      <c r="K694" s="102"/>
      <c r="L694" s="102"/>
      <c r="M694" s="102"/>
      <c r="N694" s="102"/>
      <c r="O694" s="103"/>
      <c r="P694" s="103"/>
      <c r="Q694" s="103"/>
      <c r="R694" s="103"/>
      <c r="S694" s="103"/>
      <c r="T694" s="103"/>
      <c r="U694" s="103"/>
      <c r="V694" s="103"/>
      <c r="W694" s="103"/>
      <c r="X694" s="103"/>
    </row>
    <row r="695" customFormat="false" ht="16.5" hidden="false" customHeight="false" outlineLevel="0" collapsed="false"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03"/>
      <c r="R695" s="103"/>
      <c r="S695" s="103"/>
      <c r="T695" s="103"/>
      <c r="U695" s="103"/>
      <c r="V695" s="103"/>
      <c r="W695" s="103"/>
      <c r="X695" s="103"/>
    </row>
    <row r="696" customFormat="false" ht="16.5" hidden="false" customHeight="false" outlineLevel="0" collapsed="false">
      <c r="G696" s="102"/>
      <c r="H696" s="102"/>
      <c r="I696" s="102"/>
      <c r="J696" s="102"/>
      <c r="K696" s="102"/>
      <c r="L696" s="102"/>
      <c r="M696" s="102"/>
      <c r="N696" s="102"/>
      <c r="O696" s="103"/>
      <c r="P696" s="103"/>
      <c r="Q696" s="103"/>
      <c r="R696" s="103"/>
      <c r="S696" s="103"/>
      <c r="T696" s="103"/>
      <c r="U696" s="103"/>
      <c r="V696" s="103"/>
      <c r="W696" s="103"/>
      <c r="X696" s="103"/>
    </row>
    <row r="697" customFormat="false" ht="16.5" hidden="false" customHeight="false" outlineLevel="0" collapsed="false">
      <c r="G697" s="102"/>
      <c r="H697" s="102"/>
      <c r="I697" s="102"/>
      <c r="J697" s="102"/>
      <c r="K697" s="102"/>
      <c r="L697" s="102"/>
      <c r="M697" s="102"/>
      <c r="N697" s="102"/>
      <c r="O697" s="103"/>
      <c r="P697" s="103"/>
      <c r="Q697" s="103"/>
      <c r="R697" s="103"/>
      <c r="S697" s="103"/>
      <c r="T697" s="103"/>
      <c r="U697" s="103"/>
      <c r="V697" s="103"/>
      <c r="W697" s="103"/>
      <c r="X697" s="103"/>
    </row>
    <row r="699" customFormat="false" ht="16.5" hidden="false" customHeight="false" outlineLevel="0" collapsed="false">
      <c r="G699" s="128"/>
      <c r="H699" s="128"/>
      <c r="I699" s="128"/>
      <c r="J699" s="128"/>
      <c r="K699" s="128"/>
      <c r="L699" s="128"/>
      <c r="M699" s="128"/>
      <c r="N699" s="128"/>
    </row>
  </sheetData>
  <mergeCells count="20">
    <mergeCell ref="U1:V1"/>
    <mergeCell ref="U2:V2"/>
    <mergeCell ref="G3:H3"/>
    <mergeCell ref="M3:N3"/>
    <mergeCell ref="P3:Q3"/>
    <mergeCell ref="U3:V3"/>
    <mergeCell ref="G4:H4"/>
    <mergeCell ref="M4:N4"/>
    <mergeCell ref="P4:Q4"/>
    <mergeCell ref="U4:V4"/>
    <mergeCell ref="A12:N12"/>
    <mergeCell ref="A13:N13"/>
    <mergeCell ref="A14:N14"/>
    <mergeCell ref="A17:A18"/>
    <mergeCell ref="B17:B18"/>
    <mergeCell ref="C17:C18"/>
    <mergeCell ref="D17:D18"/>
    <mergeCell ref="E17:E18"/>
    <mergeCell ref="F17:F18"/>
    <mergeCell ref="G17:R17"/>
  </mergeCells>
  <printOptions headings="false" gridLines="false" gridLinesSet="true" horizontalCentered="false" verticalCentered="false"/>
  <pageMargins left="1.02986111111111" right="0.35" top="0.78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10:10:18Z</dcterms:created>
  <dc:creator>Budget_05_4</dc:creator>
  <dc:description/>
  <dc:language>en-US</dc:language>
  <cp:lastModifiedBy>Admin</cp:lastModifiedBy>
  <cp:lastPrinted>2013-11-12T11:53:33Z</cp:lastPrinted>
  <dcterms:modified xsi:type="dcterms:W3CDTF">2013-11-18T06:20:09Z</dcterms:modified>
  <cp:revision>0</cp:revision>
  <dc:subject/>
  <dc:title/>
</cp:coreProperties>
</file>