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язательные работы и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ПРИЛОЖЕНИЕ 3</t>
  </si>
  <si>
    <t xml:space="preserve">УТВЕРЖДЕН</t>
  </si>
  <si>
    <t xml:space="preserve">И.о. начальника департамента жилищно-коммунального</t>
  </si>
  <si>
    <t xml:space="preserve">хозяйства мэрии г. Череповца И.В. Михельсон от 13.04.2012г.</t>
  </si>
  <si>
    <t xml:space="preserve">Перечень</t>
  </si>
  <si>
    <t xml:space="preserve">обязательных работ и услуг по содержанию и текущему (аварийному) ремонту общего имущества собственников помещений в многоквартирном доме, расположенном по адресу: пр. Советский, д.141 и являющемся объектом конкурса</t>
  </si>
  <si>
    <t xml:space="preserve">Содержание работ и услуг</t>
  </si>
  <si>
    <t xml:space="preserve">Периодичность выполнения</t>
  </si>
  <si>
    <t xml:space="preserve">Годовая плата</t>
  </si>
  <si>
    <t xml:space="preserve">Стоимость на 1 кв.м. общей площади в месяц</t>
  </si>
  <si>
    <t xml:space="preserve">1.   Содержание общего имущества собственников многоквартирного дома</t>
  </si>
  <si>
    <t xml:space="preserve">1.1   Санитарное содержание мест общего пользования многоквартирного дома</t>
  </si>
  <si>
    <t xml:space="preserve">Влажное подметание лестничных площадок и маршей ниже трех этажей</t>
  </si>
  <si>
    <t xml:space="preserve">ежедневно                         пн.-пт. 8.00-17.00</t>
  </si>
  <si>
    <t xml:space="preserve">Влажное подметание лестничных площадок и маршей выше трех этажей</t>
  </si>
  <si>
    <t xml:space="preserve">2 раза в месяц</t>
  </si>
  <si>
    <t xml:space="preserve">Мытье лестничных площадок и маршей</t>
  </si>
  <si>
    <t xml:space="preserve">1 раз в месяц</t>
  </si>
  <si>
    <t xml:space="preserve">Обметание пыли с потолков</t>
  </si>
  <si>
    <t xml:space="preserve">1 раз в год</t>
  </si>
  <si>
    <t xml:space="preserve">Мытье окон</t>
  </si>
  <si>
    <t xml:space="preserve">Влажная протирка стен, окрашенных масляной краской</t>
  </si>
  <si>
    <t xml:space="preserve">Влажная протирка элементов лестничных клеток </t>
  </si>
  <si>
    <t xml:space="preserve">Уборка мусора в подвальных, чердачных помещениях и тех.этажах</t>
  </si>
  <si>
    <t xml:space="preserve">2 раза в год</t>
  </si>
  <si>
    <t xml:space="preserve">Итого:</t>
  </si>
  <si>
    <t xml:space="preserve">1.2   Уборка и содержание земельного участка</t>
  </si>
  <si>
    <t xml:space="preserve">Уборка свежевыпавшего снега</t>
  </si>
  <si>
    <t xml:space="preserve">1 раз в сутки в дни снегопада</t>
  </si>
  <si>
    <t xml:space="preserve">Посыпка тротуаров и дорожек песком</t>
  </si>
  <si>
    <t xml:space="preserve">1 раз в сутки во время гололеда</t>
  </si>
  <si>
    <t xml:space="preserve">Подметание территории</t>
  </si>
  <si>
    <t xml:space="preserve">ежедневно                   пн.-субб. 8.00-17.00</t>
  </si>
  <si>
    <t xml:space="preserve">Очистка крылец и подходов к подъездам от наледи и снега</t>
  </si>
  <si>
    <t xml:space="preserve">1 раз в двое суток во время гололеда</t>
  </si>
  <si>
    <t xml:space="preserve">Уборка газонов от опавших листьев и веток</t>
  </si>
  <si>
    <t xml:space="preserve">Уборка газонов от мусора по окончании зимнего периода</t>
  </si>
  <si>
    <t xml:space="preserve">Уборка газонов от случайного мусора с транспортировкой мусора в установленное место</t>
  </si>
  <si>
    <t xml:space="preserve">1 раз в неделю</t>
  </si>
  <si>
    <t xml:space="preserve">Кошение газонов, с последующим сгребанием и вывозом скошенной травы</t>
  </si>
  <si>
    <t xml:space="preserve">4 раза в сезон</t>
  </si>
  <si>
    <t xml:space="preserve">Уборка контейнерных площадок</t>
  </si>
  <si>
    <t xml:space="preserve">Уборка отмосток </t>
  </si>
  <si>
    <t xml:space="preserve">1 раз в неделю в летний период</t>
  </si>
  <si>
    <t xml:space="preserve">Уборка приямков</t>
  </si>
  <si>
    <t xml:space="preserve">1 раз в месяц, круглый год</t>
  </si>
  <si>
    <t xml:space="preserve">Стрижка кустов высотой до 1,5м</t>
  </si>
  <si>
    <t xml:space="preserve">1 раз (весна или осень)</t>
  </si>
  <si>
    <t xml:space="preserve">Обрезка веток</t>
  </si>
  <si>
    <t xml:space="preserve">Очистка урн от мусора</t>
  </si>
  <si>
    <t xml:space="preserve">2 раза в неделю</t>
  </si>
  <si>
    <t xml:space="preserve">Погрузка и разгрузкак листвы, веток, вывоз и утилизация</t>
  </si>
  <si>
    <t xml:space="preserve">1 раз в сезон</t>
  </si>
  <si>
    <t xml:space="preserve">Погрузка и вывоз мусора и утилизация</t>
  </si>
  <si>
    <t xml:space="preserve">Сдвижка снега и скола, сброшенного вниз (снег сброшенный с жестких крыш). Уборка снега и скола в кучи и валы</t>
  </si>
  <si>
    <t xml:space="preserve">8 раз в год                   не позднее 12 час. после выполнения работ по очистке кровель</t>
  </si>
  <si>
    <t xml:space="preserve">Сдвигание снега и скола, сброшенного вниз (снег, сброшенный с мягкой кровли). Уборка снега и скола в кучи и валы</t>
  </si>
  <si>
    <t xml:space="preserve">1 раз в год                   не позднее 12 час. после выполнения работ по очистке кровель</t>
  </si>
  <si>
    <t xml:space="preserve">Механизированная уборка территории от снега и наледи, укладка снега в валы</t>
  </si>
  <si>
    <t xml:space="preserve">2 раза в неделю в течении 4 месяцев</t>
  </si>
  <si>
    <t xml:space="preserve">Спиливание аварийных деревьев  (из расчета 1 дерево на 20 домов)</t>
  </si>
  <si>
    <t xml:space="preserve">1.3   Содержание конструктивных элементов</t>
  </si>
  <si>
    <t xml:space="preserve">Укрепление номерных знаков</t>
  </si>
  <si>
    <t xml:space="preserve">Закрытие и раскрытие продухов</t>
  </si>
  <si>
    <t xml:space="preserve">Закрытие подвальных и чердачных дверей, металлических решеток и лазов на замки</t>
  </si>
  <si>
    <t xml:space="preserve">Антисептирование и антиперирование деревянных конструкций</t>
  </si>
  <si>
    <t xml:space="preserve">1 раз в пять лет</t>
  </si>
  <si>
    <t xml:space="preserve">Уплотнение и укрепление дверных блоков в подъезды</t>
  </si>
  <si>
    <t xml:space="preserve">Удаление надписей на фасадах</t>
  </si>
  <si>
    <r>
      <rPr>
        <sz val="10"/>
        <rFont val="Times New Roman"/>
        <family val="1"/>
        <charset val="204"/>
      </rPr>
      <t xml:space="preserve">2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с одного дома в год</t>
    </r>
  </si>
  <si>
    <t xml:space="preserve">1.4   Содержание крыш</t>
  </si>
  <si>
    <t xml:space="preserve">Уборка мусора и грязи, посторонних предметов с кровли, козырьков балконов верхних этажей  (кроме самовольно установленных), лоджий, козырьков над входом в подъезд (дома с жесткой кровлей)</t>
  </si>
  <si>
    <t xml:space="preserve">Уборка мусора и грязи, посторонних предметов с кровли, козырьков балконов верхних этажей (кроме самовольно установленных), лоджий, козырьков над входом в подъезд (дома с мягкой кровлей)</t>
  </si>
  <si>
    <t xml:space="preserve">Удаление снега и наледи с кровли, козырьков балконов верхнихэтажей (кроме самовольно установленных), лоджий, козырьков над входом в подъезд (с жесткой кровли)</t>
  </si>
  <si>
    <t xml:space="preserve">8 раз (2 раза в месяц: январь, февраль, март, декабрь)</t>
  </si>
  <si>
    <t xml:space="preserve">Удаление снега и наледи с кровли, козырьков балконов верхних этажей (кроме самовольно установленных), лоджий, козырьков над входом в подъезд (с мягкой кровли)</t>
  </si>
  <si>
    <t xml:space="preserve">Удаление наледи и сосулек со свесов кровли, козырьков балконов верхних этажей (кроме самовольно установленных), лоджий,козырьков над входом в подъезд (с жесткой кровли)</t>
  </si>
  <si>
    <t xml:space="preserve">16 раз в год, в том числе 8 раз во время удаления снега с 100% площади крыш ) см.раб.2.3.</t>
  </si>
  <si>
    <t xml:space="preserve">Прочистка водоприемных воронок внутренних водостоков, прочистка внутренних водостоков из металлических и полимерных труб</t>
  </si>
  <si>
    <t xml:space="preserve">2 раза в год (май и сентябрь)</t>
  </si>
  <si>
    <t xml:space="preserve">1.5   Содержание внутридомовых инженерных систем и оборудования, относящихся к общему имуществу многоквартирного дома </t>
  </si>
  <si>
    <t xml:space="preserve">Осмотры системы отопления, технических устройств, механического, технического оборудования (устройства в чердаках и подвальных помещениях)</t>
  </si>
  <si>
    <t xml:space="preserve">Консервация и расконсервация систем центрального отопления</t>
  </si>
  <si>
    <t xml:space="preserve">Ревизия запорной арматуры в помещениях тепловых узлов, бойлерных</t>
  </si>
  <si>
    <t xml:space="preserve">Устранение течи в трубопроводах, приборах и арматуре на общедомовых системах</t>
  </si>
  <si>
    <t xml:space="preserve">Укрепление крючков для труб и приборов центрального отопления</t>
  </si>
  <si>
    <t xml:space="preserve">Регулировка и набивка сальников (пробочный кран)</t>
  </si>
  <si>
    <t xml:space="preserve">Регулировка и набивка сальников (клапан вентиля)</t>
  </si>
  <si>
    <t xml:space="preserve">Уплотнение сгонов</t>
  </si>
  <si>
    <t xml:space="preserve">Прочистка прифундаментных дренажей, выпусков канализационной сети до первого колодца</t>
  </si>
  <si>
    <t xml:space="preserve">Зачеканка стыков канализационных трубопроводов, выравнивание лежаков</t>
  </si>
  <si>
    <t xml:space="preserve">Разборка, осмотр и очистка грязевиков, фильтров</t>
  </si>
  <si>
    <t xml:space="preserve">Гидравлические испытания системы центрального отопления</t>
  </si>
  <si>
    <t xml:space="preserve">Ликвидация воздушных пробок в системе отопления в стояках</t>
  </si>
  <si>
    <t xml:space="preserve">в период начала отопительного сезона (сентябрь-октябрь)</t>
  </si>
  <si>
    <t xml:space="preserve">Ликвидация воздушных пробок в системе отопления в радиаторном блоке</t>
  </si>
  <si>
    <t xml:space="preserve">Регулировка и наладка систем автоматического управления инженерным оборудованием</t>
  </si>
  <si>
    <t xml:space="preserve">Осмотры общих систем холодного, горячего водоснабжения, канализации</t>
  </si>
  <si>
    <t xml:space="preserve">Прочистка канализационных лежаков, стояков, устранение засоров при отсутствии возможности установить виновных, устранение течи в системе канализации</t>
  </si>
  <si>
    <t xml:space="preserve">Поверка общедомовых приборов учета</t>
  </si>
  <si>
    <t xml:space="preserve">согласно графику (один раз в 4 года)</t>
  </si>
  <si>
    <t xml:space="preserve">Поверка КИП</t>
  </si>
  <si>
    <t xml:space="preserve">Промывка водоподогревателей</t>
  </si>
  <si>
    <t xml:space="preserve">Промывка пластинчатого водоподогревателя</t>
  </si>
  <si>
    <t xml:space="preserve">Испытание теплообменников и бойлеров на плотность</t>
  </si>
  <si>
    <t xml:space="preserve">1 раз в квартал</t>
  </si>
  <si>
    <t xml:space="preserve">Испытание теплообменников и бойлеров на прочность</t>
  </si>
  <si>
    <t xml:space="preserve">Содержание сетей питания лифтов</t>
  </si>
  <si>
    <t xml:space="preserve">Частичные осмотры линий электрический сетей, арматуры и электрооборудования</t>
  </si>
  <si>
    <t xml:space="preserve">Общие осмотры линий электрический сетей, арматуры и электрооборудования</t>
  </si>
  <si>
    <t xml:space="preserve">Осмотр ВРУ</t>
  </si>
  <si>
    <t xml:space="preserve">Мелкий ремонт электропроводки</t>
  </si>
  <si>
    <t xml:space="preserve">Проверка заземления оболочек электрокабеля, оборудования</t>
  </si>
  <si>
    <t xml:space="preserve">Ремонт выключателей</t>
  </si>
  <si>
    <t xml:space="preserve"> Замеры сопротивления изоляции</t>
  </si>
  <si>
    <t xml:space="preserve">1 раз в 3 года</t>
  </si>
  <si>
    <t xml:space="preserve">Утилизация ртутьсодержащих ламп мест общего пользования 15 ламп/дом</t>
  </si>
  <si>
    <t xml:space="preserve">1.6   Содержание дымовентиляционных систем</t>
  </si>
  <si>
    <t xml:space="preserve">Осмотр системы вентиляции</t>
  </si>
  <si>
    <t xml:space="preserve">Прочистка дымовентиляционных каналов</t>
  </si>
  <si>
    <t xml:space="preserve">при необходимости</t>
  </si>
  <si>
    <t xml:space="preserve">1.7   Вывоз и утилизация твердых бытовых  отходов и крупногабаритного мусора</t>
  </si>
  <si>
    <t xml:space="preserve">Вывоз твердых бытовых отходов</t>
  </si>
  <si>
    <t xml:space="preserve">ежедневно</t>
  </si>
  <si>
    <t xml:space="preserve">Вывоз крупногабаритного мусора</t>
  </si>
  <si>
    <t xml:space="preserve">1.8   Дератизация и дезинсекция подвальных помещений</t>
  </si>
  <si>
    <t xml:space="preserve">Дератизация подвальных помещений</t>
  </si>
  <si>
    <t xml:space="preserve">Дезинсекция подвальных помещений</t>
  </si>
  <si>
    <t xml:space="preserve">1 раз/месяц в весенний период</t>
  </si>
  <si>
    <t xml:space="preserve">Всего (за содержание):</t>
  </si>
  <si>
    <t xml:space="preserve">2.   Текущий (аварийный) ремонт общего имущества собственников многоквартирного дома</t>
  </si>
  <si>
    <t xml:space="preserve">2.1   Земельный участок</t>
  </si>
  <si>
    <t xml:space="preserve">Ремонт и восстановление мусорных контейнеров, контейнерных площадок и ограждений</t>
  </si>
  <si>
    <t xml:space="preserve">Ремонт и содержание детских игровых, спортивных и хозяйственных площадок из расчета по 1 площадке на 3 дома</t>
  </si>
  <si>
    <t xml:space="preserve">2.2   Конструктивные элементы и внешнее благоустройство</t>
  </si>
  <si>
    <t xml:space="preserve">Восстановление поврежденных участков отмосток до 2 кв. м./дом</t>
  </si>
  <si>
    <t xml:space="preserve">1 раз  в год при подготовке к ОЗП</t>
  </si>
  <si>
    <t xml:space="preserve">Ремонт и восстановление приямков и входов в подвалы до 2 шт/дом.</t>
  </si>
  <si>
    <t xml:space="preserve">1 раз в год при подготовке к ОЗП</t>
  </si>
  <si>
    <t xml:space="preserve">Ремонт и герметизация стыков примыканий лоджий, балконов и козырьков над подъездами 2 шт/дом</t>
  </si>
  <si>
    <t xml:space="preserve">Герметизация межпанельных швов до 5 м.п/дом</t>
  </si>
  <si>
    <t xml:space="preserve">Смена, восстановление отдельных элементов, частичная замена оконных и дверных заполнений до 2шт./дом</t>
  </si>
  <si>
    <t xml:space="preserve">Восстановление остекления до 5 кв.м/дом</t>
  </si>
  <si>
    <t xml:space="preserve">Смена дверных и оконных приборов до 2 шт./дом</t>
  </si>
  <si>
    <t xml:space="preserve">2.3   Крыша</t>
  </si>
  <si>
    <t xml:space="preserve">Ремонт кровли из мягких наплавляемых материалов и из листовой стали или асбестоцементных листов до 5 кв. м /дом</t>
  </si>
  <si>
    <t xml:space="preserve">1 раз в год </t>
  </si>
  <si>
    <t xml:space="preserve">Укрепление и ремонт парапетных ограждений для жестких кровель до 1 м/дом.</t>
  </si>
  <si>
    <t xml:space="preserve">Ремонт водосточных труб, колен, воронок, рядовых звеньев и защитной решетки водоприемных воронок, промазка фальцев и свищей мастиками до 2м/дом</t>
  </si>
  <si>
    <t xml:space="preserve">2.4   Внутридомовые инженерные системы и оборудование, относящееся к общему имуществу многоквартирного дома</t>
  </si>
  <si>
    <t xml:space="preserve">Отключение и ремонт радиаторов при их течи, в том числе в квартирах до 10 секций/дом</t>
  </si>
  <si>
    <t xml:space="preserve">в отопительный период</t>
  </si>
  <si>
    <t xml:space="preserve">Восстановление теплоизоляции трубопроводов систем отопления и горячего водоснабжения в подвальных и чердачных помещениях до 1 м/дом</t>
  </si>
  <si>
    <t xml:space="preserve">Ремонт и ревизия насосов 1 шт.</t>
  </si>
  <si>
    <t xml:space="preserve">4 раза в год</t>
  </si>
  <si>
    <t xml:space="preserve">Смена отдельных участков трубопроводов холодного и горячего водоснабжения из металлических труб и из специальных труб высокой плотности протяженностью до 1 м.п. и запорной арматуры, относящихся  к общему имуществу многоквартирного дома</t>
  </si>
  <si>
    <t xml:space="preserve">Смена отдельных участков трубопроводов канализации протяженность до 1 м.п., обслуживающих более одного помещения</t>
  </si>
  <si>
    <t xml:space="preserve">Заделка стыков стояков внутренних водостоков</t>
  </si>
  <si>
    <t xml:space="preserve">Устранение неисправностей электротехнических устройств, электропрводки, электроустановочных изделий (12,5 % от общего объема)</t>
  </si>
  <si>
    <t xml:space="preserve">Замена электрического щитка 1 шт/дом</t>
  </si>
  <si>
    <t xml:space="preserve">Замена привода клапана 1 шт/дом</t>
  </si>
  <si>
    <t xml:space="preserve">Замена контрольно-измерительных приборов 2 шт/дом</t>
  </si>
  <si>
    <t xml:space="preserve">Замена предохранителей до 10 шт./дом.</t>
  </si>
  <si>
    <t xml:space="preserve">1 раз в 2 года</t>
  </si>
  <si>
    <t xml:space="preserve">Замена автоматических выключателей, пакетных переключателей (12,5% от общего объема)</t>
  </si>
  <si>
    <t xml:space="preserve">Замена ламп уличного освещения 1 шт</t>
  </si>
  <si>
    <t xml:space="preserve">Замена ламп антивандальных светильников, электрических лампочек в подвальных помещениях, технических этажах, входах в подъезд, на лестничных клетках первых этажей, холлах, вестибюлях до 20 шт/дом</t>
  </si>
  <si>
    <t xml:space="preserve">Замена реле времени (12,5% от общего объема)</t>
  </si>
  <si>
    <t xml:space="preserve">Замена магнитных пускателей (12,5% от общего объема)</t>
  </si>
  <si>
    <t xml:space="preserve">Замена кнопок управления(12,5% от общего объема)</t>
  </si>
  <si>
    <t xml:space="preserve">Замена рубильников (12,5% от общего объема)</t>
  </si>
  <si>
    <t xml:space="preserve">Всего (за текущий (аварийный) ремонт):</t>
  </si>
  <si>
    <t xml:space="preserve">3.   Аварийно-диспетчерское обслуживание</t>
  </si>
  <si>
    <t xml:space="preserve">Обслуживание аварийными бригадами внутридомовых систем водоснабжения, теплоснабжения, канализации, электроснабжения, технических устройств</t>
  </si>
  <si>
    <t xml:space="preserve">пн.-пт. 17.00-8.00, выходные и праздничные дни круглосуточно</t>
  </si>
  <si>
    <t xml:space="preserve">ВСЕГО (содержание и текущий (аварийный) ремонт, аварийно-диспетчерское обслуживание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#,##0.00"/>
    <numFmt numFmtId="167" formatCode="0.0000"/>
    <numFmt numFmtId="168" formatCode="0.00"/>
    <numFmt numFmtId="169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.12.07" xfId="20"/>
    <cellStyle name="Обычный_Центр., прил.2,3 (06.08.0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8.7"/>
    <col collapsed="false" customWidth="true" hidden="false" outlineLevel="0" max="4" min="3" style="1" width="13.85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 t="s">
        <v>0</v>
      </c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s="8" customFormat="true" ht="15.75" hidden="false" customHeight="false" outlineLevel="0" collapsed="false">
      <c r="A5" s="5"/>
      <c r="B5" s="9"/>
      <c r="C5" s="9"/>
      <c r="D5" s="9" t="s">
        <v>2</v>
      </c>
      <c r="E5" s="7"/>
    </row>
    <row r="6" s="8" customFormat="true" ht="15.75" hidden="false" customHeight="false" outlineLevel="0" collapsed="false">
      <c r="A6" s="5"/>
      <c r="B6" s="9"/>
      <c r="C6" s="9"/>
      <c r="D6" s="9" t="s">
        <v>3</v>
      </c>
      <c r="E6" s="7"/>
    </row>
    <row r="7" s="8" customFormat="true" ht="15" hidden="false" customHeight="true" outlineLevel="0" collapsed="false">
      <c r="A7" s="5"/>
      <c r="B7" s="10"/>
      <c r="C7" s="10"/>
      <c r="D7" s="10"/>
      <c r="E7" s="7"/>
    </row>
    <row r="8" customFormat="false" ht="15" hidden="false" customHeight="true" outlineLevel="0" collapsed="false"/>
    <row r="9" s="8" customFormat="true" ht="15.75" hidden="false" customHeight="false" outlineLevel="0" collapsed="false">
      <c r="A9" s="11" t="s">
        <v>4</v>
      </c>
      <c r="B9" s="11"/>
      <c r="C9" s="11"/>
      <c r="D9" s="11"/>
      <c r="E9" s="7"/>
    </row>
    <row r="10" s="8" customFormat="true" ht="45" hidden="false" customHeight="true" outlineLevel="0" collapsed="false">
      <c r="A10" s="12" t="s">
        <v>5</v>
      </c>
      <c r="B10" s="12"/>
      <c r="C10" s="12"/>
      <c r="D10" s="12"/>
      <c r="E10" s="7"/>
    </row>
    <row r="11" s="8" customFormat="true" ht="8.1" hidden="false" customHeight="true" outlineLevel="0" collapsed="false">
      <c r="A11" s="13"/>
      <c r="B11" s="13"/>
      <c r="C11" s="13"/>
      <c r="D11" s="13"/>
      <c r="E11" s="7"/>
    </row>
    <row r="12" customFormat="false" ht="51" hidden="false" customHeight="false" outlineLevel="0" collapsed="false">
      <c r="A12" s="14" t="s">
        <v>6</v>
      </c>
      <c r="B12" s="14" t="s">
        <v>7</v>
      </c>
      <c r="C12" s="15" t="s">
        <v>8</v>
      </c>
      <c r="D12" s="15" t="s">
        <v>9</v>
      </c>
    </row>
    <row r="13" customFormat="false" ht="14.25" hidden="false" customHeight="true" outlineLevel="0" collapsed="false">
      <c r="A13" s="16" t="s">
        <v>10</v>
      </c>
      <c r="B13" s="16"/>
      <c r="C13" s="16"/>
      <c r="D13" s="16"/>
    </row>
    <row r="14" customFormat="false" ht="12.75" hidden="false" customHeight="false" outlineLevel="0" collapsed="false">
      <c r="A14" s="17" t="s">
        <v>11</v>
      </c>
      <c r="B14" s="17"/>
      <c r="C14" s="17"/>
      <c r="D14" s="17"/>
    </row>
    <row r="15" customFormat="false" ht="25.5" hidden="false" customHeight="false" outlineLevel="0" collapsed="false">
      <c r="A15" s="18" t="s">
        <v>12</v>
      </c>
      <c r="B15" s="19" t="s">
        <v>13</v>
      </c>
      <c r="C15" s="20" t="n">
        <f aca="false">D15*3838.5*12</f>
        <v>53486.8973001</v>
      </c>
      <c r="D15" s="21" t="n">
        <v>1.16119355</v>
      </c>
      <c r="E15" s="22"/>
    </row>
    <row r="16" customFormat="false" ht="25.5" hidden="false" customHeight="false" outlineLevel="0" collapsed="false">
      <c r="A16" s="18" t="s">
        <v>14</v>
      </c>
      <c r="B16" s="19" t="s">
        <v>15</v>
      </c>
      <c r="C16" s="20" t="n">
        <f aca="false">D16*3838.5*12</f>
        <v>850.8019896</v>
      </c>
      <c r="D16" s="21" t="n">
        <v>0.0184708</v>
      </c>
      <c r="E16" s="22"/>
    </row>
    <row r="17" customFormat="false" ht="12.75" hidden="false" customHeight="false" outlineLevel="0" collapsed="false">
      <c r="A17" s="18" t="s">
        <v>16</v>
      </c>
      <c r="B17" s="19" t="s">
        <v>17</v>
      </c>
      <c r="C17" s="20" t="n">
        <f aca="false">D17*3838.5*12</f>
        <v>6657.3270414</v>
      </c>
      <c r="D17" s="21" t="n">
        <v>0.1445297</v>
      </c>
      <c r="E17" s="22"/>
    </row>
    <row r="18" customFormat="false" ht="12.75" hidden="false" customHeight="false" outlineLevel="0" collapsed="false">
      <c r="A18" s="18" t="s">
        <v>18</v>
      </c>
      <c r="B18" s="19" t="s">
        <v>19</v>
      </c>
      <c r="C18" s="20" t="n">
        <f aca="false">D18*3838.5*12</f>
        <v>268.4539422</v>
      </c>
      <c r="D18" s="21" t="n">
        <v>0.0058281</v>
      </c>
      <c r="E18" s="22"/>
    </row>
    <row r="19" customFormat="false" ht="12.75" hidden="false" customHeight="false" outlineLevel="0" collapsed="false">
      <c r="A19" s="18" t="s">
        <v>20</v>
      </c>
      <c r="B19" s="19" t="s">
        <v>19</v>
      </c>
      <c r="C19" s="20" t="n">
        <f aca="false">D19*3838.5*12</f>
        <v>153.3910662</v>
      </c>
      <c r="D19" s="21" t="n">
        <v>0.0033301</v>
      </c>
      <c r="E19" s="22"/>
    </row>
    <row r="20" customFormat="false" ht="15" hidden="false" customHeight="true" outlineLevel="0" collapsed="false">
      <c r="A20" s="18" t="s">
        <v>21</v>
      </c>
      <c r="B20" s="19" t="s">
        <v>19</v>
      </c>
      <c r="C20" s="20" t="n">
        <f aca="false">D20*3838.5*12</f>
        <v>383.2035966</v>
      </c>
      <c r="D20" s="21" t="n">
        <v>0.0083193</v>
      </c>
      <c r="E20" s="22"/>
    </row>
    <row r="21" customFormat="false" ht="12.75" hidden="false" customHeight="false" outlineLevel="0" collapsed="false">
      <c r="A21" s="18" t="s">
        <v>22</v>
      </c>
      <c r="B21" s="19" t="s">
        <v>19</v>
      </c>
      <c r="C21" s="20" t="n">
        <f aca="false">D21*3838.5*12</f>
        <v>177.4123992</v>
      </c>
      <c r="D21" s="21" t="n">
        <v>0.0038516</v>
      </c>
      <c r="E21" s="22"/>
    </row>
    <row r="22" customFormat="false" ht="24" hidden="false" customHeight="true" outlineLevel="0" collapsed="false">
      <c r="A22" s="18" t="s">
        <v>23</v>
      </c>
      <c r="B22" s="19" t="s">
        <v>24</v>
      </c>
      <c r="C22" s="20" t="n">
        <f aca="false">D22*3838.5*12</f>
        <v>74.0815146</v>
      </c>
      <c r="D22" s="21" t="n">
        <v>0.0016083</v>
      </c>
      <c r="E22" s="22"/>
    </row>
    <row r="23" customFormat="false" ht="15" hidden="false" customHeight="true" outlineLevel="0" collapsed="false">
      <c r="A23" s="23" t="s">
        <v>25</v>
      </c>
      <c r="B23" s="24"/>
      <c r="C23" s="25" t="n">
        <f aca="false">SUM(C15:C22)</f>
        <v>62051.5688499</v>
      </c>
      <c r="D23" s="26" t="n">
        <f aca="false">SUM(D15:D22)</f>
        <v>1.34713145</v>
      </c>
      <c r="E23" s="22"/>
    </row>
    <row r="24" customFormat="false" ht="12.75" hidden="false" customHeight="false" outlineLevel="0" collapsed="false">
      <c r="A24" s="17" t="s">
        <v>26</v>
      </c>
      <c r="B24" s="17"/>
      <c r="C24" s="17"/>
      <c r="D24" s="17"/>
    </row>
    <row r="25" s="29" customFormat="true" ht="25.5" hidden="false" customHeight="false" outlineLevel="0" collapsed="false">
      <c r="A25" s="27" t="s">
        <v>27</v>
      </c>
      <c r="B25" s="19" t="s">
        <v>28</v>
      </c>
      <c r="C25" s="20" t="n">
        <f aca="false">D25*3838.5*12</f>
        <v>106119.2569824</v>
      </c>
      <c r="D25" s="21" t="n">
        <v>2.3038352</v>
      </c>
      <c r="E25" s="28"/>
    </row>
    <row r="26" s="29" customFormat="true" ht="25.5" hidden="false" customHeight="false" outlineLevel="0" collapsed="false">
      <c r="A26" s="27" t="s">
        <v>29</v>
      </c>
      <c r="B26" s="19" t="s">
        <v>30</v>
      </c>
      <c r="C26" s="20" t="n">
        <f aca="false">D26*3838.5*12</f>
        <v>17158.4220402</v>
      </c>
      <c r="D26" s="21" t="n">
        <v>0.3725071</v>
      </c>
      <c r="E26" s="28"/>
    </row>
    <row r="27" s="29" customFormat="true" ht="25.5" hidden="false" customHeight="false" outlineLevel="0" collapsed="false">
      <c r="A27" s="27" t="s">
        <v>31</v>
      </c>
      <c r="B27" s="19" t="s">
        <v>32</v>
      </c>
      <c r="C27" s="20" t="n">
        <f aca="false">D27*3838.5*12</f>
        <v>52116.2695188</v>
      </c>
      <c r="D27" s="21" t="n">
        <v>1.1314374</v>
      </c>
      <c r="E27" s="28"/>
    </row>
    <row r="28" s="29" customFormat="true" ht="25.5" hidden="false" customHeight="false" outlineLevel="0" collapsed="false">
      <c r="A28" s="27" t="s">
        <v>33</v>
      </c>
      <c r="B28" s="19" t="s">
        <v>34</v>
      </c>
      <c r="C28" s="20" t="n">
        <f aca="false">D28*3838.5*12</f>
        <v>4608.2129094</v>
      </c>
      <c r="D28" s="21" t="n">
        <v>0.1000437</v>
      </c>
      <c r="E28" s="28"/>
    </row>
    <row r="29" s="29" customFormat="true" ht="12.75" hidden="false" customHeight="false" outlineLevel="0" collapsed="false">
      <c r="A29" s="27" t="s">
        <v>35</v>
      </c>
      <c r="B29" s="19" t="s">
        <v>19</v>
      </c>
      <c r="C29" s="20" t="n">
        <f aca="false">D29*3838.5*12</f>
        <v>3137.3841564</v>
      </c>
      <c r="D29" s="21" t="n">
        <v>0.0681122</v>
      </c>
      <c r="E29" s="28"/>
    </row>
    <row r="30" s="29" customFormat="true" ht="25.5" hidden="false" customHeight="false" outlineLevel="0" collapsed="false">
      <c r="A30" s="27" t="s">
        <v>36</v>
      </c>
      <c r="B30" s="19" t="s">
        <v>19</v>
      </c>
      <c r="C30" s="20" t="n">
        <f aca="false">D30*3838.5*12</f>
        <v>4750.8945606</v>
      </c>
      <c r="D30" s="21" t="n">
        <v>0.1031413</v>
      </c>
      <c r="E30" s="28"/>
    </row>
    <row r="31" s="29" customFormat="true" ht="25.5" hidden="false" customHeight="false" outlineLevel="0" collapsed="false">
      <c r="A31" s="27" t="s">
        <v>37</v>
      </c>
      <c r="B31" s="19" t="s">
        <v>38</v>
      </c>
      <c r="C31" s="20" t="n">
        <f aca="false">D31*3838.5*12</f>
        <v>10698.475275</v>
      </c>
      <c r="D31" s="21" t="n">
        <v>0.2322625</v>
      </c>
      <c r="E31" s="28"/>
    </row>
    <row r="32" s="29" customFormat="true" ht="25.5" hidden="false" customHeight="false" outlineLevel="0" collapsed="false">
      <c r="A32" s="27" t="s">
        <v>39</v>
      </c>
      <c r="B32" s="19" t="s">
        <v>40</v>
      </c>
      <c r="C32" s="20" t="n">
        <f aca="false">D32*3838.5*12</f>
        <v>10577.4611886</v>
      </c>
      <c r="D32" s="21" t="n">
        <v>0.2296353</v>
      </c>
      <c r="E32" s="28"/>
    </row>
    <row r="33" s="29" customFormat="true" ht="25.5" hidden="false" customHeight="false" outlineLevel="0" collapsed="false">
      <c r="A33" s="27" t="s">
        <v>41</v>
      </c>
      <c r="B33" s="19" t="s">
        <v>32</v>
      </c>
      <c r="C33" s="20" t="n">
        <f aca="false">D33*3838.5*12</f>
        <v>6870.5019774</v>
      </c>
      <c r="D33" s="21" t="n">
        <v>0.1491577</v>
      </c>
      <c r="E33" s="28"/>
    </row>
    <row r="34" s="29" customFormat="true" ht="25.5" hidden="false" customHeight="false" outlineLevel="0" collapsed="false">
      <c r="A34" s="27" t="s">
        <v>42</v>
      </c>
      <c r="B34" s="19" t="s">
        <v>43</v>
      </c>
      <c r="C34" s="20" t="n">
        <f aca="false">D34*3838.5*12</f>
        <v>6526.06416</v>
      </c>
      <c r="D34" s="21" t="n">
        <v>0.14168</v>
      </c>
      <c r="E34" s="28"/>
    </row>
    <row r="35" s="29" customFormat="true" ht="25.5" hidden="false" customHeight="false" outlineLevel="0" collapsed="false">
      <c r="A35" s="27" t="s">
        <v>44</v>
      </c>
      <c r="B35" s="19" t="s">
        <v>45</v>
      </c>
      <c r="C35" s="20" t="n">
        <f aca="false">D35*3838.5*12</f>
        <v>3147.2368182</v>
      </c>
      <c r="D35" s="21" t="n">
        <v>0.0683261</v>
      </c>
      <c r="E35" s="28"/>
    </row>
    <row r="36" s="29" customFormat="true" ht="26.25" hidden="true" customHeight="true" outlineLevel="0" collapsed="false">
      <c r="A36" s="27" t="s">
        <v>46</v>
      </c>
      <c r="B36" s="19" t="s">
        <v>47</v>
      </c>
      <c r="C36" s="20" t="e">
        <f aca="false">D36*3838.5*12</f>
        <v>#REF!</v>
      </c>
      <c r="D36" s="30" t="e">
        <f aca="false">#REF!/100*#REF!/#REF!</f>
        <v>#REF!</v>
      </c>
      <c r="E36" s="28"/>
    </row>
    <row r="37" s="29" customFormat="true" ht="25.5" hidden="true" customHeight="true" outlineLevel="0" collapsed="false">
      <c r="A37" s="27" t="s">
        <v>48</v>
      </c>
      <c r="B37" s="19" t="s">
        <v>47</v>
      </c>
      <c r="C37" s="20" t="e">
        <f aca="false">D37*3838.5*12</f>
        <v>#REF!</v>
      </c>
      <c r="D37" s="30" t="e">
        <f aca="false">#REF!/100*#REF!/#REF!</f>
        <v>#REF!</v>
      </c>
      <c r="E37" s="28"/>
    </row>
    <row r="38" s="29" customFormat="true" ht="12.75" hidden="true" customHeight="false" outlineLevel="0" collapsed="false">
      <c r="A38" s="27" t="s">
        <v>49</v>
      </c>
      <c r="B38" s="19" t="s">
        <v>50</v>
      </c>
      <c r="C38" s="20" t="e">
        <f aca="false">D38*3838.5*12</f>
        <v>#REF!</v>
      </c>
      <c r="D38" s="30" t="e">
        <f aca="false">#REF!/100*#REF!/#REF!</f>
        <v>#REF!</v>
      </c>
      <c r="E38" s="28"/>
    </row>
    <row r="39" s="29" customFormat="true" ht="24" hidden="false" customHeight="true" outlineLevel="0" collapsed="false">
      <c r="A39" s="27" t="s">
        <v>51</v>
      </c>
      <c r="B39" s="31" t="s">
        <v>52</v>
      </c>
      <c r="C39" s="20" t="n">
        <f aca="false">D39*3838.5*12</f>
        <v>10.2441888</v>
      </c>
      <c r="D39" s="32" t="n">
        <v>0.0002224</v>
      </c>
      <c r="E39" s="28"/>
    </row>
    <row r="40" s="29" customFormat="true" ht="12.75" hidden="false" customHeight="false" outlineLevel="0" collapsed="false">
      <c r="A40" s="27" t="s">
        <v>53</v>
      </c>
      <c r="B40" s="19" t="s">
        <v>19</v>
      </c>
      <c r="C40" s="20" t="n">
        <f aca="false">D40*3838.5*12</f>
        <v>1.84248</v>
      </c>
      <c r="D40" s="32" t="n">
        <v>4E-005</v>
      </c>
      <c r="E40" s="28"/>
    </row>
    <row r="41" s="29" customFormat="true" ht="63.75" hidden="true" customHeight="false" outlineLevel="0" collapsed="false">
      <c r="A41" s="33" t="s">
        <v>54</v>
      </c>
      <c r="B41" s="19" t="s">
        <v>55</v>
      </c>
      <c r="C41" s="20" t="e">
        <f aca="false">D41*3838.5*12</f>
        <v>#REF!</v>
      </c>
      <c r="D41" s="30" t="e">
        <f aca="false">#REF!/100*#REF!/#REF!</f>
        <v>#REF!</v>
      </c>
      <c r="E41" s="28"/>
    </row>
    <row r="42" s="29" customFormat="true" ht="63.75" hidden="false" customHeight="false" outlineLevel="0" collapsed="false">
      <c r="A42" s="27" t="s">
        <v>56</v>
      </c>
      <c r="B42" s="19" t="s">
        <v>57</v>
      </c>
      <c r="C42" s="20" t="n">
        <f aca="false">D42*3838.5*12</f>
        <v>1655.3254878</v>
      </c>
      <c r="D42" s="21" t="n">
        <v>0.0359369</v>
      </c>
      <c r="E42" s="28"/>
    </row>
    <row r="43" s="29" customFormat="true" ht="25.5" hidden="false" customHeight="false" outlineLevel="0" collapsed="false">
      <c r="A43" s="27" t="s">
        <v>58</v>
      </c>
      <c r="B43" s="19" t="s">
        <v>59</v>
      </c>
      <c r="C43" s="20" t="n">
        <f aca="false">D43*3838.5*12</f>
        <v>10973.1567996</v>
      </c>
      <c r="D43" s="21" t="n">
        <v>0.2382258</v>
      </c>
      <c r="E43" s="28"/>
    </row>
    <row r="44" s="29" customFormat="true" ht="25.5" hidden="true" customHeight="false" outlineLevel="0" collapsed="false">
      <c r="A44" s="27" t="s">
        <v>60</v>
      </c>
      <c r="B44" s="19" t="s">
        <v>19</v>
      </c>
      <c r="C44" s="20" t="e">
        <f aca="false">D44*#REF!*12</f>
        <v>#REF!</v>
      </c>
      <c r="D44" s="21" t="e">
        <f aca="false">1.05*#REF!</f>
        <v>#REF!</v>
      </c>
      <c r="E44" s="28"/>
    </row>
    <row r="45" s="29" customFormat="true" ht="15" hidden="false" customHeight="true" outlineLevel="0" collapsed="false">
      <c r="A45" s="34" t="s">
        <v>25</v>
      </c>
      <c r="B45" s="24"/>
      <c r="C45" s="25" t="n">
        <f aca="false">C43+C42+C40+C39+C35+C34+C33+C32+C31+C30+C29+C28+C27+C26+C25</f>
        <v>238350.7485432</v>
      </c>
      <c r="D45" s="26" t="n">
        <f aca="false">(D43+D42+D40+D39+D35+D34+D33+D32+D31+D30+D29+D28+D27+D26+D25)</f>
        <v>5.1745636</v>
      </c>
      <c r="E45" s="28"/>
    </row>
    <row r="46" customFormat="false" ht="12.75" hidden="false" customHeight="false" outlineLevel="0" collapsed="false">
      <c r="A46" s="17" t="s">
        <v>61</v>
      </c>
      <c r="B46" s="17"/>
      <c r="C46" s="17"/>
      <c r="D46" s="17"/>
      <c r="E46" s="28"/>
    </row>
    <row r="47" customFormat="false" ht="12.75" hidden="false" customHeight="false" outlineLevel="0" collapsed="false">
      <c r="A47" s="35" t="s">
        <v>62</v>
      </c>
      <c r="B47" s="31" t="s">
        <v>19</v>
      </c>
      <c r="C47" s="20" t="n">
        <f aca="false">D47*3838.5*12</f>
        <v>1.3311918</v>
      </c>
      <c r="D47" s="32" t="n">
        <v>2.89E-005</v>
      </c>
      <c r="E47" s="28"/>
    </row>
    <row r="48" customFormat="false" ht="12.75" hidden="true" customHeight="false" outlineLevel="0" collapsed="false">
      <c r="A48" s="35" t="s">
        <v>63</v>
      </c>
      <c r="B48" s="31" t="s">
        <v>24</v>
      </c>
      <c r="C48" s="20" t="e">
        <f aca="false">D48*3838.5*12</f>
        <v>#REF!</v>
      </c>
      <c r="D48" s="32" t="e">
        <f aca="false">1.05*#REF!</f>
        <v>#REF!</v>
      </c>
      <c r="E48" s="28"/>
    </row>
    <row r="49" customFormat="false" ht="25.5" hidden="false" customHeight="false" outlineLevel="0" collapsed="false">
      <c r="A49" s="35" t="s">
        <v>64</v>
      </c>
      <c r="B49" s="31" t="s">
        <v>24</v>
      </c>
      <c r="C49" s="20" t="n">
        <f aca="false">D49*3838.5*12</f>
        <v>1443.0026988</v>
      </c>
      <c r="D49" s="32" t="n">
        <v>0.0313274</v>
      </c>
      <c r="E49" s="28"/>
    </row>
    <row r="50" customFormat="false" ht="24" hidden="true" customHeight="true" outlineLevel="0" collapsed="false">
      <c r="A50" s="35" t="s">
        <v>65</v>
      </c>
      <c r="B50" s="36" t="s">
        <v>66</v>
      </c>
      <c r="C50" s="20" t="e">
        <f aca="false">D50*3838.5*12</f>
        <v>#REF!</v>
      </c>
      <c r="D50" s="32" t="e">
        <f aca="false">1.05*#REF!</f>
        <v>#REF!</v>
      </c>
      <c r="E50" s="28"/>
    </row>
    <row r="51" customFormat="false" ht="12.75" hidden="false" customHeight="false" outlineLevel="0" collapsed="false">
      <c r="A51" s="35" t="s">
        <v>67</v>
      </c>
      <c r="B51" s="31" t="s">
        <v>19</v>
      </c>
      <c r="C51" s="20" t="n">
        <f aca="false">D51*3838.5*12</f>
        <v>189.913626</v>
      </c>
      <c r="D51" s="32" t="n">
        <v>0.004123</v>
      </c>
      <c r="E51" s="28"/>
    </row>
    <row r="52" customFormat="false" ht="28.5" hidden="false" customHeight="false" outlineLevel="0" collapsed="false">
      <c r="A52" s="35" t="s">
        <v>68</v>
      </c>
      <c r="B52" s="31" t="s">
        <v>69</v>
      </c>
      <c r="C52" s="20" t="n">
        <f aca="false">D52*3838.5*12</f>
        <v>43.5009528</v>
      </c>
      <c r="D52" s="32" t="n">
        <v>0.0009444</v>
      </c>
      <c r="E52" s="28"/>
    </row>
    <row r="53" customFormat="false" ht="12.75" hidden="false" customHeight="true" outlineLevel="0" collapsed="false">
      <c r="A53" s="37" t="s">
        <v>25</v>
      </c>
      <c r="B53" s="37"/>
      <c r="C53" s="25" t="n">
        <f aca="false">C52+C51+C49+C47</f>
        <v>1677.7484694</v>
      </c>
      <c r="D53" s="26" t="n">
        <f aca="false">D52+D51+D49+D47</f>
        <v>0.0364237</v>
      </c>
      <c r="E53" s="28"/>
    </row>
    <row r="54" customFormat="false" ht="12.75" hidden="false" customHeight="false" outlineLevel="0" collapsed="false">
      <c r="A54" s="17" t="s">
        <v>70</v>
      </c>
      <c r="B54" s="17"/>
      <c r="C54" s="17"/>
      <c r="D54" s="17"/>
      <c r="E54" s="28"/>
    </row>
    <row r="55" customFormat="false" ht="51" hidden="true" customHeight="false" outlineLevel="0" collapsed="false">
      <c r="A55" s="38" t="s">
        <v>71</v>
      </c>
      <c r="B55" s="31" t="s">
        <v>19</v>
      </c>
      <c r="C55" s="39" t="e">
        <f aca="false">D55*#REF!*12</f>
        <v>#REF!</v>
      </c>
      <c r="D55" s="40" t="e">
        <f aca="false">1.05*#REF!</f>
        <v>#REF!</v>
      </c>
      <c r="E55" s="28"/>
    </row>
    <row r="56" customFormat="false" ht="51" hidden="false" customHeight="false" outlineLevel="0" collapsed="false">
      <c r="A56" s="38" t="s">
        <v>72</v>
      </c>
      <c r="B56" s="31" t="s">
        <v>24</v>
      </c>
      <c r="C56" s="39" t="n">
        <f aca="false">D56*3838.5*12</f>
        <v>2372.2252434</v>
      </c>
      <c r="D56" s="41" t="n">
        <v>0.0515007</v>
      </c>
      <c r="E56" s="28"/>
    </row>
    <row r="57" customFormat="false" ht="52.5" hidden="true" customHeight="true" outlineLevel="0" collapsed="false">
      <c r="A57" s="38" t="s">
        <v>73</v>
      </c>
      <c r="B57" s="31" t="s">
        <v>74</v>
      </c>
      <c r="C57" s="39" t="e">
        <f aca="false">D57*3838.5*12</f>
        <v>#REF!</v>
      </c>
      <c r="D57" s="41" t="e">
        <f aca="false">1.05*#REF!</f>
        <v>#REF!</v>
      </c>
      <c r="E57" s="28"/>
    </row>
    <row r="58" customFormat="false" ht="52.5" hidden="false" customHeight="true" outlineLevel="0" collapsed="false">
      <c r="A58" s="38" t="s">
        <v>75</v>
      </c>
      <c r="B58" s="31" t="s">
        <v>19</v>
      </c>
      <c r="C58" s="39" t="n">
        <f aca="false">D58*3838.5*12</f>
        <v>332.7380694</v>
      </c>
      <c r="D58" s="41" t="n">
        <v>0.0072237</v>
      </c>
      <c r="E58" s="28"/>
    </row>
    <row r="59" customFormat="false" ht="63.75" hidden="true" customHeight="false" outlineLevel="0" collapsed="false">
      <c r="A59" s="38" t="s">
        <v>76</v>
      </c>
      <c r="B59" s="31" t="s">
        <v>77</v>
      </c>
      <c r="C59" s="39" t="e">
        <f aca="false">D59*3838.5*12</f>
        <v>#REF!</v>
      </c>
      <c r="D59" s="41" t="e">
        <f aca="false">1.05*#REF!</f>
        <v>#REF!</v>
      </c>
      <c r="E59" s="28"/>
    </row>
    <row r="60" customFormat="false" ht="38.25" hidden="false" customHeight="false" outlineLevel="0" collapsed="false">
      <c r="A60" s="38" t="s">
        <v>78</v>
      </c>
      <c r="B60" s="31" t="s">
        <v>79</v>
      </c>
      <c r="C60" s="39" t="n">
        <f aca="false">D60*3838.5*12</f>
        <v>1694.9940822</v>
      </c>
      <c r="D60" s="41" t="n">
        <v>0.0367981</v>
      </c>
      <c r="E60" s="28"/>
    </row>
    <row r="61" customFormat="false" ht="15" hidden="false" customHeight="true" outlineLevel="0" collapsed="false">
      <c r="A61" s="37" t="s">
        <v>25</v>
      </c>
      <c r="B61" s="42"/>
      <c r="C61" s="43" t="n">
        <f aca="false">C60+C58+C56</f>
        <v>4399.957395</v>
      </c>
      <c r="D61" s="44" t="n">
        <f aca="false">ROUNDUP((D60+D58+D56),2)</f>
        <v>0.1</v>
      </c>
      <c r="E61" s="28"/>
    </row>
    <row r="62" customFormat="false" ht="26.25" hidden="false" customHeight="true" outlineLevel="0" collapsed="false">
      <c r="A62" s="45" t="s">
        <v>80</v>
      </c>
      <c r="B62" s="45"/>
      <c r="C62" s="45"/>
      <c r="D62" s="45"/>
      <c r="E62" s="28"/>
    </row>
    <row r="63" customFormat="false" ht="38.25" hidden="false" customHeight="false" outlineLevel="0" collapsed="false">
      <c r="A63" s="38" t="s">
        <v>81</v>
      </c>
      <c r="B63" s="31" t="s">
        <v>17</v>
      </c>
      <c r="C63" s="20" t="n">
        <f aca="false">D63*3838.5*12</f>
        <v>5218.3731924</v>
      </c>
      <c r="D63" s="41" t="n">
        <v>0.1132902</v>
      </c>
      <c r="E63" s="28"/>
    </row>
    <row r="64" customFormat="false" ht="25.5" hidden="false" customHeight="true" outlineLevel="0" collapsed="false">
      <c r="A64" s="38" t="s">
        <v>82</v>
      </c>
      <c r="B64" s="31" t="s">
        <v>24</v>
      </c>
      <c r="C64" s="20" t="n">
        <f aca="false">D64*3838.5*12</f>
        <v>3637.9122732</v>
      </c>
      <c r="D64" s="41" t="n">
        <v>0.0789786</v>
      </c>
      <c r="E64" s="28"/>
    </row>
    <row r="65" customFormat="false" ht="25.5" hidden="false" customHeight="false" outlineLevel="0" collapsed="false">
      <c r="A65" s="38" t="s">
        <v>83</v>
      </c>
      <c r="B65" s="31" t="s">
        <v>19</v>
      </c>
      <c r="C65" s="20" t="n">
        <f aca="false">D65*3838.5*12</f>
        <v>3676.9636368</v>
      </c>
      <c r="D65" s="41" t="n">
        <v>0.0798264</v>
      </c>
      <c r="E65" s="28"/>
    </row>
    <row r="66" customFormat="false" ht="25.5" hidden="false" customHeight="false" outlineLevel="0" collapsed="false">
      <c r="A66" s="38" t="s">
        <v>84</v>
      </c>
      <c r="B66" s="31" t="s">
        <v>17</v>
      </c>
      <c r="C66" s="20" t="n">
        <f aca="false">D66*3838.5*12</f>
        <v>407.1051684</v>
      </c>
      <c r="D66" s="41" t="n">
        <v>0.0088382</v>
      </c>
      <c r="E66" s="28"/>
    </row>
    <row r="67" customFormat="false" ht="25.5" hidden="false" customHeight="false" outlineLevel="0" collapsed="false">
      <c r="A67" s="38" t="s">
        <v>85</v>
      </c>
      <c r="B67" s="31" t="s">
        <v>19</v>
      </c>
      <c r="C67" s="20" t="n">
        <f aca="false">D67*3838.5*12</f>
        <v>358.4729088</v>
      </c>
      <c r="D67" s="41" t="n">
        <v>0.0077824</v>
      </c>
      <c r="E67" s="28"/>
    </row>
    <row r="68" customFormat="false" ht="12.75" hidden="false" customHeight="false" outlineLevel="0" collapsed="false">
      <c r="A68" s="38" t="s">
        <v>86</v>
      </c>
      <c r="B68" s="31" t="s">
        <v>19</v>
      </c>
      <c r="C68" s="20" t="n">
        <f aca="false">D68*3838.5*12</f>
        <v>845.9148114</v>
      </c>
      <c r="D68" s="41" t="n">
        <v>0.0183647</v>
      </c>
      <c r="E68" s="28"/>
    </row>
    <row r="69" customFormat="false" ht="12.75" hidden="true" customHeight="false" outlineLevel="0" collapsed="false">
      <c r="A69" s="38" t="s">
        <v>87</v>
      </c>
      <c r="B69" s="31" t="s">
        <v>19</v>
      </c>
      <c r="C69" s="20" t="e">
        <f aca="false">D69*3838.5*12</f>
        <v>#REF!</v>
      </c>
      <c r="D69" s="41" t="e">
        <f aca="false">1.05*#REF!</f>
        <v>#REF!</v>
      </c>
      <c r="E69" s="28"/>
    </row>
    <row r="70" customFormat="false" ht="12.75" hidden="false" customHeight="false" outlineLevel="0" collapsed="false">
      <c r="A70" s="38" t="s">
        <v>88</v>
      </c>
      <c r="B70" s="31" t="s">
        <v>19</v>
      </c>
      <c r="C70" s="20" t="n">
        <f aca="false">D70*3838.5*12</f>
        <v>209.3656086</v>
      </c>
      <c r="D70" s="41" t="n">
        <v>0.0045453</v>
      </c>
      <c r="E70" s="28"/>
    </row>
    <row r="71" customFormat="false" ht="25.5" hidden="false" customHeight="false" outlineLevel="0" collapsed="false">
      <c r="A71" s="38" t="s">
        <v>89</v>
      </c>
      <c r="B71" s="31" t="s">
        <v>19</v>
      </c>
      <c r="C71" s="20" t="n">
        <f aca="false">D71*3838.5*12</f>
        <v>1574.4129786</v>
      </c>
      <c r="D71" s="41" t="n">
        <v>0.0341803</v>
      </c>
      <c r="E71" s="28"/>
    </row>
    <row r="72" customFormat="false" ht="25.5" hidden="false" customHeight="false" outlineLevel="0" collapsed="false">
      <c r="A72" s="38" t="s">
        <v>90</v>
      </c>
      <c r="B72" s="31" t="s">
        <v>24</v>
      </c>
      <c r="C72" s="20" t="n">
        <f aca="false">D72*3838.5*12</f>
        <v>2206.2362202</v>
      </c>
      <c r="D72" s="41" t="n">
        <v>0.0478971</v>
      </c>
      <c r="E72" s="28"/>
    </row>
    <row r="73" customFormat="false" ht="12.75" hidden="false" customHeight="false" outlineLevel="0" collapsed="false">
      <c r="A73" s="38" t="s">
        <v>91</v>
      </c>
      <c r="B73" s="31" t="s">
        <v>19</v>
      </c>
      <c r="C73" s="20" t="n">
        <f aca="false">D73*3838.5*12</f>
        <v>923.7135294</v>
      </c>
      <c r="D73" s="41" t="n">
        <v>0.0200537</v>
      </c>
      <c r="E73" s="28"/>
    </row>
    <row r="74" customFormat="false" ht="25.5" hidden="false" customHeight="true" outlineLevel="0" collapsed="false">
      <c r="A74" s="38" t="s">
        <v>92</v>
      </c>
      <c r="B74" s="31" t="s">
        <v>19</v>
      </c>
      <c r="C74" s="20" t="n">
        <f aca="false">D74*3838.5*12</f>
        <v>11221.4678292</v>
      </c>
      <c r="D74" s="41" t="n">
        <v>0.2436166</v>
      </c>
      <c r="E74" s="28"/>
    </row>
    <row r="75" customFormat="false" ht="38.25" hidden="false" customHeight="false" outlineLevel="0" collapsed="false">
      <c r="A75" s="38" t="s">
        <v>93</v>
      </c>
      <c r="B75" s="31" t="s">
        <v>94</v>
      </c>
      <c r="C75" s="20" t="n">
        <f aca="false">D75*3838.5*12</f>
        <v>570.1922856</v>
      </c>
      <c r="D75" s="41" t="n">
        <v>0.0123788</v>
      </c>
      <c r="E75" s="28"/>
    </row>
    <row r="76" customFormat="false" ht="38.25" hidden="false" customHeight="false" outlineLevel="0" collapsed="false">
      <c r="A76" s="38" t="s">
        <v>95</v>
      </c>
      <c r="B76" s="31" t="s">
        <v>94</v>
      </c>
      <c r="C76" s="20" t="n">
        <f aca="false">D76*3838.5*12</f>
        <v>193.4604</v>
      </c>
      <c r="D76" s="41" t="n">
        <v>0.0042</v>
      </c>
      <c r="E76" s="28"/>
    </row>
    <row r="77" customFormat="false" ht="25.5" hidden="false" customHeight="false" outlineLevel="0" collapsed="false">
      <c r="A77" s="46" t="s">
        <v>96</v>
      </c>
      <c r="B77" s="47" t="s">
        <v>17</v>
      </c>
      <c r="C77" s="20" t="n">
        <f aca="false">D77*3838.5*12</f>
        <v>3656.9911536</v>
      </c>
      <c r="D77" s="41" t="n">
        <v>0.0793928</v>
      </c>
      <c r="E77" s="28"/>
    </row>
    <row r="78" customFormat="false" ht="25.5" hidden="false" customHeight="false" outlineLevel="0" collapsed="false">
      <c r="A78" s="38" t="s">
        <v>97</v>
      </c>
      <c r="B78" s="31" t="s">
        <v>17</v>
      </c>
      <c r="C78" s="20" t="n">
        <f aca="false">D78*3838.5*12</f>
        <v>5218.3731924</v>
      </c>
      <c r="D78" s="41" t="n">
        <v>0.1132902</v>
      </c>
      <c r="E78" s="28"/>
    </row>
    <row r="79" customFormat="false" ht="51" hidden="false" customHeight="true" outlineLevel="0" collapsed="false">
      <c r="A79" s="38" t="s">
        <v>98</v>
      </c>
      <c r="B79" s="31" t="s">
        <v>17</v>
      </c>
      <c r="C79" s="20" t="n">
        <f aca="false">D79*3838.5*12</f>
        <v>2302.7453226</v>
      </c>
      <c r="D79" s="41" t="n">
        <v>0.0499923</v>
      </c>
      <c r="E79" s="28"/>
    </row>
    <row r="80" customFormat="false" ht="25.5" hidden="false" customHeight="false" outlineLevel="0" collapsed="false">
      <c r="A80" s="38" t="s">
        <v>99</v>
      </c>
      <c r="B80" s="31" t="s">
        <v>100</v>
      </c>
      <c r="C80" s="20" t="n">
        <f aca="false">D80*3838.5*12</f>
        <v>2716.27614</v>
      </c>
      <c r="D80" s="41" t="n">
        <v>0.05897</v>
      </c>
      <c r="E80" s="28"/>
    </row>
    <row r="81" customFormat="false" ht="12.75" hidden="false" customHeight="false" outlineLevel="0" collapsed="false">
      <c r="A81" s="38" t="s">
        <v>101</v>
      </c>
      <c r="B81" s="31" t="s">
        <v>19</v>
      </c>
      <c r="C81" s="20" t="n">
        <f aca="false">D81*3838.5*12</f>
        <v>1056.7912536</v>
      </c>
      <c r="D81" s="41" t="n">
        <v>0.0229428</v>
      </c>
      <c r="E81" s="28"/>
    </row>
    <row r="82" customFormat="false" ht="12.75" hidden="false" customHeight="false" outlineLevel="0" collapsed="false">
      <c r="A82" s="38" t="s">
        <v>102</v>
      </c>
      <c r="B82" s="31" t="s">
        <v>19</v>
      </c>
      <c r="C82" s="20" t="n">
        <f aca="false">D82*3838.5*12</f>
        <v>2437.992567</v>
      </c>
      <c r="D82" s="41" t="n">
        <v>0.0529285</v>
      </c>
      <c r="E82" s="28"/>
    </row>
    <row r="83" customFormat="false" ht="12.75" hidden="true" customHeight="false" outlineLevel="0" collapsed="false">
      <c r="A83" s="38" t="s">
        <v>103</v>
      </c>
      <c r="B83" s="31" t="s">
        <v>19</v>
      </c>
      <c r="C83" s="20" t="e">
        <f aca="false">D83*3838.5*12</f>
        <v>#REF!</v>
      </c>
      <c r="D83" s="41" t="e">
        <f aca="false">1.05*#REF!</f>
        <v>#REF!</v>
      </c>
      <c r="E83" s="28"/>
    </row>
    <row r="84" customFormat="false" ht="25.5" hidden="false" customHeight="false" outlineLevel="0" collapsed="false">
      <c r="A84" s="38" t="s">
        <v>104</v>
      </c>
      <c r="B84" s="31" t="s">
        <v>105</v>
      </c>
      <c r="C84" s="20" t="n">
        <f aca="false">D84*3838.5*12</f>
        <v>2437.992567</v>
      </c>
      <c r="D84" s="41" t="n">
        <v>0.0529285</v>
      </c>
      <c r="E84" s="28"/>
    </row>
    <row r="85" customFormat="false" ht="25.5" hidden="false" customHeight="false" outlineLevel="0" collapsed="false">
      <c r="A85" s="38" t="s">
        <v>106</v>
      </c>
      <c r="B85" s="31" t="s">
        <v>19</v>
      </c>
      <c r="C85" s="20" t="n">
        <f aca="false">D85*3838.5*12</f>
        <v>609.4969902</v>
      </c>
      <c r="D85" s="41" t="n">
        <v>0.0132321</v>
      </c>
      <c r="E85" s="28"/>
    </row>
    <row r="86" customFormat="false" ht="12.75" hidden="true" customHeight="false" outlineLevel="0" collapsed="false">
      <c r="A86" s="38" t="s">
        <v>107</v>
      </c>
      <c r="B86" s="31" t="s">
        <v>19</v>
      </c>
      <c r="C86" s="20" t="e">
        <f aca="false">D86*3838.5*12</f>
        <v>#REF!</v>
      </c>
      <c r="D86" s="41" t="e">
        <f aca="false">1.05*#REF!</f>
        <v>#REF!</v>
      </c>
      <c r="E86" s="28"/>
    </row>
    <row r="87" customFormat="false" ht="25.5" hidden="false" customHeight="false" outlineLevel="0" collapsed="false">
      <c r="A87" s="38" t="s">
        <v>108</v>
      </c>
      <c r="B87" s="31" t="s">
        <v>19</v>
      </c>
      <c r="C87" s="20" t="n">
        <f aca="false">D87*3838.5*12</f>
        <v>20.7785682</v>
      </c>
      <c r="D87" s="41" t="n">
        <v>0.0004511</v>
      </c>
      <c r="E87" s="28"/>
    </row>
    <row r="88" customFormat="false" ht="25.5" hidden="false" customHeight="false" outlineLevel="0" collapsed="false">
      <c r="A88" s="38" t="s">
        <v>109</v>
      </c>
      <c r="B88" s="31" t="s">
        <v>24</v>
      </c>
      <c r="C88" s="20" t="n">
        <f aca="false">D88*3838.5*12</f>
        <v>41.5571364</v>
      </c>
      <c r="D88" s="41" t="n">
        <v>0.0009022</v>
      </c>
      <c r="E88" s="28"/>
    </row>
    <row r="89" customFormat="false" ht="12.75" hidden="true" customHeight="false" outlineLevel="0" collapsed="false">
      <c r="A89" s="38" t="s">
        <v>110</v>
      </c>
      <c r="B89" s="31" t="s">
        <v>19</v>
      </c>
      <c r="C89" s="20" t="e">
        <f aca="false">D89*3838.5*12</f>
        <v>#REF!</v>
      </c>
      <c r="D89" s="41" t="e">
        <f aca="false">1.05*#REF!</f>
        <v>#REF!</v>
      </c>
      <c r="E89" s="28"/>
    </row>
    <row r="90" customFormat="false" ht="12.75" hidden="false" customHeight="false" outlineLevel="0" collapsed="false">
      <c r="A90" s="38" t="s">
        <v>111</v>
      </c>
      <c r="B90" s="31" t="s">
        <v>19</v>
      </c>
      <c r="C90" s="20" t="n">
        <f aca="false">D90*3838.5*12</f>
        <v>104.5238904</v>
      </c>
      <c r="D90" s="41" t="n">
        <v>0.0022692</v>
      </c>
      <c r="E90" s="28"/>
    </row>
    <row r="91" customFormat="false" ht="25.5" hidden="false" customHeight="false" outlineLevel="0" collapsed="false">
      <c r="A91" s="38" t="s">
        <v>112</v>
      </c>
      <c r="B91" s="31" t="s">
        <v>19</v>
      </c>
      <c r="C91" s="20" t="n">
        <f aca="false">D91*3838.5*12</f>
        <v>205.5885246</v>
      </c>
      <c r="D91" s="41" t="n">
        <v>0.0044633</v>
      </c>
      <c r="E91" s="28"/>
    </row>
    <row r="92" customFormat="false" ht="12.75" hidden="false" customHeight="false" outlineLevel="0" collapsed="false">
      <c r="A92" s="38" t="s">
        <v>113</v>
      </c>
      <c r="B92" s="31" t="s">
        <v>19</v>
      </c>
      <c r="C92" s="20" t="n">
        <f aca="false">D92*3838.5*12</f>
        <v>359.7810696</v>
      </c>
      <c r="D92" s="41" t="n">
        <v>0.0078108</v>
      </c>
      <c r="E92" s="28"/>
    </row>
    <row r="93" customFormat="false" ht="12.75" hidden="false" customHeight="false" outlineLevel="0" collapsed="false">
      <c r="A93" s="38" t="s">
        <v>114</v>
      </c>
      <c r="B93" s="31" t="s">
        <v>115</v>
      </c>
      <c r="C93" s="20" t="n">
        <f aca="false">D93*3838.5*12</f>
        <v>927.4998258</v>
      </c>
      <c r="D93" s="41" t="n">
        <v>0.0201359</v>
      </c>
      <c r="E93" s="28"/>
    </row>
    <row r="94" customFormat="false" ht="25.5" hidden="false" customHeight="false" outlineLevel="0" collapsed="false">
      <c r="A94" s="38" t="s">
        <v>116</v>
      </c>
      <c r="B94" s="31" t="s">
        <v>19</v>
      </c>
      <c r="C94" s="20" t="n">
        <f aca="false">D94*3838.5*12</f>
        <v>167.4491886</v>
      </c>
      <c r="D94" s="41" t="n">
        <v>0.0036353</v>
      </c>
      <c r="E94" s="28"/>
    </row>
    <row r="95" customFormat="false" ht="15" hidden="false" customHeight="true" outlineLevel="0" collapsed="false">
      <c r="A95" s="37" t="s">
        <v>25</v>
      </c>
      <c r="B95" s="42"/>
      <c r="C95" s="25" t="n">
        <f aca="false">C94+C93+C92+C91+C90+C88+C87+C85+C84+C82+C81+C80+C79+C78+C77+C76+C75+C74+C73+C72+C71+C70+C68+C67+C66+C65+C64+C63</f>
        <v>53307.4282326</v>
      </c>
      <c r="D95" s="44" t="n">
        <f aca="false">D94+D93+D92+D91+D90+D88+D87+D85+D84+D82+D81+D80+D79+D78+D77+D76+D75+D74+D73+D72+D71+D70+D68+D67+D66+D65+D64+D63</f>
        <v>1.1572973</v>
      </c>
      <c r="E95" s="28"/>
    </row>
    <row r="96" customFormat="false" ht="12.75" hidden="false" customHeight="false" outlineLevel="0" collapsed="false">
      <c r="A96" s="17" t="s">
        <v>117</v>
      </c>
      <c r="B96" s="17"/>
      <c r="C96" s="17"/>
      <c r="D96" s="17"/>
      <c r="E96" s="28"/>
    </row>
    <row r="97" customFormat="false" ht="12.75" hidden="false" customHeight="false" outlineLevel="0" collapsed="false">
      <c r="A97" s="48" t="s">
        <v>118</v>
      </c>
      <c r="B97" s="49" t="s">
        <v>24</v>
      </c>
      <c r="C97" s="50" t="n">
        <f aca="false">D97*3838.5*12</f>
        <v>3317.1733548</v>
      </c>
      <c r="D97" s="51" t="n">
        <v>0.0720154</v>
      </c>
      <c r="E97" s="28"/>
    </row>
    <row r="98" customFormat="false" ht="12.75" hidden="false" customHeight="false" outlineLevel="0" collapsed="false">
      <c r="A98" s="27" t="s">
        <v>119</v>
      </c>
      <c r="B98" s="49" t="s">
        <v>120</v>
      </c>
      <c r="C98" s="50" t="n">
        <f aca="false">D98*3838.5*12</f>
        <v>1614.4362504</v>
      </c>
      <c r="D98" s="51" t="n">
        <v>0.0350492</v>
      </c>
      <c r="E98" s="28"/>
    </row>
    <row r="99" customFormat="false" ht="15" hidden="false" customHeight="true" outlineLevel="0" collapsed="false">
      <c r="A99" s="34" t="s">
        <v>25</v>
      </c>
      <c r="B99" s="17"/>
      <c r="C99" s="52" t="n">
        <f aca="false">SUM(C97:C98)</f>
        <v>4931.6096052</v>
      </c>
      <c r="D99" s="52" t="n">
        <f aca="false">SUM(D97:D98)</f>
        <v>0.1070646</v>
      </c>
      <c r="E99" s="28"/>
    </row>
    <row r="100" customFormat="false" ht="12.75" hidden="false" customHeight="false" outlineLevel="0" collapsed="false">
      <c r="A100" s="17" t="s">
        <v>121</v>
      </c>
      <c r="B100" s="17"/>
      <c r="C100" s="17"/>
      <c r="D100" s="17"/>
      <c r="E100" s="28"/>
    </row>
    <row r="101" customFormat="false" ht="12.75" hidden="false" customHeight="false" outlineLevel="0" collapsed="false">
      <c r="A101" s="53" t="s">
        <v>122</v>
      </c>
      <c r="B101" s="49" t="s">
        <v>123</v>
      </c>
      <c r="C101" s="54" t="n">
        <f aca="false">D101*3838.5*12</f>
        <v>103668.5789406</v>
      </c>
      <c r="D101" s="51" t="n">
        <v>2.2506313</v>
      </c>
      <c r="E101" s="28"/>
    </row>
    <row r="102" customFormat="false" ht="12.75" hidden="false" customHeight="false" outlineLevel="0" collapsed="false">
      <c r="A102" s="53" t="s">
        <v>124</v>
      </c>
      <c r="B102" s="49" t="s">
        <v>38</v>
      </c>
      <c r="C102" s="54" t="n">
        <f aca="false">D102*3838.5*12</f>
        <v>35063.9512956</v>
      </c>
      <c r="D102" s="51" t="n">
        <v>0.7612338</v>
      </c>
      <c r="E102" s="28"/>
    </row>
    <row r="103" customFormat="false" ht="15" hidden="false" customHeight="true" outlineLevel="0" collapsed="false">
      <c r="A103" s="55" t="s">
        <v>25</v>
      </c>
      <c r="B103" s="17"/>
      <c r="C103" s="52" t="n">
        <f aca="false">SUM(C101:C102)</f>
        <v>138732.5302362</v>
      </c>
      <c r="D103" s="56" t="n">
        <f aca="false">SUM(D101:D102)</f>
        <v>3.0118651</v>
      </c>
      <c r="E103" s="28"/>
    </row>
    <row r="104" customFormat="false" ht="12.75" hidden="false" customHeight="false" outlineLevel="0" collapsed="false">
      <c r="A104" s="17" t="s">
        <v>125</v>
      </c>
      <c r="B104" s="17"/>
      <c r="C104" s="17"/>
      <c r="D104" s="17"/>
      <c r="E104" s="28"/>
    </row>
    <row r="105" customFormat="false" ht="12.75" hidden="false" customHeight="false" outlineLevel="0" collapsed="false">
      <c r="A105" s="57" t="s">
        <v>126</v>
      </c>
      <c r="B105" s="49" t="s">
        <v>17</v>
      </c>
      <c r="C105" s="54" t="n">
        <f aca="false">D105*3838.5*12</f>
        <v>1440.35874</v>
      </c>
      <c r="D105" s="51" t="n">
        <v>0.03127</v>
      </c>
      <c r="E105" s="28"/>
    </row>
    <row r="106" customFormat="false" ht="25.5" hidden="false" customHeight="false" outlineLevel="0" collapsed="false">
      <c r="A106" s="57" t="s">
        <v>127</v>
      </c>
      <c r="B106" s="58" t="s">
        <v>128</v>
      </c>
      <c r="C106" s="54" t="n">
        <f aca="false">D106*3838.5*12</f>
        <v>3600.89685</v>
      </c>
      <c r="D106" s="41" t="n">
        <v>0.078175</v>
      </c>
      <c r="E106" s="28"/>
    </row>
    <row r="107" customFormat="false" ht="12.75" hidden="false" customHeight="false" outlineLevel="0" collapsed="false">
      <c r="A107" s="59" t="s">
        <v>25</v>
      </c>
      <c r="B107" s="58"/>
      <c r="C107" s="43" t="n">
        <f aca="false">SUM(C105:C106)</f>
        <v>5041.25559</v>
      </c>
      <c r="D107" s="44" t="n">
        <f aca="false">SUM(D105:D106)</f>
        <v>0.109445</v>
      </c>
      <c r="E107" s="28"/>
    </row>
    <row r="108" customFormat="false" ht="13.5" hidden="false" customHeight="false" outlineLevel="0" collapsed="false">
      <c r="A108" s="60" t="s">
        <v>129</v>
      </c>
      <c r="B108" s="61"/>
      <c r="C108" s="62" t="n">
        <f aca="false">C107+C103+C99+C95+C61+C53+C45+C23</f>
        <v>508492.8469215</v>
      </c>
      <c r="D108" s="63" t="n">
        <f aca="false">(D107+D103+D99+D95+D61+D53+D45+D23)</f>
        <v>11.04379075</v>
      </c>
      <c r="E108" s="28"/>
    </row>
    <row r="109" customFormat="false" ht="13.5" hidden="false" customHeight="false" outlineLevel="0" collapsed="false">
      <c r="A109" s="64" t="s">
        <v>130</v>
      </c>
      <c r="B109" s="64"/>
      <c r="C109" s="64"/>
      <c r="D109" s="64"/>
      <c r="E109" s="28"/>
    </row>
    <row r="110" customFormat="false" ht="12.75" hidden="false" customHeight="false" outlineLevel="0" collapsed="false">
      <c r="A110" s="17" t="s">
        <v>131</v>
      </c>
      <c r="B110" s="17"/>
      <c r="C110" s="17"/>
      <c r="D110" s="17"/>
      <c r="E110" s="28"/>
    </row>
    <row r="111" customFormat="false" ht="24.75" hidden="false" customHeight="true" outlineLevel="0" collapsed="false">
      <c r="A111" s="27" t="s">
        <v>132</v>
      </c>
      <c r="B111" s="19" t="s">
        <v>19</v>
      </c>
      <c r="C111" s="39" t="n">
        <f aca="false">D111*3838.5*12</f>
        <v>2653.816068</v>
      </c>
      <c r="D111" s="41" t="n">
        <v>0.057614</v>
      </c>
      <c r="E111" s="28"/>
    </row>
    <row r="112" customFormat="false" ht="37.5" hidden="true" customHeight="true" outlineLevel="0" collapsed="false">
      <c r="A112" s="65" t="s">
        <v>133</v>
      </c>
      <c r="B112" s="66" t="s">
        <v>19</v>
      </c>
      <c r="C112" s="67" t="e">
        <f aca="false">D112*#REF!*12</f>
        <v>#REF!</v>
      </c>
      <c r="D112" s="68" t="e">
        <f aca="false">1.05*#REF!</f>
        <v>#REF!</v>
      </c>
      <c r="E112" s="28"/>
    </row>
    <row r="113" customFormat="false" ht="15" hidden="false" customHeight="true" outlineLevel="0" collapsed="false">
      <c r="A113" s="69" t="s">
        <v>25</v>
      </c>
      <c r="B113" s="70"/>
      <c r="C113" s="71" t="n">
        <f aca="false">C111</f>
        <v>2653.816068</v>
      </c>
      <c r="D113" s="72" t="n">
        <f aca="false">D111</f>
        <v>0.057614</v>
      </c>
      <c r="E113" s="28"/>
    </row>
    <row r="114" s="75" customFormat="true" ht="12.75" hidden="false" customHeight="false" outlineLevel="0" collapsed="false">
      <c r="A114" s="73" t="s">
        <v>134</v>
      </c>
      <c r="B114" s="73"/>
      <c r="C114" s="73"/>
      <c r="D114" s="73"/>
      <c r="E114" s="28"/>
      <c r="F114" s="74"/>
      <c r="G114" s="74"/>
      <c r="H114" s="74"/>
      <c r="I114" s="74"/>
    </row>
    <row r="115" customFormat="false" ht="25.5" hidden="false" customHeight="false" outlineLevel="0" collapsed="false">
      <c r="A115" s="76" t="s">
        <v>135</v>
      </c>
      <c r="B115" s="19" t="s">
        <v>136</v>
      </c>
      <c r="C115" s="39" t="n">
        <f aca="false">D115*3838.5*12</f>
        <v>1162.0935918</v>
      </c>
      <c r="D115" s="41" t="n">
        <v>0.0252289</v>
      </c>
      <c r="E115" s="28"/>
    </row>
    <row r="116" customFormat="false" ht="24.75" hidden="false" customHeight="true" outlineLevel="0" collapsed="false">
      <c r="A116" s="65" t="s">
        <v>137</v>
      </c>
      <c r="B116" s="66" t="s">
        <v>138</v>
      </c>
      <c r="C116" s="39" t="n">
        <f aca="false">D116*3838.5*12</f>
        <v>11778.7489362</v>
      </c>
      <c r="D116" s="41" t="n">
        <v>0.2557151</v>
      </c>
      <c r="E116" s="28"/>
    </row>
    <row r="117" customFormat="false" ht="25.5" hidden="false" customHeight="true" outlineLevel="0" collapsed="false">
      <c r="A117" s="35" t="s">
        <v>139</v>
      </c>
      <c r="B117" s="31" t="s">
        <v>138</v>
      </c>
      <c r="C117" s="39" t="n">
        <f aca="false">D117*3838.5*12</f>
        <v>509.3167464</v>
      </c>
      <c r="D117" s="41" t="n">
        <v>0.0110572</v>
      </c>
      <c r="E117" s="28"/>
    </row>
    <row r="118" customFormat="false" ht="25.5" hidden="true" customHeight="false" outlineLevel="0" collapsed="false">
      <c r="A118" s="27" t="s">
        <v>140</v>
      </c>
      <c r="B118" s="19" t="s">
        <v>138</v>
      </c>
      <c r="C118" s="39" t="e">
        <f aca="false">D118*3838.5*12</f>
        <v>#REF!</v>
      </c>
      <c r="D118" s="41" t="e">
        <f aca="false">1.05*#REF!</f>
        <v>#REF!</v>
      </c>
      <c r="E118" s="28"/>
    </row>
    <row r="119" customFormat="false" ht="25.5" hidden="false" customHeight="true" outlineLevel="0" collapsed="false">
      <c r="A119" s="65" t="s">
        <v>141</v>
      </c>
      <c r="B119" s="77" t="s">
        <v>19</v>
      </c>
      <c r="C119" s="39" t="n">
        <f aca="false">D119*3838.5*12</f>
        <v>6344.971407</v>
      </c>
      <c r="D119" s="41" t="n">
        <v>0.1377485</v>
      </c>
      <c r="E119" s="28"/>
    </row>
    <row r="120" customFormat="false" ht="25.5" hidden="false" customHeight="false" outlineLevel="0" collapsed="false">
      <c r="A120" s="76" t="s">
        <v>142</v>
      </c>
      <c r="B120" s="58" t="s">
        <v>138</v>
      </c>
      <c r="C120" s="39" t="n">
        <f aca="false">D120*3838.5*12</f>
        <v>4832.3782386</v>
      </c>
      <c r="D120" s="41" t="n">
        <v>0.1049103</v>
      </c>
      <c r="E120" s="28"/>
    </row>
    <row r="121" customFormat="false" ht="12.75" hidden="false" customHeight="false" outlineLevel="0" collapsed="false">
      <c r="A121" s="27" t="s">
        <v>143</v>
      </c>
      <c r="B121" s="19" t="s">
        <v>19</v>
      </c>
      <c r="C121" s="39" t="n">
        <f aca="false">D121*3838.5*12</f>
        <v>474.3280512</v>
      </c>
      <c r="D121" s="41" t="n">
        <v>0.0102976</v>
      </c>
      <c r="E121" s="28"/>
    </row>
    <row r="122" customFormat="false" ht="15" hidden="false" customHeight="true" outlineLevel="0" collapsed="false">
      <c r="A122" s="69" t="s">
        <v>25</v>
      </c>
      <c r="B122" s="78"/>
      <c r="C122" s="43" t="n">
        <f aca="false">C121+C120+C119+C117+C116+C115</f>
        <v>25101.8369712</v>
      </c>
      <c r="D122" s="44" t="n">
        <f aca="false">D121+D120+D119+D117+D116+D115</f>
        <v>0.5449576</v>
      </c>
      <c r="E122" s="28"/>
    </row>
    <row r="123" customFormat="false" ht="12.75" hidden="false" customHeight="false" outlineLevel="0" collapsed="false">
      <c r="A123" s="17" t="s">
        <v>144</v>
      </c>
      <c r="B123" s="17"/>
      <c r="C123" s="17"/>
      <c r="D123" s="17"/>
      <c r="E123" s="28"/>
    </row>
    <row r="124" customFormat="false" ht="36.75" hidden="false" customHeight="true" outlineLevel="0" collapsed="false">
      <c r="A124" s="65" t="s">
        <v>145</v>
      </c>
      <c r="B124" s="66" t="s">
        <v>146</v>
      </c>
      <c r="C124" s="39" t="n">
        <f aca="false">D124*3838.5*12</f>
        <v>1036.4548806</v>
      </c>
      <c r="D124" s="41" t="n">
        <v>0.0225013</v>
      </c>
      <c r="E124" s="28"/>
    </row>
    <row r="125" customFormat="false" ht="25.5" hidden="true" customHeight="false" outlineLevel="0" collapsed="false">
      <c r="A125" s="76" t="s">
        <v>147</v>
      </c>
      <c r="B125" s="19" t="s">
        <v>19</v>
      </c>
      <c r="C125" s="39" t="e">
        <f aca="false">D125*#REF!*12</f>
        <v>#REF!</v>
      </c>
      <c r="D125" s="41" t="e">
        <f aca="false">1.05*(#REF!/#REF!/12)</f>
        <v>#REF!</v>
      </c>
      <c r="E125" s="28"/>
    </row>
    <row r="126" customFormat="false" ht="38.25" hidden="true" customHeight="false" outlineLevel="0" collapsed="false">
      <c r="A126" s="65" t="s">
        <v>148</v>
      </c>
      <c r="B126" s="66" t="s">
        <v>19</v>
      </c>
      <c r="C126" s="67" t="e">
        <f aca="false">D126*#REF!*12</f>
        <v>#REF!</v>
      </c>
      <c r="D126" s="68" t="e">
        <f aca="false">1.05*((#REF!+#REF!+#REF!)/#REF!/12)</f>
        <v>#REF!</v>
      </c>
      <c r="E126" s="28"/>
    </row>
    <row r="127" customFormat="false" ht="15" hidden="false" customHeight="true" outlineLevel="0" collapsed="false">
      <c r="A127" s="69" t="s">
        <v>25</v>
      </c>
      <c r="B127" s="70"/>
      <c r="C127" s="71" t="n">
        <f aca="false">C124</f>
        <v>1036.4548806</v>
      </c>
      <c r="D127" s="72" t="n">
        <f aca="false">D124</f>
        <v>0.0225013</v>
      </c>
      <c r="E127" s="28"/>
    </row>
    <row r="128" s="75" customFormat="true" ht="24" hidden="false" customHeight="true" outlineLevel="0" collapsed="false">
      <c r="A128" s="24" t="s">
        <v>149</v>
      </c>
      <c r="B128" s="24"/>
      <c r="C128" s="24"/>
      <c r="D128" s="24"/>
      <c r="E128" s="28"/>
      <c r="F128" s="79"/>
      <c r="G128" s="79"/>
      <c r="H128" s="79"/>
      <c r="I128" s="79"/>
    </row>
    <row r="129" customFormat="false" ht="25.5" hidden="false" customHeight="true" outlineLevel="0" collapsed="false">
      <c r="A129" s="27" t="s">
        <v>150</v>
      </c>
      <c r="B129" s="19" t="s">
        <v>151</v>
      </c>
      <c r="C129" s="20" t="n">
        <f aca="false">D129*3838.5*12</f>
        <v>1296.5163264</v>
      </c>
      <c r="D129" s="21" t="n">
        <v>0.0281472</v>
      </c>
      <c r="E129" s="28"/>
    </row>
    <row r="130" customFormat="false" ht="38.25" hidden="false" customHeight="true" outlineLevel="0" collapsed="false">
      <c r="A130" s="65" t="s">
        <v>152</v>
      </c>
      <c r="B130" s="66" t="s">
        <v>138</v>
      </c>
      <c r="C130" s="20" t="n">
        <f aca="false">D130*3838.5*12</f>
        <v>1019.6376444</v>
      </c>
      <c r="D130" s="21" t="n">
        <v>0.0221362</v>
      </c>
      <c r="E130" s="28"/>
    </row>
    <row r="131" customFormat="false" ht="12.75" hidden="true" customHeight="false" outlineLevel="0" collapsed="false">
      <c r="A131" s="27" t="s">
        <v>153</v>
      </c>
      <c r="B131" s="19" t="s">
        <v>154</v>
      </c>
      <c r="C131" s="20" t="e">
        <f aca="false">D131*3838.5*12</f>
        <v>#REF!</v>
      </c>
      <c r="D131" s="21" t="e">
        <f aca="false">1.05*#REF!</f>
        <v>#REF!</v>
      </c>
      <c r="E131" s="28"/>
    </row>
    <row r="132" customFormat="false" ht="63" hidden="false" customHeight="true" outlineLevel="0" collapsed="false">
      <c r="A132" s="80" t="s">
        <v>155</v>
      </c>
      <c r="B132" s="81" t="s">
        <v>17</v>
      </c>
      <c r="C132" s="20" t="n">
        <f aca="false">D132*3838.5*12</f>
        <v>24934.2035346</v>
      </c>
      <c r="D132" s="21" t="n">
        <v>0.5413183</v>
      </c>
      <c r="E132" s="28"/>
    </row>
    <row r="133" customFormat="false" ht="24" hidden="false" customHeight="true" outlineLevel="0" collapsed="false">
      <c r="A133" s="80" t="s">
        <v>156</v>
      </c>
      <c r="B133" s="81" t="s">
        <v>17</v>
      </c>
      <c r="C133" s="20" t="n">
        <f aca="false">D133*3838.5*12</f>
        <v>11870.3984976</v>
      </c>
      <c r="D133" s="21" t="n">
        <v>0.2577048</v>
      </c>
      <c r="E133" s="28"/>
    </row>
    <row r="134" customFormat="false" ht="25.5" hidden="false" customHeight="false" outlineLevel="0" collapsed="false">
      <c r="A134" s="38" t="s">
        <v>157</v>
      </c>
      <c r="B134" s="31" t="s">
        <v>138</v>
      </c>
      <c r="C134" s="20" t="n">
        <f aca="false">D134*3838.5*12</f>
        <v>455.1985026</v>
      </c>
      <c r="D134" s="21" t="n">
        <v>0.0098823</v>
      </c>
      <c r="E134" s="28"/>
    </row>
    <row r="135" customFormat="false" ht="38.25" hidden="false" customHeight="false" outlineLevel="0" collapsed="false">
      <c r="A135" s="80" t="s">
        <v>158</v>
      </c>
      <c r="B135" s="31" t="s">
        <v>17</v>
      </c>
      <c r="C135" s="20" t="n">
        <f aca="false">D135*3838.5*12</f>
        <v>783.0033318</v>
      </c>
      <c r="D135" s="21" t="n">
        <v>0.0169989</v>
      </c>
      <c r="E135" s="28"/>
    </row>
    <row r="136" customFormat="false" ht="12.75" hidden="false" customHeight="false" outlineLevel="0" collapsed="false">
      <c r="A136" s="38" t="s">
        <v>159</v>
      </c>
      <c r="B136" s="31" t="s">
        <v>19</v>
      </c>
      <c r="C136" s="20" t="n">
        <f aca="false">D136*3838.5*12</f>
        <v>312.4938204</v>
      </c>
      <c r="D136" s="21" t="n">
        <v>0.0067842</v>
      </c>
      <c r="E136" s="28"/>
    </row>
    <row r="137" customFormat="false" ht="12.75" hidden="true" customHeight="false" outlineLevel="0" collapsed="false">
      <c r="A137" s="38" t="s">
        <v>160</v>
      </c>
      <c r="B137" s="31" t="s">
        <v>19</v>
      </c>
      <c r="C137" s="20" t="e">
        <f aca="false">D137*3838.5*12</f>
        <v>#REF!</v>
      </c>
      <c r="D137" s="21" t="e">
        <f aca="false">1.05*#REF!</f>
        <v>#REF!</v>
      </c>
      <c r="E137" s="28"/>
    </row>
    <row r="138" customFormat="false" ht="25.5" hidden="false" customHeight="false" outlineLevel="0" collapsed="false">
      <c r="A138" s="80" t="s">
        <v>161</v>
      </c>
      <c r="B138" s="31" t="s">
        <v>19</v>
      </c>
      <c r="C138" s="20" t="n">
        <f aca="false">D138*3838.5*12</f>
        <v>1608.8811732</v>
      </c>
      <c r="D138" s="21" t="n">
        <v>0.0349286</v>
      </c>
      <c r="E138" s="28"/>
    </row>
    <row r="139" customFormat="false" ht="12.75" hidden="false" customHeight="false" outlineLevel="0" collapsed="false">
      <c r="A139" s="38" t="s">
        <v>162</v>
      </c>
      <c r="B139" s="31" t="s">
        <v>163</v>
      </c>
      <c r="C139" s="20" t="n">
        <f aca="false">D139*3838.5*12</f>
        <v>618.013854</v>
      </c>
      <c r="D139" s="21" t="n">
        <v>0.013417</v>
      </c>
      <c r="E139" s="28"/>
    </row>
    <row r="140" customFormat="false" ht="25.5" hidden="true" customHeight="false" outlineLevel="0" collapsed="false">
      <c r="A140" s="80" t="s">
        <v>164</v>
      </c>
      <c r="B140" s="31" t="s">
        <v>19</v>
      </c>
      <c r="C140" s="20" t="e">
        <f aca="false">D140*3838.5*12</f>
        <v>#REF!</v>
      </c>
      <c r="D140" s="21" t="e">
        <f aca="false">1.05*#REF!</f>
        <v>#REF!</v>
      </c>
      <c r="E140" s="28"/>
    </row>
    <row r="141" customFormat="false" ht="12.75" hidden="false" customHeight="false" outlineLevel="0" collapsed="false">
      <c r="A141" s="38" t="s">
        <v>165</v>
      </c>
      <c r="B141" s="31" t="s">
        <v>19</v>
      </c>
      <c r="C141" s="20" t="n">
        <f aca="false">D141*3838.5*12</f>
        <v>770.3086446</v>
      </c>
      <c r="D141" s="21" t="n">
        <v>0.0167233</v>
      </c>
      <c r="E141" s="28"/>
    </row>
    <row r="142" customFormat="false" ht="51" hidden="false" customHeight="true" outlineLevel="0" collapsed="false">
      <c r="A142" s="80" t="s">
        <v>166</v>
      </c>
      <c r="B142" s="31" t="s">
        <v>19</v>
      </c>
      <c r="C142" s="20" t="n">
        <f aca="false">D142*3838.5*12</f>
        <v>346.3079346</v>
      </c>
      <c r="D142" s="21" t="n">
        <v>0.0075183</v>
      </c>
      <c r="E142" s="28"/>
    </row>
    <row r="143" customFormat="false" ht="12.75" hidden="true" customHeight="false" outlineLevel="0" collapsed="false">
      <c r="A143" s="38" t="s">
        <v>167</v>
      </c>
      <c r="B143" s="31" t="s">
        <v>19</v>
      </c>
      <c r="C143" s="20" t="e">
        <f aca="false">D143*#REF!*12</f>
        <v>#REF!</v>
      </c>
      <c r="D143" s="21" t="e">
        <f aca="false">1.05*#REF!</f>
        <v>#REF!</v>
      </c>
      <c r="E143" s="28"/>
    </row>
    <row r="144" customFormat="false" ht="25.5" hidden="true" customHeight="false" outlineLevel="0" collapsed="false">
      <c r="A144" s="38" t="s">
        <v>168</v>
      </c>
      <c r="B144" s="31" t="s">
        <v>19</v>
      </c>
      <c r="C144" s="20" t="e">
        <f aca="false">D144*#REF!*12</f>
        <v>#REF!</v>
      </c>
      <c r="D144" s="21" t="e">
        <f aca="false">1.05*#REF!</f>
        <v>#REF!</v>
      </c>
      <c r="E144" s="28"/>
    </row>
    <row r="145" customFormat="false" ht="12.75" hidden="true" customHeight="true" outlineLevel="0" collapsed="false">
      <c r="A145" s="38" t="s">
        <v>169</v>
      </c>
      <c r="B145" s="31" t="s">
        <v>19</v>
      </c>
      <c r="C145" s="20" t="e">
        <f aca="false">D145*#REF!*12</f>
        <v>#REF!</v>
      </c>
      <c r="D145" s="21" t="e">
        <f aca="false">1.05*#REF!</f>
        <v>#REF!</v>
      </c>
      <c r="E145" s="28"/>
    </row>
    <row r="146" customFormat="false" ht="12.75" hidden="true" customHeight="false" outlineLevel="0" collapsed="false">
      <c r="A146" s="82" t="s">
        <v>170</v>
      </c>
      <c r="B146" s="31" t="s">
        <v>19</v>
      </c>
      <c r="C146" s="20" t="e">
        <f aca="false">D146*#REF!*12</f>
        <v>#REF!</v>
      </c>
      <c r="D146" s="21" t="e">
        <f aca="false">1.05*#REF!</f>
        <v>#REF!</v>
      </c>
      <c r="E146" s="28"/>
    </row>
    <row r="147" customFormat="false" ht="15" hidden="false" customHeight="true" outlineLevel="0" collapsed="false">
      <c r="A147" s="83" t="s">
        <v>25</v>
      </c>
      <c r="B147" s="84"/>
      <c r="C147" s="25" t="n">
        <f aca="false">C142+C141+C139+C138+C136+C135+C134+C133+C132+C130+C129</f>
        <v>44014.9632642</v>
      </c>
      <c r="D147" s="26" t="n">
        <f aca="false">D142+D141+D139+D138+D136+D135+D134+D133+D132+D130+D129</f>
        <v>0.9555591</v>
      </c>
      <c r="E147" s="28"/>
    </row>
    <row r="148" customFormat="false" ht="13.5" hidden="false" customHeight="false" outlineLevel="0" collapsed="false">
      <c r="A148" s="85" t="s">
        <v>171</v>
      </c>
      <c r="B148" s="86"/>
      <c r="C148" s="87" t="n">
        <f aca="false">C147+C127+C122+C113</f>
        <v>72807.071184</v>
      </c>
      <c r="D148" s="88" t="n">
        <f aca="false">ROUNDUP(D147+D127+D122+D113,2)</f>
        <v>1.59</v>
      </c>
      <c r="E148" s="28"/>
    </row>
    <row r="149" customFormat="false" ht="13.5" hidden="false" customHeight="false" outlineLevel="0" collapsed="false">
      <c r="A149" s="89"/>
      <c r="B149" s="90"/>
      <c r="C149" s="91"/>
      <c r="D149" s="92"/>
      <c r="E149" s="28"/>
    </row>
    <row r="150" customFormat="false" ht="13.5" hidden="false" customHeight="false" outlineLevel="0" collapsed="false">
      <c r="A150" s="64" t="s">
        <v>172</v>
      </c>
      <c r="B150" s="64"/>
      <c r="C150" s="64"/>
      <c r="D150" s="64"/>
      <c r="E150" s="28"/>
    </row>
    <row r="151" customFormat="false" ht="51.75" hidden="false" customHeight="true" outlineLevel="0" collapsed="false">
      <c r="A151" s="18" t="s">
        <v>173</v>
      </c>
      <c r="B151" s="19" t="s">
        <v>174</v>
      </c>
      <c r="C151" s="20" t="n">
        <f aca="false">D151*3838.5*12</f>
        <v>16171.4607786</v>
      </c>
      <c r="D151" s="21" t="n">
        <v>0.3510803</v>
      </c>
      <c r="E151" s="28"/>
    </row>
    <row r="152" customFormat="false" ht="15" hidden="false" customHeight="true" outlineLevel="0" collapsed="false">
      <c r="A152" s="93" t="s">
        <v>25</v>
      </c>
      <c r="B152" s="78"/>
      <c r="C152" s="25" t="n">
        <f aca="false">C151</f>
        <v>16171.4607786</v>
      </c>
      <c r="D152" s="26" t="n">
        <f aca="false">D151</f>
        <v>0.3510803</v>
      </c>
      <c r="E152" s="28"/>
    </row>
    <row r="153" customFormat="false" ht="13.5" hidden="false" customHeight="false" outlineLevel="0" collapsed="false">
      <c r="A153" s="89"/>
      <c r="B153" s="90"/>
      <c r="C153" s="91"/>
      <c r="D153" s="92"/>
      <c r="E153" s="28"/>
    </row>
    <row r="154" customFormat="false" ht="12.75" hidden="false" customHeight="false" outlineLevel="0" collapsed="false">
      <c r="E154" s="28"/>
    </row>
    <row r="155" customFormat="false" ht="27" hidden="false" customHeight="false" outlineLevel="0" collapsed="false">
      <c r="A155" s="94" t="s">
        <v>175</v>
      </c>
      <c r="B155" s="86"/>
      <c r="C155" s="87" t="n">
        <f aca="false">C148+C108+C152</f>
        <v>597471.3788841</v>
      </c>
      <c r="D155" s="88" t="n">
        <f aca="false">D148+D108+D152</f>
        <v>12.98487105</v>
      </c>
      <c r="E155" s="28"/>
    </row>
    <row r="156" customFormat="false" ht="12.75" hidden="false" customHeight="false" outlineLevel="0" collapsed="false">
      <c r="D156" s="95"/>
    </row>
    <row r="157" customFormat="false" ht="12.75" hidden="false" customHeight="false" outlineLevel="0" collapsed="false">
      <c r="D157" s="95"/>
    </row>
    <row r="158" customFormat="false" ht="12.75" hidden="false" customHeight="false" outlineLevel="0" collapsed="false">
      <c r="D158" s="95"/>
    </row>
  </sheetData>
  <mergeCells count="20">
    <mergeCell ref="B4:D4"/>
    <mergeCell ref="A9:D9"/>
    <mergeCell ref="A10:D10"/>
    <mergeCell ref="A11:D11"/>
    <mergeCell ref="A13:D13"/>
    <mergeCell ref="A14:D14"/>
    <mergeCell ref="A24:D24"/>
    <mergeCell ref="A46:D46"/>
    <mergeCell ref="A53:B53"/>
    <mergeCell ref="A54:D54"/>
    <mergeCell ref="A62:D62"/>
    <mergeCell ref="A96:D96"/>
    <mergeCell ref="A100:D100"/>
    <mergeCell ref="A104:D104"/>
    <mergeCell ref="A109:D109"/>
    <mergeCell ref="A110:D110"/>
    <mergeCell ref="A114:D114"/>
    <mergeCell ref="A123:D123"/>
    <mergeCell ref="A128:D128"/>
    <mergeCell ref="A150:D15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ранова Н.В.</cp:lastModifiedBy>
  <cp:lastPrinted>2012-04-10T06:33:57Z</cp:lastPrinted>
  <dcterms:modified xsi:type="dcterms:W3CDTF">2012-04-13T08:41:27Z</dcterms:modified>
  <cp:revision>0</cp:revision>
  <dc:subject/>
  <dc:title/>
</cp:coreProperties>
</file>