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2"/>
  </bookViews>
  <sheets>
    <sheet name="прил.2" sheetId="1" state="visible" r:id="rId2"/>
    <sheet name="прил.3" sheetId="2" state="visible" r:id="rId3"/>
    <sheet name="прил.4" sheetId="3" state="visible" r:id="rId4"/>
  </sheets>
  <definedNames>
    <definedName function="false" hidden="false" localSheetId="0" name="_xlnm.Print_Area" vbProcedure="false">'прил.2'!$A$1:$J$65</definedName>
    <definedName function="false" hidden="false" localSheetId="0" name="_xlnm.Print_Titles" vbProcedure="false">'прил.2'!$16:$17</definedName>
    <definedName function="false" hidden="false" localSheetId="1" name="_xlnm.Print_Area" vbProcedure="false">'прил.3'!$A$1:$L$605</definedName>
    <definedName function="false" hidden="false" localSheetId="1" name="_xlnm.Print_Titles" vbProcedure="false">'прил.3'!$16:$16</definedName>
    <definedName function="false" hidden="false" localSheetId="2" name="_xlnm.Print_Area" vbProcedure="false">'прил.4'!$A$1:$M$782</definedName>
    <definedName function="false" hidden="false" localSheetId="2" name="_xlnm.Print_Titles" vbProcedure="false">'прил.4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0" uniqueCount="524">
  <si>
    <t xml:space="preserve">Приложение 2</t>
  </si>
  <si>
    <t xml:space="preserve">к решению Череповецкой</t>
  </si>
  <si>
    <t xml:space="preserve">городской Думы</t>
  </si>
  <si>
    <t xml:space="preserve">от                № </t>
  </si>
  <si>
    <t xml:space="preserve">Приложение 11</t>
  </si>
  <si>
    <t xml:space="preserve">от 04.12.2012 № 246</t>
  </si>
  <si>
    <t xml:space="preserve">РАСХОДЫ                                                                                                                                                                      </t>
  </si>
  <si>
    <t xml:space="preserve">  городского бюджета по разделам, подразделам функциональной классификации на 2013 год </t>
  </si>
  <si>
    <t xml:space="preserve">тыс.рублей</t>
  </si>
  <si>
    <t xml:space="preserve">Наименование</t>
  </si>
  <si>
    <t xml:space="preserve">Раздел</t>
  </si>
  <si>
    <t xml:space="preserve">Подраздел</t>
  </si>
  <si>
    <t xml:space="preserve">Решение ЧГД от 04.12.2012 № 246</t>
  </si>
  <si>
    <t xml:space="preserve">Изменения</t>
  </si>
  <si>
    <t xml:space="preserve">Решение Череповецкой городской Думы   от 26.03.2013 № 29</t>
  </si>
  <si>
    <t xml:space="preserve">Решение Череповецкой городской Думы   от 11.06.2013 № 100</t>
  </si>
  <si>
    <t xml:space="preserve">Проект решения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Связь и информатика</t>
  </si>
  <si>
    <t xml:space="preserve">1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 </t>
  </si>
  <si>
    <t xml:space="preserve">Другие вопросы в области культуры, кинематографии 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 </t>
  </si>
  <si>
    <t xml:space="preserve">ВСЕГО РАСХОДОВ</t>
  </si>
  <si>
    <t xml:space="preserve">Приложение 3</t>
  </si>
  <si>
    <t xml:space="preserve">от                  № </t>
  </si>
  <si>
    <t xml:space="preserve">Приложение 13</t>
  </si>
  <si>
    <t xml:space="preserve">РАСХОДЫ                                                                                                                                                                                                                              </t>
  </si>
  <si>
    <t xml:space="preserve">городского бюджета по разделам, подразделам, целевым статьям и видам расходов функциональной классификации на 2013 год </t>
  </si>
  <si>
    <t xml:space="preserve">ПР</t>
  </si>
  <si>
    <t xml:space="preserve">ЦСР</t>
  </si>
  <si>
    <t xml:space="preserve">ВР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Осуществление отдельных государственных полномочий</t>
  </si>
  <si>
    <t xml:space="preserve">525 00 00</t>
  </si>
  <si>
    <t xml:space="preserve">Осуществление отдельных государственных полномочий по созданию в муниципальных районах и городских округах области комиссии по делам несовершеннолетних и защите их прав (за счет субвенций) </t>
  </si>
  <si>
    <t xml:space="preserve">525 05 00</t>
  </si>
  <si>
    <t xml:space="preserve">Осуществление отдельных государственных полномочий по созданию в муниципальных районах и городских округах области административных комиссий (за счет субвенций)  </t>
  </si>
  <si>
    <t xml:space="preserve">525 11 00</t>
  </si>
  <si>
    <t xml:space="preserve">Осуществление отдельных государственных полномочий по 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закона области "Об административных правонарушениях в Вологодской области" (за счет субвенций)</t>
  </si>
  <si>
    <t xml:space="preserve">525 13 00</t>
  </si>
  <si>
    <t xml:space="preserve">Осуществление отдельных государственных полномочий в сфере регулирования цен и тарифов (за счет субвенций)</t>
  </si>
  <si>
    <t xml:space="preserve">525 08 00</t>
  </si>
  <si>
    <t xml:space="preserve">Проведение выборов и референдумов </t>
  </si>
  <si>
    <t xml:space="preserve">020 00 00</t>
  </si>
  <si>
    <t xml:space="preserve">Повышение правовой культуры избирателей и обучение организаторов выборов </t>
  </si>
  <si>
    <t xml:space="preserve">020 04 00</t>
  </si>
  <si>
    <t xml:space="preserve">Проведение выборов</t>
  </si>
  <si>
    <t xml:space="preserve">020 04 01</t>
  </si>
  <si>
    <t xml:space="preserve">Прочие расходы</t>
  </si>
  <si>
    <t xml:space="preserve">013</t>
  </si>
  <si>
    <t xml:space="preserve">Обеспечение мероприятий по предвыборной кампании</t>
  </si>
  <si>
    <t xml:space="preserve">020 04 02</t>
  </si>
  <si>
    <t xml:space="preserve">070 00 00</t>
  </si>
  <si>
    <t xml:space="preserve">Резервные фонды мэрии города</t>
  </si>
  <si>
    <t xml:space="preserve">070 05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090 02 00</t>
  </si>
  <si>
    <t xml:space="preserve">Содержание и обслуживание казны муниципального образования</t>
  </si>
  <si>
    <t xml:space="preserve">090 03 00</t>
  </si>
  <si>
    <t xml:space="preserve">Реализация функций, связанных с общегосударственным управлением</t>
  </si>
  <si>
    <t xml:space="preserve">092 00 00</t>
  </si>
  <si>
    <t xml:space="preserve">Выполнение других обязательств органов местного самоуправления</t>
  </si>
  <si>
    <t xml:space="preserve">092 03 00</t>
  </si>
  <si>
    <t xml:space="preserve">Капитальный ремонт нежилых объектов муниципальной собственности, осуществляемый казенным учреждением</t>
  </si>
  <si>
    <t xml:space="preserve">710</t>
  </si>
  <si>
    <t xml:space="preserve">Уплата налога на имущество организаций и земельного налога</t>
  </si>
  <si>
    <t xml:space="preserve">092 95 00</t>
  </si>
  <si>
    <t xml:space="preserve">Содержание казенных учреждений</t>
  </si>
  <si>
    <t xml:space="preserve">701</t>
  </si>
  <si>
    <t xml:space="preserve">Обеспечение деятельности подведомственных учреждений</t>
  </si>
  <si>
    <t xml:space="preserve">092 99 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804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5 00</t>
  </si>
  <si>
    <t xml:space="preserve">440 99 00</t>
  </si>
  <si>
    <t xml:space="preserve">Долгосрочные целевые программы</t>
  </si>
  <si>
    <t xml:space="preserve">522 00 00</t>
  </si>
  <si>
    <t xml:space="preserve">Долгосрочная целевая программа "Инвестиции в объекты капитального строительства на 2010 - 2013 годы и перспективу до 2020 года" (за счет субсидий)</t>
  </si>
  <si>
    <t xml:space="preserve">522 40 00</t>
  </si>
  <si>
    <t xml:space="preserve">Осуществление отдельных государственных полномочий в сфере архивного дела (за счет субвенций) </t>
  </si>
  <si>
    <t xml:space="preserve">525 06 00</t>
  </si>
  <si>
    <t xml:space="preserve">Городские целевые программы</t>
  </si>
  <si>
    <t xml:space="preserve">795 00 00</t>
  </si>
  <si>
    <t xml:space="preserve">795 01 00</t>
  </si>
  <si>
    <t xml:space="preserve">"Здоровый город" на 2009-2015 годы</t>
  </si>
  <si>
    <t xml:space="preserve">795 01 01</t>
  </si>
  <si>
    <t xml:space="preserve">"Экология города" на 2009-2015 годы</t>
  </si>
  <si>
    <t xml:space="preserve">795 01 02</t>
  </si>
  <si>
    <t xml:space="preserve">Средства, выделяемые из бюджета при выполнении условий   </t>
  </si>
  <si>
    <t xml:space="preserve">900 00 00</t>
  </si>
  <si>
    <t xml:space="preserve">Поисковые и аварийно-спасательные учреждения</t>
  </si>
  <si>
    <t xml:space="preserve">302 00 00</t>
  </si>
  <si>
    <t xml:space="preserve">302 95 00</t>
  </si>
  <si>
    <t xml:space="preserve">302 99 00</t>
  </si>
  <si>
    <t xml:space="preserve">"Противопожарные мероприятия в городе Череповце" на 2012-2014 годы </t>
  </si>
  <si>
    <t xml:space="preserve">795 01 1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органами местного самоуправления в области содействия занятости населения</t>
  </si>
  <si>
    <t xml:space="preserve">510 02 00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Строительство объектов общегражданского назначения</t>
  </si>
  <si>
    <t xml:space="preserve">102 02 00</t>
  </si>
  <si>
    <t xml:space="preserve">Строительство объектов сметной стоимостью до 100 млн. рублей</t>
  </si>
  <si>
    <t xml:space="preserve">102 02 01</t>
  </si>
  <si>
    <t xml:space="preserve">Бюджетные инвестиции </t>
  </si>
  <si>
    <t xml:space="preserve">400</t>
  </si>
  <si>
    <t xml:space="preserve">Строительство транспортной развязки Октябрьский мост - ул. Раахе</t>
  </si>
  <si>
    <t xml:space="preserve">102 02 03</t>
  </si>
  <si>
    <t xml:space="preserve">Строительство мостового перехода через р. Шексну в створе ул. Архангельской</t>
  </si>
  <si>
    <t xml:space="preserve">102 02 22</t>
  </si>
  <si>
    <t xml:space="preserve">Дорожное хозяйство</t>
  </si>
  <si>
    <t xml:space="preserve">315 00 00</t>
  </si>
  <si>
    <t xml:space="preserve">Строительство Шекснинского проспекта на участке от Октябрьского пр. до ул. Рыбинской. Тротуар от ул. Годовикова до въезда на территорию аквапарка</t>
  </si>
  <si>
    <t xml:space="preserve">102 02 23</t>
  </si>
  <si>
    <t xml:space="preserve">Содержание и управление дорожным хозяйством</t>
  </si>
  <si>
    <t xml:space="preserve">315 01 00</t>
  </si>
  <si>
    <t xml:space="preserve">Ремонт и содержание автомобильных дорог городского округа</t>
  </si>
  <si>
    <t xml:space="preserve">315 01 04</t>
  </si>
  <si>
    <t xml:space="preserve">Поддержка дорожного хозяйства</t>
  </si>
  <si>
    <t xml:space="preserve">315 02 00</t>
  </si>
  <si>
    <t xml:space="preserve">Капитальный ремонт и ремонт автомобильных дорог общего пользования населенных пунктов (за счет субсидий)</t>
  </si>
  <si>
    <t xml:space="preserve">315 02 01</t>
  </si>
  <si>
    <t xml:space="preserve">Средства из регионального дорожного фонда</t>
  </si>
  <si>
    <t xml:space="preserve">890</t>
  </si>
  <si>
    <t xml:space="preserve">315 99 00</t>
  </si>
  <si>
    <t xml:space="preserve">Долгосрочная целевая программа "Профилактика преступлений и иных правонарушений в Вологодской области на 2013-2016 годы"  (за счет субсидий)</t>
  </si>
  <si>
    <t xml:space="preserve">522 02 00</t>
  </si>
  <si>
    <t xml:space="preserve">Долгосрочная целевая программа "Безбарьерная среда" на 2010-2014 годы (за счет субсидий)</t>
  </si>
  <si>
    <t xml:space="preserve">522 57 00</t>
  </si>
  <si>
    <t xml:space="preserve">"Безбарьерная среда" на 2011-2014 годы </t>
  </si>
  <si>
    <t xml:space="preserve">795 01 07</t>
  </si>
  <si>
    <t xml:space="preserve">Информационные технологии и связь</t>
  </si>
  <si>
    <t xml:space="preserve">330 00 00</t>
  </si>
  <si>
    <t xml:space="preserve">330 99 00</t>
  </si>
  <si>
    <t xml:space="preserve">Субсидии бюджетным учреждениям на иные цели</t>
  </si>
  <si>
    <t xml:space="preserve">805</t>
  </si>
  <si>
    <t xml:space="preserve">Реализация государственных функций в области  национальной экономики</t>
  </si>
  <si>
    <t xml:space="preserve">340 00 00</t>
  </si>
  <si>
    <t xml:space="preserve">Мероприятия по землеустройству и землепользованию </t>
  </si>
  <si>
    <t xml:space="preserve">340 03 00</t>
  </si>
  <si>
    <t xml:space="preserve">340 99 00</t>
  </si>
  <si>
    <t xml:space="preserve">Малое и среднее предпринимательство</t>
  </si>
  <si>
    <t xml:space="preserve">345 00 00</t>
  </si>
  <si>
    <t xml:space="preserve">Поддержка субъектов малого и среднего предпринимательства</t>
  </si>
  <si>
    <t xml:space="preserve">345 02 00</t>
  </si>
  <si>
    <t xml:space="preserve">Субсидии бюджету муниципального образования город Череповец, вошедшего в список моногородов, на реализацию  муниципальной программы "Поддержка и развитие малого и среднего предпринимательства в городе Череповце на 2013 - 2017 годы"</t>
  </si>
  <si>
    <t xml:space="preserve">345 02 09</t>
  </si>
  <si>
    <t xml:space="preserve">Субсидии  юридическим лицам </t>
  </si>
  <si>
    <t xml:space="preserve">006</t>
  </si>
  <si>
    <t xml:space="preserve">Субсидии на реализацию муниципальной программы "Поддержка и развитие малого и среднего предпринимательства в городе Череповце на 2013-2017 годы"</t>
  </si>
  <si>
    <t xml:space="preserve">345 03 00</t>
  </si>
  <si>
    <t xml:space="preserve">Субсидии некоммерческим организациям</t>
  </si>
  <si>
    <t xml:space="preserve">019</t>
  </si>
  <si>
    <t xml:space="preserve">"Развитие инвестиционного потенциала города Череповца" на 2010-2015 годы</t>
  </si>
  <si>
    <t xml:space="preserve">795 01 05</t>
  </si>
  <si>
    <t xml:space="preserve">05 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(за счет субсидий)</t>
  </si>
  <si>
    <t xml:space="preserve">315 02 02</t>
  </si>
  <si>
    <t xml:space="preserve">Поддержка жилищного хозяйства</t>
  </si>
  <si>
    <t xml:space="preserve">350 00 00</t>
  </si>
  <si>
    <t xml:space="preserve">Капитальный ремонт муниципального жилищного фонда</t>
  </si>
  <si>
    <t xml:space="preserve">350 02 00</t>
  </si>
  <si>
    <t xml:space="preserve">Возмещение  затрат на содержание незаселенных жилых помещений муниципального жилищного фонда и коммунальные услуги </t>
  </si>
  <si>
    <t xml:space="preserve">350 03 00</t>
  </si>
  <si>
    <t xml:space="preserve">Строительство магистральных сетей для застройки восточной части Заягорбского района</t>
  </si>
  <si>
    <t xml:space="preserve">102 02 11</t>
  </si>
  <si>
    <t xml:space="preserve">Строительство полигона твердых бытовых отходов (ТБО) № 2</t>
  </si>
  <si>
    <t xml:space="preserve">102 02 13</t>
  </si>
  <si>
    <t xml:space="preserve">Строительство магистральных сетей для застройки восточной части Зашекснинского района</t>
  </si>
  <si>
    <t xml:space="preserve">102 02 15</t>
  </si>
  <si>
    <t xml:space="preserve">Строительство набережной от моста через р.Ягорбу по пр.Победы до Октябрьского моста</t>
  </si>
  <si>
    <t xml:space="preserve">102 02 18</t>
  </si>
  <si>
    <t xml:space="preserve">Благоустройство </t>
  </si>
  <si>
    <t xml:space="preserve">600 00 00</t>
  </si>
  <si>
    <t xml:space="preserve">Уличное освещение</t>
  </si>
  <si>
    <t xml:space="preserve">600 01 00</t>
  </si>
  <si>
    <t xml:space="preserve">Содержание объектов благоустройства городского округа</t>
  </si>
  <si>
    <t xml:space="preserve">600 02 00</t>
  </si>
  <si>
    <t xml:space="preserve">Ведомственные целевые программы</t>
  </si>
  <si>
    <t xml:space="preserve">795 02 00</t>
  </si>
  <si>
    <t xml:space="preserve">"Благоустройство и повышение внешней привлекательности города" на 2012-2014 годы</t>
  </si>
  <si>
    <t xml:space="preserve">795 02 06</t>
  </si>
  <si>
    <t xml:space="preserve">Осуществление отдельных государственных полномочий в сфере охраны окружающей среды (за счет субвенций)</t>
  </si>
  <si>
    <t xml:space="preserve">525 07 00</t>
  </si>
  <si>
    <t xml:space="preserve">Природоохранные мероприятия</t>
  </si>
  <si>
    <t xml:space="preserve">443</t>
  </si>
  <si>
    <t xml:space="preserve">Детские дошкольные учреждения</t>
  </si>
  <si>
    <t xml:space="preserve">420 00 00</t>
  </si>
  <si>
    <t xml:space="preserve">Повышение оплаты труда педагогических работников дошкольных образовательных учреждений (за счет субсидий)</t>
  </si>
  <si>
    <t xml:space="preserve">420 02 00</t>
  </si>
  <si>
    <t xml:space="preserve">Cубсиди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801</t>
  </si>
  <si>
    <t xml:space="preserve">420 99 00</t>
  </si>
  <si>
    <t xml:space="preserve">Реализация государственных функций в области социальной политики</t>
  </si>
  <si>
    <t xml:space="preserve">514 00 00</t>
  </si>
  <si>
    <t xml:space="preserve">Обеспечение публичных нормативных обязательств города</t>
  </si>
  <si>
    <t xml:space="preserve">514 02 00</t>
  </si>
  <si>
    <t xml:space="preserve">Постановление Череповецкой городской Думы от 28.12.2004 года № 172 "О денежной компенсации на приобретение книгоиздательской продукции и периодических изданий"</t>
  </si>
  <si>
    <t xml:space="preserve">514 02 03</t>
  </si>
  <si>
    <t xml:space="preserve">Социальные выплаты</t>
  </si>
  <si>
    <t xml:space="preserve">005</t>
  </si>
  <si>
    <t xml:space="preserve">Постановление Череповецкой городской Думы от 23.09.2003 года № 120 "Об учреждении городских премий имени И.А.Милютина в области образования, городских стипендий и премий одаренным детям"</t>
  </si>
  <si>
    <t xml:space="preserve">514 02 04</t>
  </si>
  <si>
    <t xml:space="preserve">Решение Череповецкой городской Думы от 29.05.2012 года № 97 "О мерах социальной поддержки"</t>
  </si>
  <si>
    <t xml:space="preserve">514 02 12</t>
  </si>
  <si>
    <t xml:space="preserve">Осуществление отдельных государственных полномочий в сфере образования</t>
  </si>
  <si>
    <t xml:space="preserve">525 01 00</t>
  </si>
  <si>
    <t xml:space="preserve">Обеспечение воспитания и обучения детей-инвалидов в дошкольных образовательных учреждениях в части выплаты заработной платы работникам дошкольных образовательных учреждений и расходов на учебно-наглядные пособия (за счет субвенций)</t>
  </si>
  <si>
    <t xml:space="preserve">525 01 04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Премии и стипендии обучающимся общеобразовательных учреждений</t>
  </si>
  <si>
    <t xml:space="preserve">340</t>
  </si>
  <si>
    <t xml:space="preserve">Обеспечение деятельности подведомственных учреждений (за счет субвенций)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 (за счет субвенций)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(за счет субвенций)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 (за счет субвенций)</t>
  </si>
  <si>
    <t xml:space="preserve">520 09 00</t>
  </si>
  <si>
    <t xml:space="preserve">Осуществление отдельных государственных полномочий в сфере образования </t>
  </si>
  <si>
    <t xml:space="preserve">Выполнение отдельных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учреждениях), лиц из числа детей указанных категорий, предусмотренных пунктами 1-8 части 1 статьи 2 закона области от 17 декабря 2007 года № 1719-ОЗ "О наделении органов местного самоуправления отдельными государственными полномочиями в сфере образования" (за счет субвенций)</t>
  </si>
  <si>
    <t xml:space="preserve">525 01 01</t>
  </si>
  <si>
    <t xml:space="preserve">Содержание и обучение детей с ограниченными возможностями здоровья, в том числе детей-сирот и детей, оставшихся без попечения родителей, за время их пребывания в соответствующем муниципальном специальном (коррекционном) образовательном учреждении для обучающихся, воспитанников с ограниченными возможностями здоровья (за счет субвенций)</t>
  </si>
  <si>
    <t xml:space="preserve">525 01 05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431 99 00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 </t>
  </si>
  <si>
    <t xml:space="preserve">432 02 00</t>
  </si>
  <si>
    <t xml:space="preserve">Субсидии юридическим лицам</t>
  </si>
  <si>
    <t xml:space="preserve">Приобретение товаров, работ, услуг в пользу граждан (за счет субвенций)</t>
  </si>
  <si>
    <t xml:space="preserve">323</t>
  </si>
  <si>
    <t xml:space="preserve">Оздоровление детей (за счет городского бюджета)</t>
  </si>
  <si>
    <t xml:space="preserve">432 02 03</t>
  </si>
  <si>
    <t xml:space="preserve">Приобретение товаров, работ, услуг в пользу граждан </t>
  </si>
  <si>
    <t xml:space="preserve">Долгосрочная целевая программа "Развитие системы отдыха детей, их оздоровления и занятости в Вологодской области на 2009-2015 годы" (субсидии на капитальные вложения)</t>
  </si>
  <si>
    <t xml:space="preserve">522 11 00</t>
  </si>
  <si>
    <t xml:space="preserve">Сохранение и развитие сети загородных оздоровительных лагерей</t>
  </si>
  <si>
    <t xml:space="preserve">522 11 01</t>
  </si>
  <si>
    <t xml:space="preserve">Приобретение товаров, работ, услуг в пользу граждан</t>
  </si>
  <si>
    <t xml:space="preserve">Выполнение отдельных государственных полномочий по обеспечению мер социальной поддержки и социального обслуживания отдельных категорий граждан, указанных в статье 2 закона области от 17 декабря 2007 года № 1718-ОЗ "О наделении органов местного самоуправления отдельными государственными полномочиями в сфере социальной защиты населения области" (за исключением полномочий, указанных в части 2 и пункте 8 части 6 статьи 2) (за счет субвенций)</t>
  </si>
  <si>
    <t xml:space="preserve">525 02 00</t>
  </si>
  <si>
    <t xml:space="preserve">"Развитие системы отдыха детей, их оздоровления и занятости в городе Череповце на 2012-2015 годы"</t>
  </si>
  <si>
    <t xml:space="preserve">795 01 11</t>
  </si>
  <si>
    <t xml:space="preserve"> 07 </t>
  </si>
  <si>
    <t xml:space="preserve"> 09 </t>
  </si>
  <si>
    <t xml:space="preserve">Строительство детского сада № 35 на 330 мест в 105 мкр.</t>
  </si>
  <si>
    <t xml:space="preserve">102 02 06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9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Долгосрочная целевая программа организации допризывной подготовки граждан Вологодской области на 2011-2013 годы  (за счет субсидий)</t>
  </si>
  <si>
    <t xml:space="preserve">522 58 00</t>
  </si>
  <si>
    <t xml:space="preserve">Долгосрочная целевая программа "Развитие образования в сфере культуры и искусства в Вологодской области на 2011-2013 годы" (за счет субсидий)</t>
  </si>
  <si>
    <t xml:space="preserve">522 62 00</t>
  </si>
  <si>
    <t xml:space="preserve">Долгосрочная  целевая программа  "Реконструкция  и строительство  детских садов на территории Вологодской области" на 2012-2020 годы" (субсидии на капитальные вложения)</t>
  </si>
  <si>
    <t xml:space="preserve">522 68 00</t>
  </si>
  <si>
    <t xml:space="preserve">Строительство детского сада № 35 на 330 мест в 105 мкр. (субсидии на капитальные вложения)</t>
  </si>
  <si>
    <t xml:space="preserve">522 68 01</t>
  </si>
  <si>
    <t xml:space="preserve">Обеспечение питанием отдельных категорий обучающихся в соответствии с частью 5.2 статьи 2 закона области от 17 декабря 2007 года № 1719-ОЗ «О наделении органов местного самоуправления государственными полномочиями в сфере образования» (за счет субвенций)</t>
  </si>
  <si>
    <t xml:space="preserve">525 01 08</t>
  </si>
  <si>
    <t xml:space="preserve">Организация и осуществление деятельности по опеке и попечительству в отношении несовершеннолетних (за счет субвенций)</t>
  </si>
  <si>
    <t xml:space="preserve">525 03 00</t>
  </si>
  <si>
    <t xml:space="preserve">Мероприятия в сфере образования</t>
  </si>
  <si>
    <t xml:space="preserve">022</t>
  </si>
  <si>
    <t xml:space="preserve">Субсидии автономным учреждениям на иные цели</t>
  </si>
  <si>
    <t xml:space="preserve">802</t>
  </si>
  <si>
    <t xml:space="preserve">"Энергетическое обследование и выполнение мероприятий по энергосбережению по результатам его проведения в бюджетных организациях города Череповца" на 2012-2014 годы</t>
  </si>
  <si>
    <t xml:space="preserve">795 01 09</t>
  </si>
  <si>
    <t xml:space="preserve">"Одаренные дети" на 2011-2013 годы</t>
  </si>
  <si>
    <t xml:space="preserve">795 02 01</t>
  </si>
  <si>
    <t xml:space="preserve">"Укрепление материально-технической базы образовательных учреждений города и обеспечение их безопасности" на 2012-2014 годы</t>
  </si>
  <si>
    <t xml:space="preserve">795 02 02</t>
  </si>
  <si>
    <t xml:space="preserve">"Спортивный город" на 2012-2014 годы</t>
  </si>
  <si>
    <t xml:space="preserve">795 02 03</t>
  </si>
  <si>
    <t xml:space="preserve">КУЛЬТУРА , КИНЕМАТОГРАФИЯ </t>
  </si>
  <si>
    <t xml:space="preserve">Культура</t>
  </si>
  <si>
    <t xml:space="preserve">Мероприятия в сфере культуры и кинематографии</t>
  </si>
  <si>
    <t xml:space="preserve">440 01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(за счет межбюджетных трансфертов)</t>
  </si>
  <si>
    <t xml:space="preserve">440 02 00</t>
  </si>
  <si>
    <t xml:space="preserve">Гранты в области науки, культуры, искусства и средств массовой информации (за счет межбюджетных трансфертов)</t>
  </si>
  <si>
    <t xml:space="preserve">440 90 00</t>
  </si>
  <si>
    <t xml:space="preserve">08 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Долгосрочная целевая программа "Развитие библиотечного дела в Вологодской области на 2012-2016 годы" (за счет субсидий)</t>
  </si>
  <si>
    <t xml:space="preserve">522 20 00</t>
  </si>
  <si>
    <t xml:space="preserve">"Отрасль "Культура города Череповца" (2012-2014 годы) </t>
  </si>
  <si>
    <t xml:space="preserve">795 02 04</t>
  </si>
  <si>
    <t xml:space="preserve">Осуществление отдельных государственных полномочий в соответствии с  законом области "О наделении органов местного самоуправления отдельными государственными полномочиями в сфере обеспечения санитарно-эпидемиологического благополучия населения"  (за счет субвенций)</t>
  </si>
  <si>
    <t xml:space="preserve">525 20 00</t>
  </si>
  <si>
    <t xml:space="preserve">Пенсионное 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Долгосрочная целевая программа "Старшее поколение" на 2011-2015 годы (за счет субвенций)</t>
  </si>
  <si>
    <t xml:space="preserve">522 64 00</t>
  </si>
  <si>
    <t xml:space="preserve">Долгосрочная целевая программа "Дорога к дому" на 2013-2016 годы (за счет субвенций)</t>
  </si>
  <si>
    <t xml:space="preserve">522 74 00</t>
  </si>
  <si>
    <t xml:space="preserve">Федеральная целевая программа «Жилище» на 2011-2015 годы </t>
  </si>
  <si>
    <t xml:space="preserve">100 88 00</t>
  </si>
  <si>
    <t xml:space="preserve">Подпрограмма "Обеспечение жильем молодых семей" (за счет субсидий)</t>
  </si>
  <si>
    <t xml:space="preserve">100 88 20</t>
  </si>
  <si>
    <t xml:space="preserve">Субсидии на обеспечение жильем </t>
  </si>
  <si>
    <t xml:space="preserve">501</t>
  </si>
  <si>
    <t xml:space="preserve">Социальная помощь</t>
  </si>
  <si>
    <t xml:space="preserve">505 00 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 (за счет субвенций)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(за счет субвенций)</t>
  </si>
  <si>
    <t xml:space="preserve">505 34 01</t>
  </si>
  <si>
    <t xml:space="preserve">Социальные выплаты 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(за счет субвенций)</t>
  </si>
  <si>
    <t xml:space="preserve">505 34 02</t>
  </si>
  <si>
    <t xml:space="preserve">Оплата жилищно-коммунальных услуг отдельным категориям граждан (за счет субвенций)</t>
  </si>
  <si>
    <t xml:space="preserve"> 505 46 00 </t>
  </si>
  <si>
    <t xml:space="preserve">505 46 00</t>
  </si>
  <si>
    <t xml:space="preserve">Предоставление гражданам субсидий на оплату жилого помещения и коммунальных услуг (за счет субвенций) </t>
  </si>
  <si>
    <t xml:space="preserve">505 48 00</t>
  </si>
  <si>
    <t xml:space="preserve">Оказание других видов социальной помощи</t>
  </si>
  <si>
    <t xml:space="preserve">505 85 00</t>
  </si>
  <si>
    <t xml:space="preserve">Мероприятия в области социальной политики  </t>
  </si>
  <si>
    <t xml:space="preserve">514 01 00</t>
  </si>
  <si>
    <t xml:space="preserve">Городские мероприятия в области социальной политики  </t>
  </si>
  <si>
    <t xml:space="preserve">514 01 01</t>
  </si>
  <si>
    <t xml:space="preserve">Мероприятия в области социальной политики</t>
  </si>
  <si>
    <t xml:space="preserve">068</t>
  </si>
  <si>
    <t xml:space="preserve">Постановление Череповецкой городской Думы от 27.09.2005 № 87 "О Положении о звании "Почетный гражданин города Череповца"</t>
  </si>
  <si>
    <t xml:space="preserve">514 02 01</t>
  </si>
  <si>
    <t xml:space="preserve">Постановление Череповецкой городской Думы от 27.09.2005 № 88 "О Положении о Почетном знаке "За особые заслуги перед городом Череповцом"</t>
  </si>
  <si>
    <t xml:space="preserve">514 02 02</t>
  </si>
  <si>
    <t xml:space="preserve">Решение Череповецкой городской Думы от 29.05.2012 № 94 "О социальной помощи"</t>
  </si>
  <si>
    <t xml:space="preserve">514 02 09</t>
  </si>
  <si>
    <t xml:space="preserve">Решение Череповецкой городской Думы от 29.05.2012 № 93 "О социальной помощи"</t>
  </si>
  <si>
    <t xml:space="preserve">514 02 10</t>
  </si>
  <si>
    <t xml:space="preserve">Решение Череповецкой городской Думы от 29.05.2012 № 98 "О мерах социальной помощи"</t>
  </si>
  <si>
    <t xml:space="preserve">514 02 11</t>
  </si>
  <si>
    <t xml:space="preserve">Долгосрочная целевая программа "Обеспечение жильем молодых семей в Вологодской области на 2012-2015 годы" (за счет субсидий)</t>
  </si>
  <si>
    <t xml:space="preserve">522 23 00</t>
  </si>
  <si>
    <t xml:space="preserve">Обеспечение социальной поддержки детей, обучающихся в муниципальных общеобразовательных учреждениях, из многодетных семей, приемных семей, имеющих в своем составе трех и более детей, в том числе родных, в части предоставления денежных выплат на проезд на внутригородском транспорте (кроме такси), а также в автобусах пригородных и внутрирайонных линий и приобретение комплекта детской одежды для посещения школьных занятий, спортивной формы для занятий физической культурой (за счет субвенций)</t>
  </si>
  <si>
    <t xml:space="preserve">525 01 02</t>
  </si>
  <si>
    <t xml:space="preserve">"Обеспечение жильем молодых семей" на 2011-2015 годы</t>
  </si>
  <si>
    <t xml:space="preserve">795 01 03</t>
  </si>
  <si>
    <t xml:space="preserve">514 00 00 </t>
  </si>
  <si>
    <t xml:space="preserve">514 02 00 </t>
  </si>
  <si>
    <t xml:space="preserve">Решение Череповецкой городской Думы от 30.10.2012 № 203 "О мерах социальной поддержки работников муниципальных дошкольных образовательных учреждений"</t>
  </si>
  <si>
    <t xml:space="preserve">514 02 14</t>
  </si>
  <si>
    <t xml:space="preserve">Компенсация части родительской платы, взимаемой с родителей (законных представителей) за содержание детей в образовательных учреждениях, реализующих основную общеобразовательную программу дошкольного образования (за счет субвенций)</t>
  </si>
  <si>
    <t xml:space="preserve">520 10 00</t>
  </si>
  <si>
    <t xml:space="preserve">Содержание ребенка в семье опекуна и приемной семье, а также вознаграждение, причитающееся приемному родителю (за счет субвенций)</t>
  </si>
  <si>
    <t xml:space="preserve">520 13 00</t>
  </si>
  <si>
    <t xml:space="preserve">Осуществление отдельных государственных полномочий в соответствии с  законом области "О наделении органов местного самоуправления отдельными государственными полномочиями по обеспечению жилыми помещениями детей-сирот и детей, оставшихся без попечения родителей, а также лиц из числа детей-сирот и деетй, оставшихся без попечения родителей" (за счет субвенций)</t>
  </si>
  <si>
    <t xml:space="preserve">525 21 00</t>
  </si>
  <si>
    <t xml:space="preserve">Предоставление гражданам субсидий на оплату жилого помещения и коммунальных услуг (за счет субвенций)</t>
  </si>
  <si>
    <t xml:space="preserve">Организация и осуществление деятельности по опеке и попечительству в отношении совершеннолетних граждан, нуждающихся в опеке или попечительстве (за счет субвенций)</t>
  </si>
  <si>
    <t xml:space="preserve">525 12 00</t>
  </si>
  <si>
    <t xml:space="preserve">Осуществление отдельных государственных полномочий в сфере труда (за счет субвенций)</t>
  </si>
  <si>
    <t xml:space="preserve">525 14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Мероприятия в области спорта и физической культуры, туризма</t>
  </si>
  <si>
    <t xml:space="preserve">079</t>
  </si>
  <si>
    <t xml:space="preserve">Периодические издания, учрежденные органами местного самоуправления</t>
  </si>
  <si>
    <t xml:space="preserve">457 00 00</t>
  </si>
  <si>
    <t xml:space="preserve">457 95 00</t>
  </si>
  <si>
    <t xml:space="preserve">457 99 00</t>
  </si>
  <si>
    <t xml:space="preserve">Долгосрочная целевая программа противодействия коррупции в городе Череповце на 2011-2013 годы</t>
  </si>
  <si>
    <t xml:space="preserve">795 01 06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иложение 4</t>
  </si>
  <si>
    <t xml:space="preserve">от                    № </t>
  </si>
  <si>
    <t xml:space="preserve">Приложение 15</t>
  </si>
  <si>
    <t xml:space="preserve">РАСХОДЫ</t>
  </si>
  <si>
    <t xml:space="preserve">городского бюджета по разделам, подразделам, целевым статьям и видам расходов </t>
  </si>
  <si>
    <t xml:space="preserve">в ведомственной структуре расходов на 2013 год</t>
  </si>
  <si>
    <t xml:space="preserve">ППП</t>
  </si>
  <si>
    <t xml:space="preserve">Изменения </t>
  </si>
  <si>
    <t xml:space="preserve">МЭРИЯ ГОРОДА</t>
  </si>
  <si>
    <t xml:space="preserve">Общегосударственные вопросы</t>
  </si>
  <si>
    <t xml:space="preserve">Осуществление отдельных государственных полномочий по созданию в муниципальных районах и городских округах области комиссии по делам несовершеннолетних и защите их прав (за счет субвенций)</t>
  </si>
  <si>
    <t xml:space="preserve">Национальная безопасность и правоохранительная деятельность</t>
  </si>
  <si>
    <t xml:space="preserve">Долгосрочные городские целевые программы</t>
  </si>
  <si>
    <t xml:space="preserve">Национальная экономика</t>
  </si>
  <si>
    <t xml:space="preserve">Долгосрочная целевая программа "Профилактика преступлений и иных правонарушений в Вологодской области на 2013 - 2016 годы"  (за счет субсидий)</t>
  </si>
  <si>
    <t xml:space="preserve">Образование</t>
  </si>
  <si>
    <t xml:space="preserve">Социальная политика</t>
  </si>
  <si>
    <t xml:space="preserve">Средства массовой информации</t>
  </si>
  <si>
    <t xml:space="preserve">ЧЕРЕПОВЕЦКАЯ ГОРОДСКАЯ ДУМА</t>
  </si>
  <si>
    <t xml:space="preserve">ДЕПАРТАМЕНТ ЖИЛИЩНО-КОММУНАЛЬНОГО ХОЗЯЙСТВА МЭРИИ ГОРОДА</t>
  </si>
  <si>
    <t xml:space="preserve">Реализация государственных функций в области национальной экономики</t>
  </si>
  <si>
    <t xml:space="preserve">Жилищно-коммунальное хозяйство</t>
  </si>
  <si>
    <t xml:space="preserve">Охрана окружающей среды</t>
  </si>
  <si>
    <t xml:space="preserve">Здравоохранение</t>
  </si>
  <si>
    <t xml:space="preserve">Осуществление отдельных государственных полномочий в соответствии с  законом области "О наделении органов местного самоуправления отдельными государственными полномочиями в сфере обеспечения санитарно-эпидемиологического благополучия населения" (за счет субвенций)</t>
  </si>
  <si>
    <t xml:space="preserve">Городские мероприятия в области социальной политики</t>
  </si>
  <si>
    <t xml:space="preserve">УПРАВЛЕНИЕ АРХИТЕКТУРЫ И ГРАДОСТРОИТЕЛЬСТВА МЭРИИ ГОРОДА</t>
  </si>
  <si>
    <t xml:space="preserve">УПРАВЛЕНИЕ ОБРАЗОВАНИЯ МЭРИИ ГОРОДА</t>
  </si>
  <si>
    <t xml:space="preserve">РешениеЧереповецкой городской Думы от 29.05.2012 года № 97 "О мерах социальной поддержки"</t>
  </si>
  <si>
    <t xml:space="preserve">Ведомственные целевые программы </t>
  </si>
  <si>
    <t xml:space="preserve"> 10 </t>
  </si>
  <si>
    <t xml:space="preserve">ФИНАНСОВОЕ УПРАВЛЕНИЕ МЭРИИ ГОРОДА</t>
  </si>
  <si>
    <t xml:space="preserve">Обслуживание государственного и муниципального долга</t>
  </si>
  <si>
    <t xml:space="preserve">УПРАВЛЕНИЕ ПО ДЕЛАМ КУЛЬТУРЫ МЭРИИ ГОРОДА</t>
  </si>
  <si>
    <t xml:space="preserve">"Долгосрочная целевая программа "Развитие образования в сфере культуры и искусства в Вологодской области на 2011-2013 годы" (за счет субсидий)</t>
  </si>
  <si>
    <t xml:space="preserve">Культура, кинематография </t>
  </si>
  <si>
    <t xml:space="preserve">КОМИТЕТ ПО ФИЗИЧЕСКОЙ КУЛЬТУРЕ И СПОРТУ МЭРИИ ГОРОДА</t>
  </si>
  <si>
    <t xml:space="preserve">Физическая культура и спорт</t>
  </si>
  <si>
    <t xml:space="preserve">Физическая культура </t>
  </si>
  <si>
    <t xml:space="preserve">КОМИТЕТ СОЦИАЛЬНОЙ ЗАЩИТЫ НАСЕЛЕНИЯ ГОРОДА</t>
  </si>
  <si>
    <t xml:space="preserve">Долгосрочная целевая программа "Старшее поколение" на 2011 - 2015 годы (за счет субвенций)</t>
  </si>
  <si>
    <t xml:space="preserve">КОМИТЕТ ПО УПРАВЛЕНИЮ ИМУЩЕСТВОМ ГОРОДА</t>
  </si>
  <si>
    <t xml:space="preserve">КАПИТАЛЬНЫЕ РЕМОНТЫ</t>
  </si>
  <si>
    <t xml:space="preserve"> 522 40 00</t>
  </si>
  <si>
    <t xml:space="preserve">Долгосрочная целевая программа "Развитие системы отдыха детей, их оздоровления и занятости в Вологодской области на 2009 - 2015 годы" (субсидии на капитальные вложения)</t>
  </si>
  <si>
    <t xml:space="preserve">КАПИТАЛЬНОЕ СТРОИТЕЛЬСТВО</t>
  </si>
  <si>
    <t xml:space="preserve"> 05 </t>
  </si>
  <si>
    <t xml:space="preserve">795 00 00 </t>
  </si>
  <si>
    <t xml:space="preserve">795 01 00 </t>
  </si>
  <si>
    <t xml:space="preserve">795 01 11 </t>
  </si>
  <si>
    <t xml:space="preserve">Долгосрочная целевая программа "Реконструкция и строительство детских садов на территории Вологодской области" на 2012-2020 годы (субсидии на капитальные вложения)</t>
  </si>
  <si>
    <t xml:space="preserve">КОМИТЕТ ПО КОНТРОЛЮ В СФЕРЕ БЛАГОУСТРОЙСТВА И ОХРАНЫ ОКРУЖАЮЩЕЙ СРЕДЫ ГОРОДА</t>
  </si>
  <si>
    <t xml:space="preserve">ТЕРРИТОРИАЛЬНАЯ ИЗБИРАТЕЛЬНАЯ КОМИССИЯ ГОРОДА ЧЕРЕПОВЦ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"/>
    <numFmt numFmtId="168" formatCode="General"/>
    <numFmt numFmtId="169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</font>
    <font>
      <i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3" xfId="58"/>
    <cellStyle name="Обычный 4" xfId="59"/>
    <cellStyle name="Обычный_tmp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I2" activeCellId="0" sqref="I2:N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1.85"/>
    <col collapsed="false" customWidth="true" hidden="false" outlineLevel="0" max="2" min="2" style="1" width="14.14"/>
    <col collapsed="false" customWidth="true" hidden="false" outlineLevel="0" max="3" min="3" style="1" width="13.56"/>
    <col collapsed="false" customWidth="true" hidden="true" outlineLevel="0" max="4" min="4" style="1" width="23.41"/>
    <col collapsed="false" customWidth="true" hidden="true" outlineLevel="0" max="5" min="5" style="2" width="15.99"/>
    <col collapsed="false" customWidth="true" hidden="true" outlineLevel="0" max="6" min="6" style="1" width="23.41"/>
    <col collapsed="false" customWidth="true" hidden="true" outlineLevel="0" max="7" min="7" style="1" width="14.99"/>
    <col collapsed="false" customWidth="true" hidden="false" outlineLevel="0" max="8" min="8" style="1" width="23.99"/>
    <col collapsed="false" customWidth="true" hidden="false" outlineLevel="0" max="9" min="9" style="1" width="18.85"/>
    <col collapsed="false" customWidth="true" hidden="false" outlineLevel="0" max="10" min="10" style="1" width="22.28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C1" s="3"/>
      <c r="D1" s="3"/>
      <c r="E1" s="3"/>
      <c r="F1" s="3"/>
      <c r="G1" s="3"/>
      <c r="H1" s="3"/>
      <c r="I1" s="3" t="s">
        <v>0</v>
      </c>
      <c r="J1" s="3"/>
      <c r="K1" s="3"/>
      <c r="L1" s="3"/>
      <c r="M1" s="3"/>
      <c r="N1" s="3"/>
    </row>
    <row r="2" customFormat="false" ht="19.5" hidden="false" customHeight="true" outlineLevel="0" collapsed="false">
      <c r="C2" s="4"/>
      <c r="D2" s="4"/>
      <c r="E2" s="4"/>
      <c r="F2" s="4"/>
      <c r="G2" s="4"/>
      <c r="H2" s="4"/>
      <c r="I2" s="4" t="s">
        <v>1</v>
      </c>
      <c r="J2" s="4"/>
      <c r="K2" s="4"/>
      <c r="L2" s="4"/>
      <c r="M2" s="4"/>
      <c r="N2" s="4"/>
    </row>
    <row r="3" customFormat="false" ht="18.75" hidden="false" customHeight="true" outlineLevel="0" collapsed="false">
      <c r="C3" s="3"/>
      <c r="D3" s="3"/>
      <c r="E3" s="3"/>
      <c r="F3" s="3"/>
      <c r="G3" s="3"/>
      <c r="H3" s="3"/>
      <c r="I3" s="3" t="s">
        <v>2</v>
      </c>
      <c r="J3" s="3"/>
      <c r="K3" s="3"/>
      <c r="L3" s="3"/>
      <c r="M3" s="3"/>
      <c r="N3" s="3"/>
    </row>
    <row r="4" customFormat="false" ht="14.25" hidden="false" customHeight="true" outlineLevel="0" collapsed="false">
      <c r="C4" s="3"/>
      <c r="D4" s="3"/>
      <c r="E4" s="3"/>
      <c r="F4" s="3"/>
      <c r="G4" s="3"/>
      <c r="H4" s="3"/>
      <c r="I4" s="3" t="s">
        <v>3</v>
      </c>
      <c r="J4" s="3"/>
      <c r="K4" s="3"/>
      <c r="L4" s="3"/>
      <c r="M4" s="3"/>
      <c r="N4" s="3"/>
    </row>
    <row r="5" customFormat="false" ht="16.5" hidden="false" customHeight="false" outlineLevel="0" collapsed="false">
      <c r="K5" s="2"/>
    </row>
    <row r="6" customFormat="false" ht="19.5" hidden="false" customHeight="true" outlineLevel="0" collapsed="false">
      <c r="C6" s="5"/>
      <c r="I6" s="5" t="s">
        <v>4</v>
      </c>
      <c r="K6" s="2"/>
    </row>
    <row r="7" customFormat="false" ht="18.75" hidden="false" customHeight="true" outlineLevel="0" collapsed="false">
      <c r="C7" s="5"/>
      <c r="E7" s="6"/>
      <c r="I7" s="5" t="s">
        <v>1</v>
      </c>
      <c r="K7" s="6"/>
    </row>
    <row r="8" customFormat="false" ht="20.25" hidden="false" customHeight="true" outlineLevel="0" collapsed="false">
      <c r="C8" s="5"/>
      <c r="I8" s="5" t="s">
        <v>2</v>
      </c>
      <c r="K8" s="2"/>
    </row>
    <row r="9" customFormat="false" ht="16.9" hidden="false" customHeight="true" outlineLevel="0" collapsed="false">
      <c r="B9" s="7"/>
      <c r="C9" s="5"/>
      <c r="I9" s="5" t="s">
        <v>5</v>
      </c>
      <c r="K9" s="2"/>
    </row>
    <row r="10" customFormat="false" ht="16.9" hidden="false" customHeight="true" outlineLevel="0" collapsed="false">
      <c r="C10" s="8"/>
      <c r="D10" s="8"/>
    </row>
    <row r="11" customFormat="false" ht="16.9" hidden="false" customHeight="true" outlineLevel="0" collapsed="false">
      <c r="C11" s="5"/>
    </row>
    <row r="12" customFormat="false" ht="18.75" hidden="false" customHeight="true" outlineLevel="0" collapsed="false">
      <c r="A12" s="9" t="s">
        <v>6</v>
      </c>
      <c r="B12" s="9"/>
      <c r="C12" s="9"/>
      <c r="D12" s="9"/>
    </row>
    <row r="13" customFormat="false" ht="21" hidden="false" customHeight="true" outlineLevel="0" collapsed="false">
      <c r="A13" s="8" t="s">
        <v>7</v>
      </c>
      <c r="B13" s="8"/>
      <c r="C13" s="8"/>
      <c r="D13" s="8"/>
    </row>
    <row r="14" customFormat="false" ht="15" hidden="false" customHeight="true" outlineLevel="0" collapsed="false">
      <c r="A14" s="10"/>
      <c r="B14" s="10"/>
      <c r="C14" s="10"/>
    </row>
    <row r="15" customFormat="false" ht="16.5" hidden="false" customHeight="false" outlineLevel="0" collapsed="false">
      <c r="A15" s="10"/>
      <c r="B15" s="10"/>
      <c r="C15" s="10"/>
      <c r="D15" s="11"/>
      <c r="F15" s="11"/>
      <c r="H15" s="11"/>
      <c r="J15" s="11" t="s">
        <v>8</v>
      </c>
    </row>
    <row r="16" customFormat="false" ht="51" hidden="false" customHeight="true" outlineLevel="0" collapsed="false">
      <c r="A16" s="12" t="s">
        <v>9</v>
      </c>
      <c r="B16" s="12" t="s">
        <v>10</v>
      </c>
      <c r="C16" s="12" t="s">
        <v>11</v>
      </c>
      <c r="D16" s="13" t="s">
        <v>12</v>
      </c>
      <c r="E16" s="14" t="s">
        <v>13</v>
      </c>
      <c r="F16" s="15" t="s">
        <v>14</v>
      </c>
      <c r="G16" s="16" t="s">
        <v>13</v>
      </c>
      <c r="H16" s="15" t="s">
        <v>15</v>
      </c>
      <c r="I16" s="16" t="s">
        <v>13</v>
      </c>
      <c r="J16" s="15" t="s">
        <v>16</v>
      </c>
    </row>
    <row r="17" customFormat="false" ht="18.75" hidden="false" customHeight="true" outlineLevel="0" collapsed="false">
      <c r="A17" s="12"/>
      <c r="B17" s="12"/>
      <c r="C17" s="12"/>
      <c r="D17" s="13"/>
      <c r="E17" s="14"/>
      <c r="F17" s="15"/>
      <c r="G17" s="16"/>
      <c r="H17" s="15"/>
      <c r="I17" s="16"/>
      <c r="J17" s="15"/>
    </row>
    <row r="18" customFormat="false" ht="21" hidden="false" customHeight="true" outlineLevel="0" collapsed="false">
      <c r="A18" s="17" t="s">
        <v>17</v>
      </c>
      <c r="B18" s="18" t="s">
        <v>18</v>
      </c>
      <c r="C18" s="18"/>
      <c r="D18" s="19" t="n">
        <f aca="false">SUM(D19:D25)</f>
        <v>298409.4</v>
      </c>
      <c r="E18" s="19" t="n">
        <f aca="false">SUM(E19:E25)</f>
        <v>-10919.9</v>
      </c>
      <c r="F18" s="20" t="n">
        <f aca="false">D18+E18</f>
        <v>287489.5</v>
      </c>
      <c r="G18" s="19" t="n">
        <f aca="false">SUM(G19:G25)</f>
        <v>30314.3</v>
      </c>
      <c r="H18" s="21" t="n">
        <f aca="false">F18+G18</f>
        <v>317803.8</v>
      </c>
      <c r="I18" s="19" t="n">
        <f aca="false">SUM(I19:I25)</f>
        <v>12700</v>
      </c>
      <c r="J18" s="21" t="n">
        <f aca="false">H18+I18</f>
        <v>330503.8</v>
      </c>
    </row>
    <row r="19" customFormat="false" ht="34.7" hidden="false" customHeight="true" outlineLevel="0" collapsed="false">
      <c r="A19" s="22" t="s">
        <v>19</v>
      </c>
      <c r="B19" s="18" t="s">
        <v>18</v>
      </c>
      <c r="C19" s="18" t="s">
        <v>20</v>
      </c>
      <c r="D19" s="19" t="n">
        <f aca="false">'прил.3'!F18</f>
        <v>2355.3</v>
      </c>
      <c r="E19" s="19" t="n">
        <f aca="false">'прил.3'!G18</f>
        <v>0</v>
      </c>
      <c r="F19" s="21" t="n">
        <f aca="false">D19+E19</f>
        <v>2355.3</v>
      </c>
      <c r="G19" s="19" t="n">
        <f aca="false">'прил.3'!I18</f>
        <v>0</v>
      </c>
      <c r="H19" s="21" t="n">
        <f aca="false">F19+G19</f>
        <v>2355.3</v>
      </c>
      <c r="I19" s="19" t="n">
        <f aca="false">'прил.3'!K18</f>
        <v>0</v>
      </c>
      <c r="J19" s="21" t="n">
        <f aca="false">H19+I19</f>
        <v>2355.3</v>
      </c>
    </row>
    <row r="20" customFormat="false" ht="53.25" hidden="false" customHeight="true" outlineLevel="0" collapsed="false">
      <c r="A20" s="17" t="s">
        <v>21</v>
      </c>
      <c r="B20" s="18" t="s">
        <v>18</v>
      </c>
      <c r="C20" s="18" t="s">
        <v>22</v>
      </c>
      <c r="D20" s="21" t="n">
        <f aca="false">'прил.3'!F22</f>
        <v>21887</v>
      </c>
      <c r="E20" s="21" t="n">
        <f aca="false">'прил.3'!G22</f>
        <v>0</v>
      </c>
      <c r="F20" s="21" t="n">
        <f aca="false">D20+E20</f>
        <v>21887</v>
      </c>
      <c r="G20" s="21" t="n">
        <f aca="false">'прил.3'!I22</f>
        <v>-57.1</v>
      </c>
      <c r="H20" s="21" t="n">
        <f aca="false">F20+G20</f>
        <v>21829.9</v>
      </c>
      <c r="I20" s="21" t="n">
        <f aca="false">'прил.3'!K22</f>
        <v>0</v>
      </c>
      <c r="J20" s="21" t="n">
        <f aca="false">H20+I20</f>
        <v>21829.9</v>
      </c>
    </row>
    <row r="21" customFormat="false" ht="51.75" hidden="false" customHeight="true" outlineLevel="0" collapsed="false">
      <c r="A21" s="23" t="s">
        <v>23</v>
      </c>
      <c r="B21" s="18" t="s">
        <v>18</v>
      </c>
      <c r="C21" s="18" t="s">
        <v>24</v>
      </c>
      <c r="D21" s="19" t="n">
        <f aca="false">'прил.3'!F30</f>
        <v>105708.8</v>
      </c>
      <c r="E21" s="19" t="n">
        <f aca="false">'прил.3'!G30</f>
        <v>0</v>
      </c>
      <c r="F21" s="21" t="n">
        <f aca="false">D21+E21</f>
        <v>105708.8</v>
      </c>
      <c r="G21" s="19" t="n">
        <f aca="false">'прил.3'!I30</f>
        <v>-179.9</v>
      </c>
      <c r="H21" s="21" t="n">
        <f aca="false">F21+G21</f>
        <v>105528.9</v>
      </c>
      <c r="I21" s="19" t="n">
        <f aca="false">'прил.3'!K30</f>
        <v>0</v>
      </c>
      <c r="J21" s="21" t="n">
        <f aca="false">H21+I21</f>
        <v>105528.9</v>
      </c>
    </row>
    <row r="22" customFormat="false" ht="34.7" hidden="false" customHeight="true" outlineLevel="0" collapsed="false">
      <c r="A22" s="17" t="s">
        <v>25</v>
      </c>
      <c r="B22" s="18" t="s">
        <v>18</v>
      </c>
      <c r="C22" s="18" t="s">
        <v>26</v>
      </c>
      <c r="D22" s="19" t="n">
        <f aca="false">'прил.3'!F41</f>
        <v>30811.7</v>
      </c>
      <c r="E22" s="19" t="n">
        <f aca="false">'прил.3'!G41</f>
        <v>0</v>
      </c>
      <c r="F22" s="21" t="n">
        <f aca="false">D22+E22</f>
        <v>30811.7</v>
      </c>
      <c r="G22" s="19" t="n">
        <f aca="false">'прил.3'!I41</f>
        <v>0</v>
      </c>
      <c r="H22" s="21" t="n">
        <f aca="false">F22+G22</f>
        <v>30811.7</v>
      </c>
      <c r="I22" s="19" t="n">
        <f aca="false">'прил.3'!K41</f>
        <v>0</v>
      </c>
      <c r="J22" s="21" t="n">
        <f aca="false">H22+I22</f>
        <v>30811.7</v>
      </c>
    </row>
    <row r="23" customFormat="false" ht="18.6" hidden="false" customHeight="true" outlineLevel="0" collapsed="false">
      <c r="A23" s="24" t="s">
        <v>27</v>
      </c>
      <c r="B23" s="18" t="s">
        <v>18</v>
      </c>
      <c r="C23" s="18" t="s">
        <v>28</v>
      </c>
      <c r="D23" s="19" t="n">
        <f aca="false">'прил.3'!F48</f>
        <v>2647.5</v>
      </c>
      <c r="E23" s="19" t="n">
        <f aca="false">'прил.3'!G48</f>
        <v>0</v>
      </c>
      <c r="F23" s="21" t="n">
        <f aca="false">D23+E23</f>
        <v>2647.5</v>
      </c>
      <c r="G23" s="19" t="n">
        <f aca="false">'прил.3'!I48</f>
        <v>0</v>
      </c>
      <c r="H23" s="21" t="n">
        <f aca="false">F23+G23</f>
        <v>2647.5</v>
      </c>
      <c r="I23" s="19" t="n">
        <f aca="false">'прил.3'!K48</f>
        <v>0</v>
      </c>
      <c r="J23" s="21" t="n">
        <f aca="false">H23+I23</f>
        <v>2647.5</v>
      </c>
    </row>
    <row r="24" customFormat="false" ht="18" hidden="false" customHeight="true" outlineLevel="0" collapsed="false">
      <c r="A24" s="17" t="s">
        <v>29</v>
      </c>
      <c r="B24" s="18" t="s">
        <v>18</v>
      </c>
      <c r="C24" s="18" t="s">
        <v>30</v>
      </c>
      <c r="D24" s="19" t="n">
        <f aca="false">'прил.3'!F55</f>
        <v>26855.9</v>
      </c>
      <c r="E24" s="19" t="n">
        <f aca="false">'прил.3'!G55</f>
        <v>-11332.5</v>
      </c>
      <c r="F24" s="21" t="n">
        <f aca="false">D24+E24</f>
        <v>15523.4</v>
      </c>
      <c r="G24" s="19" t="n">
        <f aca="false">'прил.3'!I55</f>
        <v>-4358.4</v>
      </c>
      <c r="H24" s="21" t="n">
        <f aca="false">F24+G24</f>
        <v>11165</v>
      </c>
      <c r="I24" s="19" t="n">
        <f aca="false">'прил.3'!K55</f>
        <v>0</v>
      </c>
      <c r="J24" s="21" t="n">
        <f aca="false">H24+I24</f>
        <v>11165</v>
      </c>
    </row>
    <row r="25" customFormat="false" ht="19.5" hidden="false" customHeight="true" outlineLevel="0" collapsed="false">
      <c r="A25" s="17" t="s">
        <v>31</v>
      </c>
      <c r="B25" s="18" t="s">
        <v>18</v>
      </c>
      <c r="C25" s="18" t="s">
        <v>32</v>
      </c>
      <c r="D25" s="19" t="n">
        <f aca="false">'прил.3'!F59</f>
        <v>108143.2</v>
      </c>
      <c r="E25" s="19" t="n">
        <f aca="false">'прил.3'!G59</f>
        <v>412.6</v>
      </c>
      <c r="F25" s="21" t="n">
        <f aca="false">D25+E25</f>
        <v>108555.8</v>
      </c>
      <c r="G25" s="19" t="n">
        <f aca="false">'прил.3'!I59</f>
        <v>34909.7</v>
      </c>
      <c r="H25" s="21" t="n">
        <f aca="false">F25+G25</f>
        <v>143465.5</v>
      </c>
      <c r="I25" s="19" t="n">
        <f aca="false">'прил.3'!K59</f>
        <v>12700</v>
      </c>
      <c r="J25" s="21" t="n">
        <f aca="false">H25+I25</f>
        <v>156165.5</v>
      </c>
    </row>
    <row r="26" customFormat="false" ht="34.7" hidden="false" customHeight="true" outlineLevel="0" collapsed="false">
      <c r="A26" s="17" t="s">
        <v>33</v>
      </c>
      <c r="B26" s="18" t="s">
        <v>22</v>
      </c>
      <c r="C26" s="18"/>
      <c r="D26" s="19" t="n">
        <f aca="false">SUM(D27:D27)</f>
        <v>54789.5</v>
      </c>
      <c r="E26" s="19" t="n">
        <f aca="false">SUM(E27:E27)</f>
        <v>0</v>
      </c>
      <c r="F26" s="21" t="n">
        <f aca="false">D26+E26</f>
        <v>54789.5</v>
      </c>
      <c r="G26" s="19" t="n">
        <f aca="false">SUM(G27:G27)</f>
        <v>182.7</v>
      </c>
      <c r="H26" s="21" t="n">
        <f aca="false">F26+G26</f>
        <v>54972.2</v>
      </c>
      <c r="I26" s="19" t="n">
        <f aca="false">SUM(I27:I27)</f>
        <v>0</v>
      </c>
      <c r="J26" s="21" t="n">
        <f aca="false">H26+I26</f>
        <v>54972.2</v>
      </c>
    </row>
    <row r="27" customFormat="false" ht="36.75" hidden="false" customHeight="true" outlineLevel="0" collapsed="false">
      <c r="A27" s="25" t="s">
        <v>34</v>
      </c>
      <c r="B27" s="18" t="s">
        <v>22</v>
      </c>
      <c r="C27" s="18" t="s">
        <v>35</v>
      </c>
      <c r="D27" s="19" t="n">
        <f aca="false">'прил.3'!F97</f>
        <v>54789.5</v>
      </c>
      <c r="E27" s="19" t="n">
        <f aca="false">'прил.3'!G97</f>
        <v>0</v>
      </c>
      <c r="F27" s="21" t="n">
        <f aca="false">D27+E27</f>
        <v>54789.5</v>
      </c>
      <c r="G27" s="19" t="n">
        <f aca="false">'прил.3'!I97</f>
        <v>182.7</v>
      </c>
      <c r="H27" s="21" t="n">
        <f aca="false">F27+G27</f>
        <v>54972.2</v>
      </c>
      <c r="I27" s="19" t="n">
        <f aca="false">'прил.3'!K97</f>
        <v>0</v>
      </c>
      <c r="J27" s="21" t="n">
        <f aca="false">H27+I27</f>
        <v>54972.2</v>
      </c>
    </row>
    <row r="28" customFormat="false" ht="19.5" hidden="false" customHeight="true" outlineLevel="0" collapsed="false">
      <c r="A28" s="17" t="s">
        <v>36</v>
      </c>
      <c r="B28" s="18" t="s">
        <v>24</v>
      </c>
      <c r="C28" s="18"/>
      <c r="D28" s="19" t="n">
        <f aca="false">SUM(D29:D32)</f>
        <v>577651.8</v>
      </c>
      <c r="E28" s="19" t="n">
        <f aca="false">SUM(E29:E32)</f>
        <v>178260.5</v>
      </c>
      <c r="F28" s="21" t="n">
        <f aca="false">SUM(F29:F32)</f>
        <v>755912.3</v>
      </c>
      <c r="G28" s="19" t="n">
        <f aca="false">SUM(G29:G32)</f>
        <v>-2251.8</v>
      </c>
      <c r="H28" s="21" t="n">
        <f aca="false">F28+G28</f>
        <v>753660.5</v>
      </c>
      <c r="I28" s="19" t="n">
        <f aca="false">SUM(I29:I32)</f>
        <v>514.3</v>
      </c>
      <c r="J28" s="21" t="n">
        <f aca="false">H28+I28</f>
        <v>754174.8</v>
      </c>
    </row>
    <row r="29" customFormat="false" ht="19.5" hidden="false" customHeight="true" outlineLevel="0" collapsed="false">
      <c r="A29" s="23" t="s">
        <v>37</v>
      </c>
      <c r="B29" s="18" t="s">
        <v>24</v>
      </c>
      <c r="C29" s="18" t="s">
        <v>18</v>
      </c>
      <c r="D29" s="19" t="n">
        <f aca="false">'прил.3'!F112</f>
        <v>620</v>
      </c>
      <c r="E29" s="19" t="n">
        <f aca="false">'прил.3'!G112</f>
        <v>0</v>
      </c>
      <c r="F29" s="21" t="n">
        <f aca="false">D29+E29</f>
        <v>620</v>
      </c>
      <c r="G29" s="19" t="n">
        <f aca="false">'прил.3'!I112</f>
        <v>0</v>
      </c>
      <c r="H29" s="21" t="n">
        <f aca="false">F29+G29</f>
        <v>620</v>
      </c>
      <c r="I29" s="19" t="n">
        <f aca="false">'прил.3'!K112</f>
        <v>0</v>
      </c>
      <c r="J29" s="21" t="n">
        <f aca="false">H29+I29</f>
        <v>620</v>
      </c>
    </row>
    <row r="30" customFormat="false" ht="19.5" hidden="false" customHeight="true" outlineLevel="0" collapsed="false">
      <c r="A30" s="26" t="s">
        <v>38</v>
      </c>
      <c r="B30" s="18" t="s">
        <v>24</v>
      </c>
      <c r="C30" s="18" t="s">
        <v>35</v>
      </c>
      <c r="D30" s="19" t="n">
        <f aca="false">'прил.3'!F116</f>
        <v>358767.9</v>
      </c>
      <c r="E30" s="19" t="n">
        <f aca="false">'прил.3'!G116</f>
        <v>163392.8</v>
      </c>
      <c r="F30" s="21" t="n">
        <f aca="false">D30+E30</f>
        <v>522160.7</v>
      </c>
      <c r="G30" s="19" t="n">
        <f aca="false">'прил.3'!I116</f>
        <v>2805.9</v>
      </c>
      <c r="H30" s="21" t="n">
        <f aca="false">F30+G30</f>
        <v>524966.6</v>
      </c>
      <c r="I30" s="19" t="n">
        <f aca="false">'прил.3'!K116</f>
        <v>0</v>
      </c>
      <c r="J30" s="21" t="n">
        <f aca="false">H30+I30</f>
        <v>524966.6</v>
      </c>
    </row>
    <row r="31" customFormat="false" ht="16.7" hidden="false" customHeight="true" outlineLevel="0" collapsed="false">
      <c r="A31" s="17" t="s">
        <v>39</v>
      </c>
      <c r="B31" s="18" t="s">
        <v>24</v>
      </c>
      <c r="C31" s="18" t="s">
        <v>40</v>
      </c>
      <c r="D31" s="19" t="n">
        <f aca="false">'прил.3'!F146</f>
        <v>79834.1</v>
      </c>
      <c r="E31" s="19" t="n">
        <f aca="false">'прил.3'!G146</f>
        <v>-10132.3</v>
      </c>
      <c r="F31" s="21" t="n">
        <f aca="false">D31+E31</f>
        <v>69701.8</v>
      </c>
      <c r="G31" s="19" t="n">
        <f aca="false">'прил.3'!I146</f>
        <v>-1621.5</v>
      </c>
      <c r="H31" s="21" t="n">
        <f aca="false">F31+G31</f>
        <v>68080.3</v>
      </c>
      <c r="I31" s="19" t="n">
        <f aca="false">'прил.3'!K146</f>
        <v>0</v>
      </c>
      <c r="J31" s="21" t="n">
        <f aca="false">H31+I31</f>
        <v>68080.3</v>
      </c>
    </row>
    <row r="32" customFormat="false" ht="21" hidden="false" customHeight="true" outlineLevel="0" collapsed="false">
      <c r="A32" s="17" t="s">
        <v>41</v>
      </c>
      <c r="B32" s="18" t="s">
        <v>24</v>
      </c>
      <c r="C32" s="18" t="s">
        <v>42</v>
      </c>
      <c r="D32" s="19" t="n">
        <f aca="false">'прил.3'!F158</f>
        <v>138429.8</v>
      </c>
      <c r="E32" s="19" t="n">
        <f aca="false">'прил.3'!G158</f>
        <v>25000</v>
      </c>
      <c r="F32" s="21" t="n">
        <f aca="false">D32+E32</f>
        <v>163429.8</v>
      </c>
      <c r="G32" s="19" t="n">
        <f aca="false">'прил.3'!I158</f>
        <v>-3436.2</v>
      </c>
      <c r="H32" s="21" t="n">
        <f aca="false">F32+G32</f>
        <v>159993.6</v>
      </c>
      <c r="I32" s="19" t="n">
        <f aca="false">'прил.3'!K158</f>
        <v>514.3</v>
      </c>
      <c r="J32" s="21" t="n">
        <f aca="false">H32+I32</f>
        <v>160507.9</v>
      </c>
    </row>
    <row r="33" customFormat="false" ht="21.75" hidden="false" customHeight="true" outlineLevel="0" collapsed="false">
      <c r="A33" s="17" t="s">
        <v>43</v>
      </c>
      <c r="B33" s="18" t="s">
        <v>44</v>
      </c>
      <c r="C33" s="18"/>
      <c r="D33" s="19" t="n">
        <f aca="false">SUM(D34:D37)</f>
        <v>230822.4</v>
      </c>
      <c r="E33" s="19" t="n">
        <f aca="false">SUM(E34:E37)</f>
        <v>46658.5</v>
      </c>
      <c r="F33" s="21" t="n">
        <f aca="false">D33+E33</f>
        <v>277480.9</v>
      </c>
      <c r="G33" s="19" t="n">
        <f aca="false">SUM(G34:G37)</f>
        <v>6934.4</v>
      </c>
      <c r="H33" s="21" t="n">
        <f aca="false">F33+G33</f>
        <v>284415.3</v>
      </c>
      <c r="I33" s="19" t="n">
        <f aca="false">SUM(I34:I37)</f>
        <v>0</v>
      </c>
      <c r="J33" s="21" t="n">
        <f aca="false">H33+I33</f>
        <v>284415.3</v>
      </c>
    </row>
    <row r="34" customFormat="false" ht="16.5" hidden="false" customHeight="false" outlineLevel="0" collapsed="false">
      <c r="A34" s="17" t="s">
        <v>45</v>
      </c>
      <c r="B34" s="18" t="s">
        <v>44</v>
      </c>
      <c r="C34" s="18" t="s">
        <v>18</v>
      </c>
      <c r="D34" s="19" t="n">
        <f aca="false">'прил.3'!F179</f>
        <v>9880.8</v>
      </c>
      <c r="E34" s="19" t="n">
        <f aca="false">'прил.3'!G179</f>
        <v>104828.2</v>
      </c>
      <c r="F34" s="21" t="n">
        <f aca="false">D34+E34</f>
        <v>114709</v>
      </c>
      <c r="G34" s="19" t="n">
        <f aca="false">'прил.3'!I179</f>
        <v>-100</v>
      </c>
      <c r="H34" s="21" t="n">
        <f aca="false">F34+G34</f>
        <v>114609</v>
      </c>
      <c r="I34" s="19" t="n">
        <f aca="false">'прил.3'!K179</f>
        <v>0</v>
      </c>
      <c r="J34" s="21" t="n">
        <f aca="false">H34+I34</f>
        <v>114609</v>
      </c>
    </row>
    <row r="35" customFormat="false" ht="16.5" hidden="false" customHeight="false" outlineLevel="0" collapsed="false">
      <c r="A35" s="17" t="s">
        <v>46</v>
      </c>
      <c r="B35" s="18" t="s">
        <v>44</v>
      </c>
      <c r="C35" s="18" t="s">
        <v>20</v>
      </c>
      <c r="D35" s="19" t="n">
        <f aca="false">'прил.3'!F192</f>
        <v>44915.2</v>
      </c>
      <c r="E35" s="19" t="n">
        <f aca="false">'прил.3'!G192</f>
        <v>-41415.2</v>
      </c>
      <c r="F35" s="21" t="n">
        <f aca="false">D35+E35</f>
        <v>3500</v>
      </c>
      <c r="G35" s="19" t="n">
        <f aca="false">'прил.3'!I192</f>
        <v>4000</v>
      </c>
      <c r="H35" s="21" t="n">
        <f aca="false">F35+G35</f>
        <v>7500</v>
      </c>
      <c r="I35" s="19" t="n">
        <f aca="false">'прил.3'!K192</f>
        <v>0</v>
      </c>
      <c r="J35" s="21" t="n">
        <f aca="false">H35+I35</f>
        <v>7500</v>
      </c>
    </row>
    <row r="36" customFormat="false" ht="16.5" hidden="false" customHeight="false" outlineLevel="0" collapsed="false">
      <c r="A36" s="24" t="s">
        <v>47</v>
      </c>
      <c r="B36" s="18" t="s">
        <v>44</v>
      </c>
      <c r="C36" s="18" t="s">
        <v>22</v>
      </c>
      <c r="D36" s="19" t="n">
        <f aca="false">'прил.3'!F201</f>
        <v>155771.5</v>
      </c>
      <c r="E36" s="19" t="n">
        <f aca="false">'прил.3'!G201</f>
        <v>-16754.5</v>
      </c>
      <c r="F36" s="21" t="n">
        <f aca="false">D36+E36</f>
        <v>139017</v>
      </c>
      <c r="G36" s="19" t="n">
        <f aca="false">'прил.3'!I201</f>
        <v>4098.4</v>
      </c>
      <c r="H36" s="21" t="n">
        <f aca="false">F36+G36</f>
        <v>143115.4</v>
      </c>
      <c r="I36" s="19" t="n">
        <f aca="false">'прил.3'!K201</f>
        <v>0</v>
      </c>
      <c r="J36" s="21" t="n">
        <f aca="false">H36+I36</f>
        <v>143115.4</v>
      </c>
    </row>
    <row r="37" customFormat="false" ht="18.75" hidden="false" customHeight="true" outlineLevel="0" collapsed="false">
      <c r="A37" s="17" t="s">
        <v>48</v>
      </c>
      <c r="B37" s="18" t="s">
        <v>44</v>
      </c>
      <c r="C37" s="18" t="s">
        <v>44</v>
      </c>
      <c r="D37" s="19" t="n">
        <f aca="false">'прил.3'!F219</f>
        <v>20254.9</v>
      </c>
      <c r="E37" s="19" t="n">
        <f aca="false">'прил.3'!G219</f>
        <v>0</v>
      </c>
      <c r="F37" s="21" t="n">
        <f aca="false">D37+E37</f>
        <v>20254.9</v>
      </c>
      <c r="G37" s="19" t="n">
        <f aca="false">'прил.3'!I219</f>
        <v>-1064</v>
      </c>
      <c r="H37" s="21" t="n">
        <f aca="false">F37+G37</f>
        <v>19190.9</v>
      </c>
      <c r="I37" s="19" t="n">
        <f aca="false">'прил.3'!K219</f>
        <v>0</v>
      </c>
      <c r="J37" s="21" t="n">
        <f aca="false">H37+I37</f>
        <v>19190.9</v>
      </c>
    </row>
    <row r="38" customFormat="false" ht="16.5" hidden="false" customHeight="false" outlineLevel="0" collapsed="false">
      <c r="A38" s="17" t="s">
        <v>49</v>
      </c>
      <c r="B38" s="18" t="s">
        <v>26</v>
      </c>
      <c r="C38" s="18"/>
      <c r="D38" s="19" t="n">
        <f aca="false">SUM(D40,D39)</f>
        <v>16683.8</v>
      </c>
      <c r="E38" s="19" t="n">
        <f aca="false">SUM(E40,E39)</f>
        <v>0</v>
      </c>
      <c r="F38" s="21" t="n">
        <f aca="false">D38+E38</f>
        <v>16683.8</v>
      </c>
      <c r="G38" s="19" t="n">
        <f aca="false">SUM(G40,G39)</f>
        <v>0</v>
      </c>
      <c r="H38" s="21" t="n">
        <f aca="false">F38+G38</f>
        <v>16683.8</v>
      </c>
      <c r="I38" s="19" t="n">
        <f aca="false">SUM(I40,I39)</f>
        <v>0</v>
      </c>
      <c r="J38" s="21" t="n">
        <f aca="false">H38+I38</f>
        <v>16683.8</v>
      </c>
    </row>
    <row r="39" customFormat="false" ht="18" hidden="false" customHeight="true" outlineLevel="0" collapsed="false">
      <c r="A39" s="27" t="s">
        <v>50</v>
      </c>
      <c r="B39" s="18" t="s">
        <v>26</v>
      </c>
      <c r="C39" s="18" t="s">
        <v>22</v>
      </c>
      <c r="D39" s="19" t="n">
        <f aca="false">'прил.3'!F224</f>
        <v>1775.2</v>
      </c>
      <c r="E39" s="19" t="n">
        <f aca="false">'прил.3'!G224</f>
        <v>0</v>
      </c>
      <c r="F39" s="21" t="n">
        <f aca="false">D39+E39</f>
        <v>1775.2</v>
      </c>
      <c r="G39" s="19" t="n">
        <f aca="false">'прил.3'!I224</f>
        <v>0</v>
      </c>
      <c r="H39" s="21" t="n">
        <f aca="false">F39+G39</f>
        <v>1775.2</v>
      </c>
      <c r="I39" s="19" t="n">
        <f aca="false">'прил.3'!K224</f>
        <v>0</v>
      </c>
      <c r="J39" s="21" t="n">
        <f aca="false">H39+I39</f>
        <v>1775.2</v>
      </c>
    </row>
    <row r="40" customFormat="false" ht="19.15" hidden="false" customHeight="true" outlineLevel="0" collapsed="false">
      <c r="A40" s="17" t="s">
        <v>51</v>
      </c>
      <c r="B40" s="18" t="s">
        <v>26</v>
      </c>
      <c r="C40" s="18" t="s">
        <v>44</v>
      </c>
      <c r="D40" s="19" t="n">
        <f aca="false">'прил.3'!F228</f>
        <v>14908.6</v>
      </c>
      <c r="E40" s="19" t="n">
        <f aca="false">'прил.3'!G228</f>
        <v>0</v>
      </c>
      <c r="F40" s="21" t="n">
        <f aca="false">D40+E40</f>
        <v>14908.6</v>
      </c>
      <c r="G40" s="19" t="n">
        <f aca="false">'прил.3'!I228</f>
        <v>0</v>
      </c>
      <c r="H40" s="21" t="n">
        <f aca="false">F40+G40</f>
        <v>14908.6</v>
      </c>
      <c r="I40" s="19" t="n">
        <f aca="false">'прил.3'!K228</f>
        <v>0</v>
      </c>
      <c r="J40" s="21" t="n">
        <f aca="false">H40+I40</f>
        <v>14908.6</v>
      </c>
    </row>
    <row r="41" customFormat="false" ht="16.5" hidden="false" customHeight="false" outlineLevel="0" collapsed="false">
      <c r="A41" s="17" t="s">
        <v>52</v>
      </c>
      <c r="B41" s="18" t="s">
        <v>28</v>
      </c>
      <c r="C41" s="18"/>
      <c r="D41" s="19" t="n">
        <f aca="false">D42+D43+D44+D45</f>
        <v>3011995.3</v>
      </c>
      <c r="E41" s="19" t="n">
        <f aca="false">E42+E43+E44+E45</f>
        <v>242770.1</v>
      </c>
      <c r="F41" s="21" t="n">
        <f aca="false">D41+E41</f>
        <v>3254765.4</v>
      </c>
      <c r="G41" s="19" t="n">
        <f aca="false">G42+G43+G44+G45</f>
        <v>27956.5</v>
      </c>
      <c r="H41" s="21" t="n">
        <f aca="false">F41+G41</f>
        <v>3282721.9</v>
      </c>
      <c r="I41" s="19" t="n">
        <f aca="false">I42+I43+I44+I45</f>
        <v>0</v>
      </c>
      <c r="J41" s="21" t="n">
        <f aca="false">H41+I41</f>
        <v>3282721.9</v>
      </c>
    </row>
    <row r="42" customFormat="false" ht="16.5" hidden="false" customHeight="false" outlineLevel="0" collapsed="false">
      <c r="A42" s="17" t="s">
        <v>53</v>
      </c>
      <c r="B42" s="18" t="s">
        <v>28</v>
      </c>
      <c r="C42" s="18" t="s">
        <v>18</v>
      </c>
      <c r="D42" s="19" t="n">
        <f aca="false">'прил.3'!F238</f>
        <v>1102045.8</v>
      </c>
      <c r="E42" s="19" t="n">
        <f aca="false">'прил.3'!G238</f>
        <v>149834.8</v>
      </c>
      <c r="F42" s="21" t="n">
        <f aca="false">D42+E42</f>
        <v>1251880.6</v>
      </c>
      <c r="G42" s="19" t="n">
        <f aca="false">'прил.3'!I238</f>
        <v>-3433.4</v>
      </c>
      <c r="H42" s="21" t="n">
        <f aca="false">F42+G42</f>
        <v>1248447.2</v>
      </c>
      <c r="I42" s="19" t="n">
        <f aca="false">'прил.3'!K238</f>
        <v>0</v>
      </c>
      <c r="J42" s="21" t="n">
        <f aca="false">H42+I42</f>
        <v>1248447.2</v>
      </c>
    </row>
    <row r="43" customFormat="false" ht="16.5" hidden="false" customHeight="false" outlineLevel="0" collapsed="false">
      <c r="A43" s="17" t="s">
        <v>54</v>
      </c>
      <c r="B43" s="18" t="s">
        <v>28</v>
      </c>
      <c r="C43" s="18" t="s">
        <v>20</v>
      </c>
      <c r="D43" s="19" t="n">
        <f aca="false">'прил.3'!F260</f>
        <v>1520589.4</v>
      </c>
      <c r="E43" s="19" t="n">
        <f aca="false">'прил.3'!G260</f>
        <v>79221</v>
      </c>
      <c r="F43" s="21" t="n">
        <f aca="false">D43+E43</f>
        <v>1599810.4</v>
      </c>
      <c r="G43" s="19" t="n">
        <f aca="false">'прил.3'!I260</f>
        <v>25217.2</v>
      </c>
      <c r="H43" s="21" t="n">
        <f aca="false">F43+G43</f>
        <v>1625027.6</v>
      </c>
      <c r="I43" s="19" t="n">
        <f aca="false">'прил.3'!K260</f>
        <v>0</v>
      </c>
      <c r="J43" s="21" t="n">
        <f aca="false">H43+I43</f>
        <v>1625027.6</v>
      </c>
    </row>
    <row r="44" customFormat="false" ht="16.5" hidden="false" customHeight="false" outlineLevel="0" collapsed="false">
      <c r="A44" s="17" t="s">
        <v>55</v>
      </c>
      <c r="B44" s="18" t="s">
        <v>28</v>
      </c>
      <c r="C44" s="18" t="s">
        <v>28</v>
      </c>
      <c r="D44" s="19" t="n">
        <f aca="false">'прил.3'!F296</f>
        <v>94037</v>
      </c>
      <c r="E44" s="19" t="n">
        <f aca="false">'прил.3'!G296</f>
        <v>0</v>
      </c>
      <c r="F44" s="21" t="n">
        <f aca="false">D44+E44</f>
        <v>94037</v>
      </c>
      <c r="G44" s="19" t="n">
        <f aca="false">'прил.3'!I296</f>
        <v>-6158.3</v>
      </c>
      <c r="H44" s="21" t="n">
        <f aca="false">F44+G44</f>
        <v>87878.7</v>
      </c>
      <c r="I44" s="19" t="n">
        <f aca="false">'прил.3'!K296</f>
        <v>0</v>
      </c>
      <c r="J44" s="21" t="n">
        <f aca="false">H44+I44</f>
        <v>87878.7</v>
      </c>
    </row>
    <row r="45" customFormat="false" ht="16.5" hidden="false" customHeight="false" outlineLevel="0" collapsed="false">
      <c r="A45" s="17" t="s">
        <v>56</v>
      </c>
      <c r="B45" s="18" t="s">
        <v>28</v>
      </c>
      <c r="C45" s="18" t="s">
        <v>35</v>
      </c>
      <c r="D45" s="19" t="n">
        <f aca="false">'прил.3'!F329</f>
        <v>295323.1</v>
      </c>
      <c r="E45" s="19" t="n">
        <f aca="false">'прил.3'!G329</f>
        <v>13714.3</v>
      </c>
      <c r="F45" s="21" t="n">
        <f aca="false">D45+E45</f>
        <v>309037.4</v>
      </c>
      <c r="G45" s="19" t="n">
        <f aca="false">'прил.3'!I329</f>
        <v>12331</v>
      </c>
      <c r="H45" s="21" t="n">
        <f aca="false">F45+G45</f>
        <v>321368.4</v>
      </c>
      <c r="I45" s="19" t="n">
        <f aca="false">'прил.3'!K329</f>
        <v>0</v>
      </c>
      <c r="J45" s="21" t="n">
        <f aca="false">H45+I45</f>
        <v>321368.4</v>
      </c>
    </row>
    <row r="46" customFormat="false" ht="17.25" hidden="false" customHeight="true" outlineLevel="0" collapsed="false">
      <c r="A46" s="17" t="s">
        <v>57</v>
      </c>
      <c r="B46" s="18" t="s">
        <v>58</v>
      </c>
      <c r="C46" s="18"/>
      <c r="D46" s="19" t="n">
        <f aca="false">SUM(D47:D48)</f>
        <v>250752</v>
      </c>
      <c r="E46" s="19" t="n">
        <f aca="false">SUM(E47:E48)</f>
        <v>18001.5</v>
      </c>
      <c r="F46" s="21" t="n">
        <f aca="false">D46+E46</f>
        <v>268753.5</v>
      </c>
      <c r="G46" s="19" t="n">
        <f aca="false">SUM(G47:G48)</f>
        <v>1367.2</v>
      </c>
      <c r="H46" s="21" t="n">
        <f aca="false">F46+G46</f>
        <v>270120.7</v>
      </c>
      <c r="I46" s="19" t="n">
        <f aca="false">SUM(I47:I48)</f>
        <v>0</v>
      </c>
      <c r="J46" s="21" t="n">
        <f aca="false">H46+I46</f>
        <v>270120.7</v>
      </c>
    </row>
    <row r="47" customFormat="false" ht="18.75" hidden="false" customHeight="true" outlineLevel="0" collapsed="false">
      <c r="A47" s="17" t="s">
        <v>59</v>
      </c>
      <c r="B47" s="18" t="s">
        <v>58</v>
      </c>
      <c r="C47" s="18" t="s">
        <v>18</v>
      </c>
      <c r="D47" s="19" t="n">
        <f aca="false">'прил.3'!F386</f>
        <v>217113.6</v>
      </c>
      <c r="E47" s="19" t="n">
        <f aca="false">'прил.3'!G386</f>
        <v>18001.5</v>
      </c>
      <c r="F47" s="21" t="n">
        <f aca="false">D47+E47</f>
        <v>235115.1</v>
      </c>
      <c r="G47" s="19" t="n">
        <f aca="false">'прил.3'!I386</f>
        <v>1205.2</v>
      </c>
      <c r="H47" s="21" t="n">
        <f aca="false">F47+G47</f>
        <v>236320.3</v>
      </c>
      <c r="I47" s="19" t="n">
        <f aca="false">'прил.3'!K386</f>
        <v>0</v>
      </c>
      <c r="J47" s="21" t="n">
        <f aca="false">H47+I47</f>
        <v>236320.3</v>
      </c>
    </row>
    <row r="48" s="28" customFormat="true" ht="17.25" hidden="false" customHeight="true" outlineLevel="0" collapsed="false">
      <c r="A48" s="17" t="s">
        <v>60</v>
      </c>
      <c r="B48" s="18" t="s">
        <v>58</v>
      </c>
      <c r="C48" s="18" t="s">
        <v>24</v>
      </c>
      <c r="D48" s="19" t="n">
        <f aca="false">'прил.3'!F413</f>
        <v>33638.4</v>
      </c>
      <c r="E48" s="19" t="n">
        <f aca="false">'прил.3'!G413</f>
        <v>0</v>
      </c>
      <c r="F48" s="21" t="n">
        <f aca="false">D48+E48</f>
        <v>33638.4</v>
      </c>
      <c r="G48" s="19" t="n">
        <f aca="false">'прил.3'!I413</f>
        <v>162</v>
      </c>
      <c r="H48" s="21" t="n">
        <f aca="false">F48+G48</f>
        <v>33800.4</v>
      </c>
      <c r="I48" s="19" t="n">
        <f aca="false">'прил.3'!K413</f>
        <v>0</v>
      </c>
      <c r="J48" s="21" t="n">
        <f aca="false">H48+I48</f>
        <v>33800.4</v>
      </c>
      <c r="K48" s="7"/>
      <c r="L48" s="7"/>
      <c r="M48" s="7"/>
      <c r="N48" s="7"/>
      <c r="O48" s="7"/>
    </row>
    <row r="49" s="7" customFormat="true" ht="17.25" hidden="false" customHeight="true" outlineLevel="0" collapsed="false">
      <c r="A49" s="29" t="s">
        <v>61</v>
      </c>
      <c r="B49" s="18" t="s">
        <v>35</v>
      </c>
      <c r="C49" s="18"/>
      <c r="D49" s="19" t="n">
        <f aca="false">D50</f>
        <v>0</v>
      </c>
      <c r="E49" s="19" t="n">
        <f aca="false">E50</f>
        <v>5548.8</v>
      </c>
      <c r="F49" s="21" t="n">
        <f aca="false">D49+E49</f>
        <v>5548.8</v>
      </c>
      <c r="G49" s="19" t="n">
        <f aca="false">G50</f>
        <v>0</v>
      </c>
      <c r="H49" s="21" t="n">
        <f aca="false">F49+G49</f>
        <v>5548.8</v>
      </c>
      <c r="I49" s="19" t="n">
        <f aca="false">I50</f>
        <v>0</v>
      </c>
      <c r="J49" s="21" t="n">
        <f aca="false">H49+I49</f>
        <v>5548.8</v>
      </c>
    </row>
    <row r="50" s="7" customFormat="true" ht="17.25" hidden="false" customHeight="true" outlineLevel="0" collapsed="false">
      <c r="A50" s="30" t="s">
        <v>62</v>
      </c>
      <c r="B50" s="18" t="s">
        <v>35</v>
      </c>
      <c r="C50" s="18" t="s">
        <v>28</v>
      </c>
      <c r="D50" s="19" t="n">
        <f aca="false">'прил.3'!F442</f>
        <v>0</v>
      </c>
      <c r="E50" s="19" t="n">
        <f aca="false">'прил.3'!G442</f>
        <v>5548.8</v>
      </c>
      <c r="F50" s="21" t="n">
        <f aca="false">D50+E50</f>
        <v>5548.8</v>
      </c>
      <c r="G50" s="19" t="n">
        <f aca="false">'прил.3'!I442</f>
        <v>0</v>
      </c>
      <c r="H50" s="21" t="n">
        <f aca="false">F50+G50</f>
        <v>5548.8</v>
      </c>
      <c r="I50" s="19" t="n">
        <f aca="false">'прил.3'!K442</f>
        <v>0</v>
      </c>
      <c r="J50" s="21" t="n">
        <f aca="false">H50+I50</f>
        <v>5548.8</v>
      </c>
    </row>
    <row r="51" customFormat="false" ht="16.5" hidden="false" customHeight="false" outlineLevel="0" collapsed="false">
      <c r="A51" s="17" t="s">
        <v>63</v>
      </c>
      <c r="B51" s="18" t="s">
        <v>40</v>
      </c>
      <c r="C51" s="18"/>
      <c r="D51" s="19" t="n">
        <f aca="false">D52+D54+D55+D56+D53</f>
        <v>1091462</v>
      </c>
      <c r="E51" s="19" t="n">
        <f aca="false">E52+E54+E55+E56+E53</f>
        <v>4709.3</v>
      </c>
      <c r="F51" s="21" t="n">
        <f aca="false">D51+E51</f>
        <v>1096171.3</v>
      </c>
      <c r="G51" s="19" t="n">
        <f aca="false">G52+G54+G55+G56+G53</f>
        <v>-14613.3</v>
      </c>
      <c r="H51" s="21" t="n">
        <f aca="false">F51+G51</f>
        <v>1081558</v>
      </c>
      <c r="I51" s="19" t="n">
        <f aca="false">I52+I54+I55+I56+I53</f>
        <v>0</v>
      </c>
      <c r="J51" s="21" t="n">
        <f aca="false">H51+I51</f>
        <v>1081558</v>
      </c>
    </row>
    <row r="52" customFormat="false" ht="16.5" hidden="false" customHeight="false" outlineLevel="0" collapsed="false">
      <c r="A52" s="17" t="s">
        <v>64</v>
      </c>
      <c r="B52" s="18" t="s">
        <v>40</v>
      </c>
      <c r="C52" s="18" t="s">
        <v>18</v>
      </c>
      <c r="D52" s="19" t="n">
        <f aca="false">'прил.3'!F447</f>
        <v>14115.6</v>
      </c>
      <c r="E52" s="19" t="n">
        <f aca="false">'прил.3'!G447</f>
        <v>0</v>
      </c>
      <c r="F52" s="21" t="n">
        <f aca="false">D52+E52</f>
        <v>14115.6</v>
      </c>
      <c r="G52" s="19" t="n">
        <f aca="false">'прил.3'!I447</f>
        <v>0</v>
      </c>
      <c r="H52" s="21" t="n">
        <f aca="false">F52+G52</f>
        <v>14115.6</v>
      </c>
      <c r="I52" s="19" t="n">
        <f aca="false">'прил.3'!K447</f>
        <v>0</v>
      </c>
      <c r="J52" s="21" t="n">
        <f aca="false">H52+I52</f>
        <v>14115.6</v>
      </c>
    </row>
    <row r="53" customFormat="false" ht="16.5" hidden="false" customHeight="false" outlineLevel="0" collapsed="false">
      <c r="A53" s="17" t="s">
        <v>65</v>
      </c>
      <c r="B53" s="18" t="s">
        <v>40</v>
      </c>
      <c r="C53" s="18" t="s">
        <v>20</v>
      </c>
      <c r="D53" s="19" t="n">
        <f aca="false">'прил.3'!F451</f>
        <v>97973</v>
      </c>
      <c r="E53" s="19" t="n">
        <f aca="false">'прил.3'!G451</f>
        <v>0</v>
      </c>
      <c r="F53" s="21" t="n">
        <f aca="false">D53+E53</f>
        <v>97973</v>
      </c>
      <c r="G53" s="19" t="n">
        <f aca="false">'прил.3'!I451</f>
        <v>-2402.5</v>
      </c>
      <c r="H53" s="21" t="n">
        <f aca="false">F53+G53</f>
        <v>95570.5</v>
      </c>
      <c r="I53" s="19" t="n">
        <f aca="false">'прил.3'!K451</f>
        <v>0</v>
      </c>
      <c r="J53" s="21" t="n">
        <f aca="false">H53+I53</f>
        <v>95570.5</v>
      </c>
    </row>
    <row r="54" customFormat="false" ht="16.5" hidden="false" customHeight="false" outlineLevel="0" collapsed="false">
      <c r="A54" s="17" t="s">
        <v>66</v>
      </c>
      <c r="B54" s="18" t="s">
        <v>40</v>
      </c>
      <c r="C54" s="18" t="s">
        <v>22</v>
      </c>
      <c r="D54" s="19" t="n">
        <f aca="false">'прил.3'!F462</f>
        <v>812796.4</v>
      </c>
      <c r="E54" s="19" t="n">
        <f aca="false">'прил.3'!G462</f>
        <v>4326.3</v>
      </c>
      <c r="F54" s="21" t="n">
        <f aca="false">D54+E54</f>
        <v>817122.7</v>
      </c>
      <c r="G54" s="19" t="n">
        <f aca="false">'прил.3'!I462</f>
        <v>-12210.8</v>
      </c>
      <c r="H54" s="21" t="n">
        <f aca="false">F54+G54</f>
        <v>804911.9</v>
      </c>
      <c r="I54" s="19" t="n">
        <f aca="false">'прил.3'!K462</f>
        <v>0</v>
      </c>
      <c r="J54" s="21" t="n">
        <f aca="false">H54+I54</f>
        <v>804911.9</v>
      </c>
    </row>
    <row r="55" customFormat="false" ht="16.5" hidden="false" customHeight="false" outlineLevel="0" collapsed="false">
      <c r="A55" s="23" t="s">
        <v>67</v>
      </c>
      <c r="B55" s="18" t="s">
        <v>40</v>
      </c>
      <c r="C55" s="18" t="s">
        <v>24</v>
      </c>
      <c r="D55" s="19" t="n">
        <f aca="false">'прил.3'!F509</f>
        <v>110993.6</v>
      </c>
      <c r="E55" s="19" t="n">
        <f aca="false">'прил.3'!G509</f>
        <v>383</v>
      </c>
      <c r="F55" s="21" t="n">
        <f aca="false">D55+E55</f>
        <v>111376.6</v>
      </c>
      <c r="G55" s="19" t="n">
        <f aca="false">'прил.3'!I509</f>
        <v>0</v>
      </c>
      <c r="H55" s="21" t="n">
        <f aca="false">F55+G55</f>
        <v>111376.6</v>
      </c>
      <c r="I55" s="19" t="n">
        <f aca="false">'прил.3'!K509</f>
        <v>0</v>
      </c>
      <c r="J55" s="21" t="n">
        <f aca="false">H55+I55</f>
        <v>111376.6</v>
      </c>
    </row>
    <row r="56" customFormat="false" ht="18.6" hidden="false" customHeight="true" outlineLevel="0" collapsed="false">
      <c r="A56" s="17" t="s">
        <v>68</v>
      </c>
      <c r="B56" s="18" t="s">
        <v>40</v>
      </c>
      <c r="C56" s="18" t="s">
        <v>26</v>
      </c>
      <c r="D56" s="19" t="n">
        <f aca="false">'прил.3'!F523</f>
        <v>55583.4</v>
      </c>
      <c r="E56" s="19" t="n">
        <f aca="false">'прил.3'!G523</f>
        <v>0</v>
      </c>
      <c r="F56" s="21" t="n">
        <f aca="false">D56+E56</f>
        <v>55583.4</v>
      </c>
      <c r="G56" s="19" t="n">
        <f aca="false">'прил.3'!I523</f>
        <v>0</v>
      </c>
      <c r="H56" s="21" t="n">
        <f aca="false">F56+G56</f>
        <v>55583.4</v>
      </c>
      <c r="I56" s="19" t="n">
        <f aca="false">'прил.3'!K523</f>
        <v>0</v>
      </c>
      <c r="J56" s="21" t="n">
        <f aca="false">H56+I56</f>
        <v>55583.4</v>
      </c>
    </row>
    <row r="57" customFormat="false" ht="18.6" hidden="false" customHeight="true" outlineLevel="0" collapsed="false">
      <c r="A57" s="17" t="s">
        <v>69</v>
      </c>
      <c r="B57" s="18" t="s">
        <v>30</v>
      </c>
      <c r="C57" s="18"/>
      <c r="D57" s="19" t="n">
        <f aca="false">SUM(D58:D60)</f>
        <v>215290.8</v>
      </c>
      <c r="E57" s="19" t="n">
        <f aca="false">SUM(E58:E60)</f>
        <v>41213.4</v>
      </c>
      <c r="F57" s="21" t="n">
        <f aca="false">D57+E57</f>
        <v>256504.2</v>
      </c>
      <c r="G57" s="19" t="n">
        <f aca="false">SUM(G58:G60)</f>
        <v>5551.2</v>
      </c>
      <c r="H57" s="21" t="n">
        <f aca="false">F57+G57</f>
        <v>262055.4</v>
      </c>
      <c r="I57" s="19" t="n">
        <f aca="false">SUM(I58:I60)</f>
        <v>0</v>
      </c>
      <c r="J57" s="21" t="n">
        <f aca="false">H57+I57</f>
        <v>262055.4</v>
      </c>
    </row>
    <row r="58" customFormat="false" ht="18.6" hidden="false" customHeight="true" outlineLevel="0" collapsed="false">
      <c r="A58" s="17" t="s">
        <v>70</v>
      </c>
      <c r="B58" s="18" t="s">
        <v>30</v>
      </c>
      <c r="C58" s="18" t="s">
        <v>18</v>
      </c>
      <c r="D58" s="19" t="n">
        <f aca="false">'прил.3'!F555</f>
        <v>206815.6</v>
      </c>
      <c r="E58" s="19" t="n">
        <f aca="false">'прил.3'!G555</f>
        <v>1795.4</v>
      </c>
      <c r="F58" s="21" t="n">
        <f aca="false">D58+E58</f>
        <v>208611</v>
      </c>
      <c r="G58" s="19" t="n">
        <f aca="false">'прил.3'!I555</f>
        <v>-898.2</v>
      </c>
      <c r="H58" s="21" t="n">
        <f aca="false">F58+G58</f>
        <v>207712.8</v>
      </c>
      <c r="I58" s="19" t="n">
        <f aca="false">'прил.3'!K555</f>
        <v>0</v>
      </c>
      <c r="J58" s="21" t="n">
        <f aca="false">H58+I58</f>
        <v>207712.8</v>
      </c>
    </row>
    <row r="59" customFormat="false" ht="18.6" hidden="false" customHeight="true" outlineLevel="0" collapsed="false">
      <c r="A59" s="17" t="s">
        <v>71</v>
      </c>
      <c r="B59" s="18" t="s">
        <v>30</v>
      </c>
      <c r="C59" s="18" t="s">
        <v>20</v>
      </c>
      <c r="D59" s="19"/>
      <c r="E59" s="19"/>
      <c r="F59" s="21"/>
      <c r="G59" s="19" t="n">
        <f aca="false">'прил.3'!I573</f>
        <v>6449.4</v>
      </c>
      <c r="H59" s="21" t="n">
        <f aca="false">F59+G59</f>
        <v>6449.4</v>
      </c>
      <c r="I59" s="19" t="n">
        <f aca="false">'прил.3'!K573</f>
        <v>0</v>
      </c>
      <c r="J59" s="21" t="n">
        <f aca="false">H59+I59</f>
        <v>6449.4</v>
      </c>
    </row>
    <row r="60" customFormat="false" ht="18.6" hidden="false" customHeight="true" outlineLevel="0" collapsed="false">
      <c r="A60" s="17" t="s">
        <v>72</v>
      </c>
      <c r="B60" s="18" t="s">
        <v>30</v>
      </c>
      <c r="C60" s="18" t="s">
        <v>44</v>
      </c>
      <c r="D60" s="19" t="n">
        <f aca="false">'прил.3'!F577</f>
        <v>8475.2</v>
      </c>
      <c r="E60" s="19" t="n">
        <f aca="false">'прил.3'!G577</f>
        <v>39418</v>
      </c>
      <c r="F60" s="21" t="n">
        <f aca="false">D60+E60</f>
        <v>47893.2</v>
      </c>
      <c r="G60" s="19" t="n">
        <f aca="false">'прил.3'!I577</f>
        <v>0</v>
      </c>
      <c r="H60" s="21" t="n">
        <f aca="false">F60+G60</f>
        <v>47893.2</v>
      </c>
      <c r="I60" s="19" t="n">
        <f aca="false">'прил.3'!K577</f>
        <v>0</v>
      </c>
      <c r="J60" s="21" t="n">
        <f aca="false">H60+I60</f>
        <v>47893.2</v>
      </c>
    </row>
    <row r="61" customFormat="false" ht="18.6" hidden="false" customHeight="true" outlineLevel="0" collapsed="false">
      <c r="A61" s="17" t="s">
        <v>73</v>
      </c>
      <c r="B61" s="18" t="s">
        <v>42</v>
      </c>
      <c r="C61" s="18"/>
      <c r="D61" s="19" t="n">
        <f aca="false">SUM(D62:D62)</f>
        <v>48806.8</v>
      </c>
      <c r="E61" s="19" t="n">
        <f aca="false">SUM(E62:E62)</f>
        <v>0</v>
      </c>
      <c r="F61" s="21" t="n">
        <f aca="false">D61+E61</f>
        <v>48806.8</v>
      </c>
      <c r="G61" s="19" t="n">
        <f aca="false">SUM(G62:G62)</f>
        <v>3006.2</v>
      </c>
      <c r="H61" s="21" t="n">
        <f aca="false">F61+G61</f>
        <v>51813</v>
      </c>
      <c r="I61" s="19" t="n">
        <f aca="false">SUM(I62:I62)</f>
        <v>0</v>
      </c>
      <c r="J61" s="21" t="n">
        <f aca="false">H61+I61</f>
        <v>51813</v>
      </c>
    </row>
    <row r="62" customFormat="false" ht="18.6" hidden="false" customHeight="true" outlineLevel="0" collapsed="false">
      <c r="A62" s="17" t="s">
        <v>74</v>
      </c>
      <c r="B62" s="18" t="s">
        <v>42</v>
      </c>
      <c r="C62" s="18" t="s">
        <v>20</v>
      </c>
      <c r="D62" s="19" t="n">
        <f aca="false">'прил.3'!F588</f>
        <v>48806.8</v>
      </c>
      <c r="E62" s="19" t="n">
        <f aca="false">'прил.3'!G588</f>
        <v>0</v>
      </c>
      <c r="F62" s="21" t="n">
        <f aca="false">D62+E62</f>
        <v>48806.8</v>
      </c>
      <c r="G62" s="19" t="n">
        <f aca="false">'прил.3'!I588</f>
        <v>3006.2</v>
      </c>
      <c r="H62" s="21" t="n">
        <f aca="false">F62+G62</f>
        <v>51813</v>
      </c>
      <c r="I62" s="19" t="n">
        <f aca="false">'прил.3'!K588</f>
        <v>0</v>
      </c>
      <c r="J62" s="21" t="n">
        <f aca="false">H62+I62</f>
        <v>51813</v>
      </c>
    </row>
    <row r="63" customFormat="false" ht="33.75" hidden="false" customHeight="true" outlineLevel="0" collapsed="false">
      <c r="A63" s="17" t="s">
        <v>75</v>
      </c>
      <c r="B63" s="18" t="s">
        <v>32</v>
      </c>
      <c r="C63" s="18"/>
      <c r="D63" s="19" t="n">
        <f aca="false">SUM(D64)</f>
        <v>31614.7</v>
      </c>
      <c r="E63" s="19" t="n">
        <f aca="false">SUM(E64)</f>
        <v>0</v>
      </c>
      <c r="F63" s="21" t="n">
        <f aca="false">D63+E63</f>
        <v>31614.7</v>
      </c>
      <c r="G63" s="19" t="n">
        <f aca="false">SUM(G64)</f>
        <v>0</v>
      </c>
      <c r="H63" s="21" t="n">
        <f aca="false">F63+G63</f>
        <v>31614.7</v>
      </c>
      <c r="I63" s="19" t="n">
        <f aca="false">SUM(I64)</f>
        <v>-514.3</v>
      </c>
      <c r="J63" s="21" t="n">
        <f aca="false">H63+I63</f>
        <v>31100.4</v>
      </c>
    </row>
    <row r="64" customFormat="false" ht="16.7" hidden="false" customHeight="true" outlineLevel="0" collapsed="false">
      <c r="A64" s="31" t="s">
        <v>76</v>
      </c>
      <c r="B64" s="18" t="s">
        <v>32</v>
      </c>
      <c r="C64" s="18" t="s">
        <v>18</v>
      </c>
      <c r="D64" s="19" t="n">
        <f aca="false">'прил.3'!F602</f>
        <v>31614.7</v>
      </c>
      <c r="E64" s="19" t="n">
        <f aca="false">'прил.3'!G602</f>
        <v>0</v>
      </c>
      <c r="F64" s="21" t="n">
        <f aca="false">D64+E64</f>
        <v>31614.7</v>
      </c>
      <c r="G64" s="19" t="n">
        <f aca="false">'прил.3'!I602</f>
        <v>0</v>
      </c>
      <c r="H64" s="21" t="n">
        <f aca="false">F64+G64</f>
        <v>31614.7</v>
      </c>
      <c r="I64" s="19" t="n">
        <f aca="false">'прил.3'!K602</f>
        <v>-514.3</v>
      </c>
      <c r="J64" s="21" t="n">
        <f aca="false">H64+I64</f>
        <v>31100.4</v>
      </c>
    </row>
    <row r="65" customFormat="false" ht="21.95" hidden="false" customHeight="true" outlineLevel="0" collapsed="false">
      <c r="A65" s="24" t="s">
        <v>77</v>
      </c>
      <c r="B65" s="18"/>
      <c r="C65" s="18"/>
      <c r="D65" s="19" t="n">
        <f aca="false">D18+D26+D28+D33+D38+D41+D46+D49+D51+D57+D61+D63</f>
        <v>5828278.5</v>
      </c>
      <c r="E65" s="19" t="n">
        <f aca="false">E18+E26+E28+E33+E38+E41+E46+E49+E51+E57+E61+E63</f>
        <v>526242.2</v>
      </c>
      <c r="F65" s="21" t="n">
        <f aca="false">D65+E65</f>
        <v>6354520.7</v>
      </c>
      <c r="G65" s="19" t="n">
        <f aca="false">G18+G26+G28+G33+G38+G41+G46+G49+G51+G57+G61+G63</f>
        <v>58447.4</v>
      </c>
      <c r="H65" s="21" t="n">
        <f aca="false">F65+G65</f>
        <v>6412968.1</v>
      </c>
      <c r="I65" s="19" t="n">
        <f aca="false">I18+I26+I28+I33+I38+I41+I46+I49+I51+I57+I61+I63</f>
        <v>12700</v>
      </c>
      <c r="J65" s="21" t="n">
        <f aca="false">H65+I65</f>
        <v>6425668.1</v>
      </c>
    </row>
    <row r="67" customFormat="false" ht="16.5" hidden="false" customHeight="false" outlineLevel="0" collapsed="false">
      <c r="D67" s="2"/>
    </row>
    <row r="68" customFormat="false" ht="16.5" hidden="false" customHeight="false" outlineLevel="0" collapsed="false">
      <c r="G68" s="2" t="n">
        <f aca="false">G65-'прил.3'!I605</f>
        <v>0</v>
      </c>
      <c r="H68" s="2" t="n">
        <f aca="false">H65-'прил.3'!J605</f>
        <v>0</v>
      </c>
    </row>
  </sheetData>
  <mergeCells count="20">
    <mergeCell ref="C1:H1"/>
    <mergeCell ref="I1:N1"/>
    <mergeCell ref="C2:H2"/>
    <mergeCell ref="I2:N2"/>
    <mergeCell ref="C3:H3"/>
    <mergeCell ref="I3:N3"/>
    <mergeCell ref="C4:H4"/>
    <mergeCell ref="I4:N4"/>
    <mergeCell ref="A12:D12"/>
    <mergeCell ref="A13:D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1.37777777777778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0"/>
  <sheetViews>
    <sheetView showFormulas="false" showGridLines="true" showRowColHeaders="true" showZeros="false" rightToLeft="false" tabSelected="false" showOutlineSymbols="true" defaultGridColor="true" view="pageBreakPreview" topLeftCell="B1" colorId="64" zoomScale="85" zoomScaleNormal="75" zoomScalePageLayoutView="85" workbookViewId="0">
      <selection pane="topLeft" activeCell="K2" activeCellId="0" sqref="K2:P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" width="93.42"/>
    <col collapsed="false" customWidth="true" hidden="false" outlineLevel="0" max="2" min="2" style="32" width="11.7"/>
    <col collapsed="false" customWidth="true" hidden="false" outlineLevel="0" max="3" min="3" style="32" width="9.7"/>
    <col collapsed="false" customWidth="true" hidden="false" outlineLevel="0" max="4" min="4" style="32" width="15.41"/>
    <col collapsed="false" customWidth="true" hidden="false" outlineLevel="0" max="5" min="5" style="32" width="10.56"/>
    <col collapsed="false" customWidth="true" hidden="true" outlineLevel="0" max="6" min="6" style="33" width="20.7"/>
    <col collapsed="false" customWidth="true" hidden="true" outlineLevel="0" max="7" min="7" style="34" width="17.99"/>
    <col collapsed="false" customWidth="true" hidden="true" outlineLevel="0" max="8" min="8" style="33" width="22.14"/>
    <col collapsed="false" customWidth="true" hidden="true" outlineLevel="0" max="9" min="9" style="32" width="16.7"/>
    <col collapsed="false" customWidth="true" hidden="false" outlineLevel="0" max="10" min="10" style="33" width="21.84"/>
    <col collapsed="false" customWidth="true" hidden="false" outlineLevel="0" max="11" min="11" style="32" width="14.56"/>
    <col collapsed="false" customWidth="true" hidden="false" outlineLevel="0" max="12" min="12" style="32" width="15.7"/>
    <col collapsed="false" customWidth="false" hidden="false" outlineLevel="0" max="13" min="13" style="32" width="9.14"/>
    <col collapsed="false" customWidth="true" hidden="true" outlineLevel="0" max="14" min="14" style="32" width="9.06"/>
    <col collapsed="false" customWidth="false" hidden="false" outlineLevel="0" max="257" min="15" style="32" width="9.14"/>
  </cols>
  <sheetData>
    <row r="1" customFormat="false" ht="16.5" hidden="false" customHeight="true" outlineLevel="0" collapsed="false">
      <c r="A1" s="35"/>
      <c r="B1" s="35"/>
      <c r="C1" s="35"/>
      <c r="D1" s="35"/>
      <c r="E1" s="4"/>
      <c r="F1" s="4"/>
      <c r="G1" s="4"/>
      <c r="H1" s="4"/>
      <c r="I1" s="4"/>
      <c r="J1" s="4"/>
      <c r="K1" s="4" t="s">
        <v>78</v>
      </c>
      <c r="L1" s="4"/>
      <c r="M1" s="4"/>
      <c r="N1" s="4"/>
      <c r="O1" s="4"/>
      <c r="P1" s="4"/>
    </row>
    <row r="2" customFormat="false" ht="16.5" hidden="false" customHeight="true" outlineLevel="0" collapsed="false">
      <c r="A2" s="35"/>
      <c r="B2" s="35"/>
      <c r="C2" s="35"/>
      <c r="D2" s="35"/>
      <c r="E2" s="4"/>
      <c r="F2" s="4"/>
      <c r="G2" s="4"/>
      <c r="H2" s="4"/>
      <c r="I2" s="4"/>
      <c r="J2" s="4"/>
      <c r="K2" s="4" t="s">
        <v>1</v>
      </c>
      <c r="L2" s="4"/>
      <c r="M2" s="4"/>
      <c r="N2" s="4"/>
      <c r="O2" s="4"/>
      <c r="P2" s="4"/>
    </row>
    <row r="3" customFormat="false" ht="16.5" hidden="false" customHeight="true" outlineLevel="0" collapsed="false">
      <c r="A3" s="35"/>
      <c r="B3" s="35"/>
      <c r="C3" s="35"/>
      <c r="D3" s="35"/>
      <c r="E3" s="4"/>
      <c r="F3" s="4"/>
      <c r="G3" s="4"/>
      <c r="H3" s="4"/>
      <c r="I3" s="4"/>
      <c r="J3" s="4"/>
      <c r="K3" s="4" t="s">
        <v>2</v>
      </c>
      <c r="L3" s="4"/>
      <c r="M3" s="4"/>
      <c r="N3" s="4"/>
      <c r="O3" s="4"/>
      <c r="P3" s="4"/>
    </row>
    <row r="4" customFormat="false" ht="16.5" hidden="false" customHeight="true" outlineLevel="0" collapsed="false">
      <c r="A4" s="35"/>
      <c r="B4" s="35"/>
      <c r="C4" s="35"/>
      <c r="D4" s="35"/>
      <c r="E4" s="4"/>
      <c r="F4" s="4"/>
      <c r="G4" s="4"/>
      <c r="H4" s="4"/>
      <c r="I4" s="4"/>
      <c r="J4" s="4"/>
      <c r="K4" s="4" t="s">
        <v>79</v>
      </c>
      <c r="L4" s="4"/>
      <c r="M4" s="4"/>
      <c r="N4" s="4"/>
      <c r="O4" s="4"/>
      <c r="P4" s="4"/>
    </row>
    <row r="5" customFormat="false" ht="16.5" hidden="false" customHeight="false" outlineLevel="0" collapsed="false">
      <c r="A5" s="35"/>
      <c r="B5" s="35"/>
      <c r="C5" s="35"/>
      <c r="D5" s="35"/>
      <c r="E5" s="35"/>
      <c r="F5" s="36"/>
      <c r="G5" s="37"/>
      <c r="H5" s="36"/>
      <c r="I5" s="35"/>
      <c r="J5" s="36"/>
      <c r="K5" s="35"/>
      <c r="L5" s="36"/>
      <c r="M5" s="37"/>
      <c r="N5" s="36"/>
      <c r="O5" s="35"/>
      <c r="P5" s="36"/>
    </row>
    <row r="6" customFormat="false" ht="16.5" hidden="false" customHeight="false" outlineLevel="0" collapsed="false">
      <c r="A6" s="35"/>
      <c r="B6" s="35"/>
      <c r="C6" s="35"/>
      <c r="D6" s="35"/>
      <c r="E6" s="10"/>
      <c r="F6" s="10"/>
      <c r="G6" s="10"/>
      <c r="H6" s="10"/>
      <c r="I6" s="10"/>
      <c r="J6" s="10"/>
      <c r="K6" s="10" t="s">
        <v>80</v>
      </c>
      <c r="L6" s="10"/>
      <c r="M6" s="10"/>
      <c r="N6" s="10"/>
      <c r="O6" s="10"/>
      <c r="P6" s="10"/>
    </row>
    <row r="7" customFormat="false" ht="16.5" hidden="false" customHeight="false" outlineLevel="0" collapsed="false">
      <c r="A7" s="35"/>
      <c r="B7" s="35"/>
      <c r="C7" s="35"/>
      <c r="D7" s="35"/>
      <c r="E7" s="10"/>
      <c r="F7" s="10"/>
      <c r="G7" s="10"/>
      <c r="H7" s="10"/>
      <c r="I7" s="10"/>
      <c r="J7" s="10"/>
      <c r="K7" s="10" t="s">
        <v>1</v>
      </c>
      <c r="L7" s="10"/>
      <c r="M7" s="10"/>
      <c r="N7" s="10"/>
      <c r="O7" s="10"/>
      <c r="P7" s="10"/>
    </row>
    <row r="8" customFormat="false" ht="16.5" hidden="false" customHeight="false" outlineLevel="0" collapsed="false">
      <c r="A8" s="35"/>
      <c r="B8" s="35"/>
      <c r="C8" s="35"/>
      <c r="D8" s="35"/>
      <c r="E8" s="10"/>
      <c r="F8" s="10"/>
      <c r="G8" s="10"/>
      <c r="H8" s="10"/>
      <c r="I8" s="10"/>
      <c r="J8" s="10"/>
      <c r="K8" s="10" t="s">
        <v>2</v>
      </c>
      <c r="L8" s="10"/>
      <c r="M8" s="10"/>
      <c r="N8" s="10"/>
      <c r="O8" s="10"/>
      <c r="P8" s="10"/>
    </row>
    <row r="9" customFormat="false" ht="16.5" hidden="false" customHeight="false" outlineLevel="0" collapsed="false">
      <c r="A9" s="35"/>
      <c r="B9" s="35"/>
      <c r="C9" s="35"/>
      <c r="D9" s="35"/>
      <c r="E9" s="10"/>
      <c r="F9" s="10"/>
      <c r="G9" s="10"/>
      <c r="H9" s="10"/>
      <c r="I9" s="10"/>
      <c r="J9" s="10"/>
      <c r="K9" s="10" t="s">
        <v>5</v>
      </c>
      <c r="L9" s="10"/>
      <c r="M9" s="10"/>
      <c r="N9" s="10"/>
      <c r="O9" s="10"/>
      <c r="P9" s="10"/>
    </row>
    <row r="10" customFormat="false" ht="18.75" hidden="false" customHeight="true" outlineLevel="0" collapsed="false">
      <c r="A10" s="35"/>
      <c r="B10" s="35"/>
      <c r="C10" s="35"/>
      <c r="D10" s="35"/>
      <c r="E10" s="35"/>
      <c r="F10" s="36"/>
      <c r="G10" s="37"/>
      <c r="H10" s="36"/>
      <c r="I10" s="35"/>
      <c r="J10" s="36"/>
      <c r="K10" s="35"/>
      <c r="L10" s="35"/>
      <c r="M10" s="35"/>
      <c r="N10" s="35"/>
    </row>
    <row r="11" customFormat="false" ht="16.5" hidden="false" customHeight="false" outlineLevel="0" collapsed="false">
      <c r="A11" s="35"/>
      <c r="B11" s="35"/>
      <c r="C11" s="35"/>
      <c r="D11" s="35"/>
      <c r="E11" s="10"/>
      <c r="F11" s="36"/>
      <c r="G11" s="37"/>
      <c r="H11" s="36"/>
      <c r="I11" s="35"/>
      <c r="J11" s="36"/>
      <c r="K11" s="35"/>
      <c r="L11" s="35"/>
      <c r="M11" s="35"/>
      <c r="N11" s="35"/>
    </row>
    <row r="12" customFormat="false" ht="17.25" hidden="false" customHeight="true" outlineLevel="0" collapsed="false">
      <c r="A12" s="38" t="s">
        <v>81</v>
      </c>
      <c r="B12" s="38"/>
      <c r="C12" s="38"/>
      <c r="D12" s="38"/>
      <c r="E12" s="38"/>
      <c r="F12" s="38"/>
      <c r="G12" s="37"/>
      <c r="H12" s="36"/>
      <c r="I12" s="35"/>
      <c r="J12" s="36"/>
      <c r="K12" s="35"/>
      <c r="L12" s="35"/>
      <c r="M12" s="35"/>
      <c r="N12" s="35"/>
    </row>
    <row r="13" customFormat="false" ht="17.25" hidden="false" customHeight="true" outlineLevel="0" collapsed="false">
      <c r="A13" s="38" t="s">
        <v>82</v>
      </c>
      <c r="B13" s="38"/>
      <c r="C13" s="38"/>
      <c r="D13" s="38"/>
      <c r="E13" s="38"/>
      <c r="F13" s="38"/>
      <c r="G13" s="37"/>
      <c r="H13" s="36"/>
      <c r="I13" s="35"/>
      <c r="J13" s="36"/>
      <c r="K13" s="35"/>
      <c r="L13" s="35"/>
      <c r="M13" s="35"/>
      <c r="N13" s="35"/>
    </row>
    <row r="14" customFormat="false" ht="19.9" hidden="false" customHeight="true" outlineLevel="0" collapsed="false">
      <c r="A14" s="39"/>
      <c r="B14" s="39"/>
      <c r="C14" s="39"/>
      <c r="D14" s="39"/>
      <c r="E14" s="39"/>
      <c r="F14" s="40"/>
      <c r="G14" s="37"/>
      <c r="H14" s="36"/>
      <c r="I14" s="35"/>
      <c r="J14" s="36"/>
      <c r="K14" s="35"/>
      <c r="L14" s="35"/>
      <c r="M14" s="35"/>
      <c r="N14" s="35"/>
    </row>
    <row r="15" customFormat="false" ht="16.7" hidden="false" customHeight="true" outlineLevel="0" collapsed="false">
      <c r="A15" s="39"/>
      <c r="B15" s="39"/>
      <c r="C15" s="39"/>
      <c r="D15" s="39"/>
      <c r="E15" s="39"/>
      <c r="F15" s="11"/>
      <c r="G15" s="37"/>
      <c r="H15" s="11"/>
      <c r="I15" s="35"/>
      <c r="J15" s="11"/>
      <c r="K15" s="35"/>
      <c r="L15" s="11" t="s">
        <v>8</v>
      </c>
      <c r="M15" s="35"/>
      <c r="N15" s="35"/>
    </row>
    <row r="16" s="43" customFormat="true" ht="76.5" hidden="false" customHeight="true" outlineLevel="0" collapsed="false">
      <c r="A16" s="12" t="s">
        <v>9</v>
      </c>
      <c r="B16" s="12" t="s">
        <v>10</v>
      </c>
      <c r="C16" s="12" t="s">
        <v>83</v>
      </c>
      <c r="D16" s="12" t="s">
        <v>84</v>
      </c>
      <c r="E16" s="12" t="s">
        <v>85</v>
      </c>
      <c r="F16" s="12" t="s">
        <v>12</v>
      </c>
      <c r="G16" s="41" t="s">
        <v>13</v>
      </c>
      <c r="H16" s="41" t="s">
        <v>14</v>
      </c>
      <c r="I16" s="16" t="s">
        <v>13</v>
      </c>
      <c r="J16" s="41" t="s">
        <v>15</v>
      </c>
      <c r="K16" s="16" t="s">
        <v>13</v>
      </c>
      <c r="L16" s="16" t="s">
        <v>16</v>
      </c>
      <c r="M16" s="42"/>
      <c r="N16" s="42"/>
    </row>
    <row r="17" customFormat="false" ht="16.5" hidden="false" customHeight="false" outlineLevel="0" collapsed="false">
      <c r="A17" s="17" t="s">
        <v>17</v>
      </c>
      <c r="B17" s="18" t="s">
        <v>18</v>
      </c>
      <c r="C17" s="18"/>
      <c r="D17" s="18"/>
      <c r="E17" s="18"/>
      <c r="F17" s="44" t="n">
        <f aca="false">F18+F22+F30+F41+F48+F55+F59</f>
        <v>298409.4</v>
      </c>
      <c r="G17" s="44" t="n">
        <f aca="false">G18+G22+G30+G41+G48+G55+G59</f>
        <v>-10919.9</v>
      </c>
      <c r="H17" s="45" t="n">
        <f aca="false">F17+G17</f>
        <v>287489.5</v>
      </c>
      <c r="I17" s="44" t="n">
        <f aca="false">I18+I22+I30+I41+I48+I55+I59</f>
        <v>30314.3</v>
      </c>
      <c r="J17" s="45" t="n">
        <f aca="false">H17+I17</f>
        <v>317803.8</v>
      </c>
      <c r="K17" s="44" t="n">
        <f aca="false">K18+K22+K30+K41+K48+K55+K59</f>
        <v>12700</v>
      </c>
      <c r="L17" s="45" t="n">
        <f aca="false">J17+K17</f>
        <v>330503.8</v>
      </c>
      <c r="M17" s="35"/>
      <c r="N17" s="35"/>
    </row>
    <row r="18" customFormat="false" ht="35.25" hidden="false" customHeight="true" outlineLevel="0" collapsed="false">
      <c r="A18" s="46" t="s">
        <v>19</v>
      </c>
      <c r="B18" s="18" t="s">
        <v>18</v>
      </c>
      <c r="C18" s="18" t="s">
        <v>20</v>
      </c>
      <c r="D18" s="18"/>
      <c r="E18" s="18"/>
      <c r="F18" s="44" t="n">
        <f aca="false">F19</f>
        <v>2355.3</v>
      </c>
      <c r="G18" s="44" t="n">
        <f aca="false">G19</f>
        <v>0</v>
      </c>
      <c r="H18" s="45" t="n">
        <f aca="false">F18+G18</f>
        <v>2355.3</v>
      </c>
      <c r="I18" s="44" t="n">
        <f aca="false">I19</f>
        <v>0</v>
      </c>
      <c r="J18" s="45" t="n">
        <f aca="false">H18+I18</f>
        <v>2355.3</v>
      </c>
      <c r="K18" s="44" t="n">
        <f aca="false">K19</f>
        <v>0</v>
      </c>
      <c r="L18" s="45" t="n">
        <f aca="false">J18+K18</f>
        <v>2355.3</v>
      </c>
      <c r="M18" s="35"/>
      <c r="N18" s="35"/>
    </row>
    <row r="19" customFormat="false" ht="39.95" hidden="false" customHeight="true" outlineLevel="0" collapsed="false">
      <c r="A19" s="47" t="s">
        <v>86</v>
      </c>
      <c r="B19" s="18" t="s">
        <v>18</v>
      </c>
      <c r="C19" s="18" t="s">
        <v>20</v>
      </c>
      <c r="D19" s="18" t="s">
        <v>87</v>
      </c>
      <c r="E19" s="18"/>
      <c r="F19" s="44" t="n">
        <f aca="false">F20</f>
        <v>2355.3</v>
      </c>
      <c r="G19" s="44" t="n">
        <f aca="false">G20</f>
        <v>0</v>
      </c>
      <c r="H19" s="45" t="n">
        <f aca="false">F19+G19</f>
        <v>2355.3</v>
      </c>
      <c r="I19" s="44" t="n">
        <f aca="false">I20</f>
        <v>0</v>
      </c>
      <c r="J19" s="45" t="n">
        <f aca="false">H19+I19</f>
        <v>2355.3</v>
      </c>
      <c r="K19" s="44" t="n">
        <f aca="false">K20</f>
        <v>0</v>
      </c>
      <c r="L19" s="45" t="n">
        <f aca="false">J19+K19</f>
        <v>2355.3</v>
      </c>
      <c r="M19" s="35"/>
      <c r="N19" s="35"/>
    </row>
    <row r="20" customFormat="false" ht="16.5" hidden="false" customHeight="false" outlineLevel="0" collapsed="false">
      <c r="A20" s="47" t="s">
        <v>88</v>
      </c>
      <c r="B20" s="18" t="s">
        <v>18</v>
      </c>
      <c r="C20" s="18" t="s">
        <v>20</v>
      </c>
      <c r="D20" s="18" t="s">
        <v>89</v>
      </c>
      <c r="E20" s="18"/>
      <c r="F20" s="44" t="n">
        <f aca="false">F21</f>
        <v>2355.3</v>
      </c>
      <c r="G20" s="44" t="n">
        <f aca="false">G21</f>
        <v>0</v>
      </c>
      <c r="H20" s="45" t="n">
        <f aca="false">F20+G20</f>
        <v>2355.3</v>
      </c>
      <c r="I20" s="44" t="n">
        <f aca="false">I21</f>
        <v>0</v>
      </c>
      <c r="J20" s="45" t="n">
        <f aca="false">H20+I20</f>
        <v>2355.3</v>
      </c>
      <c r="K20" s="44" t="n">
        <f aca="false">K21</f>
        <v>0</v>
      </c>
      <c r="L20" s="45" t="n">
        <f aca="false">J20+K20</f>
        <v>2355.3</v>
      </c>
      <c r="M20" s="35"/>
      <c r="N20" s="35"/>
    </row>
    <row r="21" customFormat="false" ht="16.5" hidden="false" customHeight="false" outlineLevel="0" collapsed="false">
      <c r="A21" s="47" t="s">
        <v>90</v>
      </c>
      <c r="B21" s="18" t="s">
        <v>18</v>
      </c>
      <c r="C21" s="18" t="s">
        <v>20</v>
      </c>
      <c r="D21" s="18" t="s">
        <v>89</v>
      </c>
      <c r="E21" s="18" t="s">
        <v>91</v>
      </c>
      <c r="F21" s="44" t="n">
        <f aca="false">'прил.4'!G24</f>
        <v>2355.3</v>
      </c>
      <c r="G21" s="44" t="n">
        <f aca="false">'прил.4'!H24</f>
        <v>0</v>
      </c>
      <c r="H21" s="45" t="n">
        <f aca="false">F21+G21</f>
        <v>2355.3</v>
      </c>
      <c r="I21" s="44" t="n">
        <f aca="false">'прил.4'!J24</f>
        <v>0</v>
      </c>
      <c r="J21" s="45" t="n">
        <f aca="false">H21+I21</f>
        <v>2355.3</v>
      </c>
      <c r="K21" s="44" t="n">
        <f aca="false">'прил.4'!L24</f>
        <v>0</v>
      </c>
      <c r="L21" s="45" t="n">
        <f aca="false">J21+K21</f>
        <v>2355.3</v>
      </c>
      <c r="M21" s="35"/>
      <c r="N21" s="35"/>
    </row>
    <row r="22" customFormat="false" ht="35.25" hidden="false" customHeight="true" outlineLevel="0" collapsed="false">
      <c r="A22" s="17" t="s">
        <v>21</v>
      </c>
      <c r="B22" s="18" t="s">
        <v>18</v>
      </c>
      <c r="C22" s="18" t="s">
        <v>22</v>
      </c>
      <c r="D22" s="18"/>
      <c r="E22" s="18"/>
      <c r="F22" s="44" t="n">
        <f aca="false">F23</f>
        <v>21887</v>
      </c>
      <c r="G22" s="44" t="n">
        <f aca="false">G23</f>
        <v>0</v>
      </c>
      <c r="H22" s="45" t="n">
        <f aca="false">F22+G22</f>
        <v>21887</v>
      </c>
      <c r="I22" s="44" t="n">
        <f aca="false">I23</f>
        <v>-57.1</v>
      </c>
      <c r="J22" s="45" t="n">
        <f aca="false">H22+I22</f>
        <v>21829.9</v>
      </c>
      <c r="K22" s="44" t="n">
        <f aca="false">K23</f>
        <v>0</v>
      </c>
      <c r="L22" s="45" t="n">
        <f aca="false">J22+K22</f>
        <v>21829.9</v>
      </c>
      <c r="M22" s="35"/>
      <c r="N22" s="35"/>
    </row>
    <row r="23" customFormat="false" ht="36" hidden="false" customHeight="true" outlineLevel="0" collapsed="false">
      <c r="A23" s="47" t="s">
        <v>86</v>
      </c>
      <c r="B23" s="18" t="s">
        <v>18</v>
      </c>
      <c r="C23" s="18" t="s">
        <v>22</v>
      </c>
      <c r="D23" s="18" t="s">
        <v>87</v>
      </c>
      <c r="E23" s="18"/>
      <c r="F23" s="44" t="n">
        <f aca="false">F24+F26+F28</f>
        <v>21887</v>
      </c>
      <c r="G23" s="44" t="n">
        <f aca="false">G24+G26+G28</f>
        <v>0</v>
      </c>
      <c r="H23" s="45" t="n">
        <f aca="false">F23+G23</f>
        <v>21887</v>
      </c>
      <c r="I23" s="44" t="n">
        <f aca="false">I24+I26+I28</f>
        <v>-57.1</v>
      </c>
      <c r="J23" s="45" t="n">
        <f aca="false">H23+I23</f>
        <v>21829.9</v>
      </c>
      <c r="K23" s="44" t="n">
        <f aca="false">K24+K26+K28</f>
        <v>0</v>
      </c>
      <c r="L23" s="45" t="n">
        <f aca="false">J23+K23</f>
        <v>21829.9</v>
      </c>
      <c r="M23" s="35"/>
      <c r="N23" s="35"/>
    </row>
    <row r="24" customFormat="false" ht="18" hidden="false" customHeight="true" outlineLevel="0" collapsed="false">
      <c r="A24" s="47" t="s">
        <v>92</v>
      </c>
      <c r="B24" s="18" t="s">
        <v>18</v>
      </c>
      <c r="C24" s="18" t="s">
        <v>22</v>
      </c>
      <c r="D24" s="18" t="s">
        <v>93</v>
      </c>
      <c r="E24" s="18"/>
      <c r="F24" s="44" t="n">
        <f aca="false">F25</f>
        <v>17029.9</v>
      </c>
      <c r="G24" s="44" t="n">
        <f aca="false">G25</f>
        <v>0</v>
      </c>
      <c r="H24" s="45" t="n">
        <f aca="false">F24+G24</f>
        <v>17029.9</v>
      </c>
      <c r="I24" s="44" t="n">
        <f aca="false">I25</f>
        <v>-57.1</v>
      </c>
      <c r="J24" s="45" t="n">
        <f aca="false">H24+I24</f>
        <v>16972.8</v>
      </c>
      <c r="K24" s="44" t="n">
        <f aca="false">K25</f>
        <v>0</v>
      </c>
      <c r="L24" s="45" t="n">
        <f aca="false">J24+K24</f>
        <v>16972.8</v>
      </c>
      <c r="M24" s="35"/>
      <c r="N24" s="35"/>
    </row>
    <row r="25" customFormat="false" ht="16.5" hidden="false" customHeight="false" outlineLevel="0" collapsed="false">
      <c r="A25" s="47" t="s">
        <v>90</v>
      </c>
      <c r="B25" s="18" t="s">
        <v>18</v>
      </c>
      <c r="C25" s="18" t="s">
        <v>22</v>
      </c>
      <c r="D25" s="18" t="s">
        <v>93</v>
      </c>
      <c r="E25" s="18" t="s">
        <v>91</v>
      </c>
      <c r="F25" s="44" t="n">
        <f aca="false">'прил.4'!G163</f>
        <v>17029.9</v>
      </c>
      <c r="G25" s="44" t="n">
        <f aca="false">'прил.4'!H163</f>
        <v>0</v>
      </c>
      <c r="H25" s="45" t="n">
        <f aca="false">F25+G25</f>
        <v>17029.9</v>
      </c>
      <c r="I25" s="44" t="n">
        <f aca="false">'прил.4'!J163</f>
        <v>-57.1</v>
      </c>
      <c r="J25" s="45" t="n">
        <f aca="false">H25+I25</f>
        <v>16972.8</v>
      </c>
      <c r="K25" s="44" t="n">
        <f aca="false">'прил.4'!L163</f>
        <v>0</v>
      </c>
      <c r="L25" s="45" t="n">
        <f aca="false">J25+K25</f>
        <v>16972.8</v>
      </c>
      <c r="M25" s="35"/>
      <c r="N25" s="35"/>
    </row>
    <row r="26" customFormat="false" ht="18" hidden="false" customHeight="true" outlineLevel="0" collapsed="false">
      <c r="A26" s="47" t="s">
        <v>94</v>
      </c>
      <c r="B26" s="18" t="s">
        <v>18</v>
      </c>
      <c r="C26" s="18" t="s">
        <v>22</v>
      </c>
      <c r="D26" s="18" t="s">
        <v>95</v>
      </c>
      <c r="E26" s="18"/>
      <c r="F26" s="44" t="n">
        <f aca="false">F27</f>
        <v>1772.7</v>
      </c>
      <c r="G26" s="44" t="n">
        <f aca="false">G27</f>
        <v>0</v>
      </c>
      <c r="H26" s="45" t="n">
        <f aca="false">F26+G26</f>
        <v>1772.7</v>
      </c>
      <c r="I26" s="44" t="n">
        <f aca="false">I27</f>
        <v>0</v>
      </c>
      <c r="J26" s="45" t="n">
        <f aca="false">H26+I26</f>
        <v>1772.7</v>
      </c>
      <c r="K26" s="44" t="n">
        <f aca="false">K27</f>
        <v>0</v>
      </c>
      <c r="L26" s="45" t="n">
        <f aca="false">J26+K26</f>
        <v>1772.7</v>
      </c>
      <c r="M26" s="35"/>
      <c r="N26" s="35"/>
    </row>
    <row r="27" customFormat="false" ht="17.25" hidden="false" customHeight="true" outlineLevel="0" collapsed="false">
      <c r="A27" s="47" t="s">
        <v>90</v>
      </c>
      <c r="B27" s="18" t="s">
        <v>18</v>
      </c>
      <c r="C27" s="18" t="s">
        <v>22</v>
      </c>
      <c r="D27" s="18" t="s">
        <v>95</v>
      </c>
      <c r="E27" s="18" t="s">
        <v>91</v>
      </c>
      <c r="F27" s="44" t="n">
        <f aca="false">'прил.4'!G165</f>
        <v>1772.7</v>
      </c>
      <c r="G27" s="44" t="n">
        <f aca="false">'прил.4'!H165</f>
        <v>0</v>
      </c>
      <c r="H27" s="45" t="n">
        <f aca="false">F27+G27</f>
        <v>1772.7</v>
      </c>
      <c r="I27" s="44" t="n">
        <f aca="false">'прил.4'!J165</f>
        <v>0</v>
      </c>
      <c r="J27" s="45" t="n">
        <f aca="false">H27+I27</f>
        <v>1772.7</v>
      </c>
      <c r="K27" s="44" t="n">
        <f aca="false">'прил.4'!L165</f>
        <v>0</v>
      </c>
      <c r="L27" s="45" t="n">
        <f aca="false">J27+K27</f>
        <v>1772.7</v>
      </c>
      <c r="M27" s="35"/>
      <c r="N27" s="35"/>
    </row>
    <row r="28" customFormat="false" ht="18.75" hidden="false" customHeight="true" outlineLevel="0" collapsed="false">
      <c r="A28" s="47" t="s">
        <v>96</v>
      </c>
      <c r="B28" s="18" t="s">
        <v>18</v>
      </c>
      <c r="C28" s="18" t="s">
        <v>22</v>
      </c>
      <c r="D28" s="18" t="s">
        <v>97</v>
      </c>
      <c r="E28" s="18"/>
      <c r="F28" s="44" t="n">
        <f aca="false">F29</f>
        <v>3084.4</v>
      </c>
      <c r="G28" s="44" t="n">
        <f aca="false">G29</f>
        <v>0</v>
      </c>
      <c r="H28" s="45" t="n">
        <f aca="false">F28+G28</f>
        <v>3084.4</v>
      </c>
      <c r="I28" s="44" t="n">
        <f aca="false">I29</f>
        <v>0</v>
      </c>
      <c r="J28" s="45" t="n">
        <f aca="false">H28+I28</f>
        <v>3084.4</v>
      </c>
      <c r="K28" s="44" t="n">
        <f aca="false">K29</f>
        <v>0</v>
      </c>
      <c r="L28" s="45" t="n">
        <f aca="false">J28+K28</f>
        <v>3084.4</v>
      </c>
      <c r="M28" s="35"/>
      <c r="N28" s="35"/>
    </row>
    <row r="29" customFormat="false" ht="16.7" hidden="false" customHeight="true" outlineLevel="0" collapsed="false">
      <c r="A29" s="47" t="s">
        <v>90</v>
      </c>
      <c r="B29" s="18" t="s">
        <v>18</v>
      </c>
      <c r="C29" s="18" t="s">
        <v>22</v>
      </c>
      <c r="D29" s="18" t="s">
        <v>97</v>
      </c>
      <c r="E29" s="18" t="s">
        <v>91</v>
      </c>
      <c r="F29" s="44" t="n">
        <f aca="false">'прил.4'!G167</f>
        <v>3084.4</v>
      </c>
      <c r="G29" s="44" t="n">
        <f aca="false">'прил.4'!H167</f>
        <v>0</v>
      </c>
      <c r="H29" s="45" t="n">
        <f aca="false">F29+G29</f>
        <v>3084.4</v>
      </c>
      <c r="I29" s="44" t="n">
        <f aca="false">'прил.4'!J167</f>
        <v>0</v>
      </c>
      <c r="J29" s="45" t="n">
        <f aca="false">H29+I29</f>
        <v>3084.4</v>
      </c>
      <c r="K29" s="44" t="n">
        <f aca="false">'прил.4'!L167</f>
        <v>0</v>
      </c>
      <c r="L29" s="45" t="n">
        <f aca="false">J29+K29</f>
        <v>3084.4</v>
      </c>
      <c r="M29" s="35"/>
      <c r="N29" s="35"/>
    </row>
    <row r="30" customFormat="false" ht="53.25" hidden="false" customHeight="true" outlineLevel="0" collapsed="false">
      <c r="A30" s="47" t="s">
        <v>23</v>
      </c>
      <c r="B30" s="18" t="s">
        <v>18</v>
      </c>
      <c r="C30" s="18" t="s">
        <v>24</v>
      </c>
      <c r="D30" s="18"/>
      <c r="E30" s="18"/>
      <c r="F30" s="44" t="n">
        <f aca="false">F31+F34</f>
        <v>105708.8</v>
      </c>
      <c r="G30" s="44" t="n">
        <f aca="false">G31+G34</f>
        <v>0</v>
      </c>
      <c r="H30" s="45" t="n">
        <f aca="false">F30+G30</f>
        <v>105708.8</v>
      </c>
      <c r="I30" s="44" t="n">
        <f aca="false">I31+I34</f>
        <v>-179.9</v>
      </c>
      <c r="J30" s="45" t="n">
        <f aca="false">H30+I30</f>
        <v>105528.9</v>
      </c>
      <c r="K30" s="44" t="n">
        <f aca="false">K31+K34</f>
        <v>0</v>
      </c>
      <c r="L30" s="45" t="n">
        <f aca="false">J30+K30</f>
        <v>105528.9</v>
      </c>
      <c r="M30" s="35"/>
      <c r="N30" s="35"/>
    </row>
    <row r="31" customFormat="false" ht="35.25" hidden="false" customHeight="true" outlineLevel="0" collapsed="false">
      <c r="A31" s="47" t="s">
        <v>86</v>
      </c>
      <c r="B31" s="18" t="s">
        <v>18</v>
      </c>
      <c r="C31" s="18" t="s">
        <v>24</v>
      </c>
      <c r="D31" s="18" t="s">
        <v>87</v>
      </c>
      <c r="E31" s="18"/>
      <c r="F31" s="44" t="n">
        <f aca="false">F32</f>
        <v>104186.5</v>
      </c>
      <c r="G31" s="44" t="n">
        <f aca="false">G32</f>
        <v>0</v>
      </c>
      <c r="H31" s="45" t="n">
        <f aca="false">F31+G31</f>
        <v>104186.5</v>
      </c>
      <c r="I31" s="44" t="n">
        <f aca="false">I32</f>
        <v>-179.9</v>
      </c>
      <c r="J31" s="45" t="n">
        <f aca="false">H31+I31</f>
        <v>104006.6</v>
      </c>
      <c r="K31" s="44" t="n">
        <f aca="false">K32</f>
        <v>0</v>
      </c>
      <c r="L31" s="45" t="n">
        <f aca="false">J31+K31</f>
        <v>104006.6</v>
      </c>
      <c r="M31" s="35"/>
      <c r="N31" s="35"/>
    </row>
    <row r="32" customFormat="false" ht="16.5" hidden="false" customHeight="false" outlineLevel="0" collapsed="false">
      <c r="A32" s="47" t="s">
        <v>92</v>
      </c>
      <c r="B32" s="18" t="s">
        <v>18</v>
      </c>
      <c r="C32" s="18" t="s">
        <v>24</v>
      </c>
      <c r="D32" s="18" t="s">
        <v>93</v>
      </c>
      <c r="E32" s="18"/>
      <c r="F32" s="44" t="n">
        <f aca="false">F33</f>
        <v>104186.5</v>
      </c>
      <c r="G32" s="44" t="n">
        <f aca="false">G33</f>
        <v>0</v>
      </c>
      <c r="H32" s="45" t="n">
        <f aca="false">F32+G32</f>
        <v>104186.5</v>
      </c>
      <c r="I32" s="44" t="n">
        <f aca="false">I33</f>
        <v>-179.9</v>
      </c>
      <c r="J32" s="45" t="n">
        <f aca="false">H32+I32</f>
        <v>104006.6</v>
      </c>
      <c r="K32" s="44" t="n">
        <f aca="false">K33</f>
        <v>0</v>
      </c>
      <c r="L32" s="45" t="n">
        <f aca="false">J32+K32</f>
        <v>104006.6</v>
      </c>
      <c r="M32" s="35"/>
      <c r="N32" s="35"/>
    </row>
    <row r="33" customFormat="false" ht="16.9" hidden="false" customHeight="true" outlineLevel="0" collapsed="false">
      <c r="A33" s="47" t="s">
        <v>90</v>
      </c>
      <c r="B33" s="18" t="s">
        <v>18</v>
      </c>
      <c r="C33" s="18" t="s">
        <v>24</v>
      </c>
      <c r="D33" s="18" t="s">
        <v>93</v>
      </c>
      <c r="E33" s="18" t="s">
        <v>91</v>
      </c>
      <c r="F33" s="44" t="n">
        <f aca="false">'прил.4'!G28</f>
        <v>104186.5</v>
      </c>
      <c r="G33" s="44" t="n">
        <f aca="false">'прил.4'!H28</f>
        <v>0</v>
      </c>
      <c r="H33" s="45" t="n">
        <f aca="false">F33+G33</f>
        <v>104186.5</v>
      </c>
      <c r="I33" s="44" t="n">
        <f aca="false">'прил.4'!J28</f>
        <v>-179.9</v>
      </c>
      <c r="J33" s="45" t="n">
        <f aca="false">H33+I33</f>
        <v>104006.6</v>
      </c>
      <c r="K33" s="44" t="n">
        <f aca="false">'прил.4'!L28</f>
        <v>0</v>
      </c>
      <c r="L33" s="45" t="n">
        <f aca="false">J33+K33</f>
        <v>104006.6</v>
      </c>
      <c r="M33" s="35"/>
      <c r="N33" s="35"/>
    </row>
    <row r="34" customFormat="false" ht="16.9" hidden="false" customHeight="true" outlineLevel="0" collapsed="false">
      <c r="A34" s="47" t="s">
        <v>98</v>
      </c>
      <c r="B34" s="18" t="s">
        <v>18</v>
      </c>
      <c r="C34" s="18" t="s">
        <v>24</v>
      </c>
      <c r="D34" s="18" t="s">
        <v>99</v>
      </c>
      <c r="E34" s="18"/>
      <c r="F34" s="44" t="n">
        <f aca="false">F35+F37+F39</f>
        <v>1522.3</v>
      </c>
      <c r="G34" s="44" t="n">
        <f aca="false">G35+G37+G39</f>
        <v>0</v>
      </c>
      <c r="H34" s="45" t="n">
        <f aca="false">F34+G34</f>
        <v>1522.3</v>
      </c>
      <c r="I34" s="44" t="n">
        <f aca="false">I35+I37+I39</f>
        <v>0</v>
      </c>
      <c r="J34" s="45" t="n">
        <f aca="false">H34+I34</f>
        <v>1522.3</v>
      </c>
      <c r="K34" s="44" t="n">
        <f aca="false">K35+K37+K39</f>
        <v>0</v>
      </c>
      <c r="L34" s="45" t="n">
        <f aca="false">J34+K34</f>
        <v>1522.3</v>
      </c>
      <c r="M34" s="35"/>
      <c r="N34" s="35"/>
    </row>
    <row r="35" customFormat="false" ht="54" hidden="false" customHeight="true" outlineLevel="0" collapsed="false">
      <c r="A35" s="47" t="s">
        <v>100</v>
      </c>
      <c r="B35" s="18" t="s">
        <v>18</v>
      </c>
      <c r="C35" s="18" t="s">
        <v>24</v>
      </c>
      <c r="D35" s="18" t="s">
        <v>101</v>
      </c>
      <c r="E35" s="18"/>
      <c r="F35" s="44" t="n">
        <f aca="false">F36</f>
        <v>1026.6</v>
      </c>
      <c r="G35" s="44" t="n">
        <f aca="false">G36</f>
        <v>0</v>
      </c>
      <c r="H35" s="45" t="n">
        <f aca="false">F35+G35</f>
        <v>1026.6</v>
      </c>
      <c r="I35" s="44" t="n">
        <f aca="false">I36</f>
        <v>0</v>
      </c>
      <c r="J35" s="45" t="n">
        <f aca="false">H35+I35</f>
        <v>1026.6</v>
      </c>
      <c r="K35" s="44" t="n">
        <f aca="false">K36</f>
        <v>0</v>
      </c>
      <c r="L35" s="45" t="n">
        <f aca="false">J35+K35</f>
        <v>1026.6</v>
      </c>
      <c r="M35" s="35"/>
      <c r="N35" s="35"/>
    </row>
    <row r="36" customFormat="false" ht="16.9" hidden="false" customHeight="true" outlineLevel="0" collapsed="false">
      <c r="A36" s="47" t="s">
        <v>90</v>
      </c>
      <c r="B36" s="18" t="s">
        <v>18</v>
      </c>
      <c r="C36" s="18" t="s">
        <v>24</v>
      </c>
      <c r="D36" s="18" t="s">
        <v>101</v>
      </c>
      <c r="E36" s="18" t="s">
        <v>91</v>
      </c>
      <c r="F36" s="44" t="n">
        <f aca="false">'прил.4'!G31</f>
        <v>1026.6</v>
      </c>
      <c r="G36" s="44" t="n">
        <f aca="false">'прил.4'!H31</f>
        <v>0</v>
      </c>
      <c r="H36" s="45" t="n">
        <f aca="false">F36+G36</f>
        <v>1026.6</v>
      </c>
      <c r="I36" s="44" t="n">
        <f aca="false">'прил.4'!J31</f>
        <v>0</v>
      </c>
      <c r="J36" s="45" t="n">
        <f aca="false">H36+I36</f>
        <v>1026.6</v>
      </c>
      <c r="K36" s="44" t="n">
        <f aca="false">'прил.4'!L31</f>
        <v>0</v>
      </c>
      <c r="L36" s="45" t="n">
        <f aca="false">J36+K36</f>
        <v>1026.6</v>
      </c>
      <c r="M36" s="35"/>
      <c r="N36" s="35"/>
    </row>
    <row r="37" customFormat="false" ht="55.5" hidden="false" customHeight="true" outlineLevel="0" collapsed="false">
      <c r="A37" s="47" t="s">
        <v>102</v>
      </c>
      <c r="B37" s="18" t="s">
        <v>18</v>
      </c>
      <c r="C37" s="18" t="s">
        <v>24</v>
      </c>
      <c r="D37" s="18" t="s">
        <v>103</v>
      </c>
      <c r="E37" s="18"/>
      <c r="F37" s="44" t="n">
        <f aca="false">F38</f>
        <v>495</v>
      </c>
      <c r="G37" s="44" t="n">
        <f aca="false">G38</f>
        <v>0</v>
      </c>
      <c r="H37" s="45" t="n">
        <f aca="false">F37+G37</f>
        <v>495</v>
      </c>
      <c r="I37" s="44" t="n">
        <f aca="false">I38</f>
        <v>0</v>
      </c>
      <c r="J37" s="45" t="n">
        <f aca="false">H37+I37</f>
        <v>495</v>
      </c>
      <c r="K37" s="44" t="n">
        <f aca="false">K38</f>
        <v>0</v>
      </c>
      <c r="L37" s="45" t="n">
        <f aca="false">J37+K37</f>
        <v>495</v>
      </c>
      <c r="M37" s="35"/>
      <c r="N37" s="35"/>
    </row>
    <row r="38" customFormat="false" ht="21" hidden="false" customHeight="true" outlineLevel="0" collapsed="false">
      <c r="A38" s="47" t="s">
        <v>90</v>
      </c>
      <c r="B38" s="18" t="s">
        <v>18</v>
      </c>
      <c r="C38" s="18" t="s">
        <v>24</v>
      </c>
      <c r="D38" s="18" t="s">
        <v>103</v>
      </c>
      <c r="E38" s="18" t="s">
        <v>91</v>
      </c>
      <c r="F38" s="44" t="n">
        <f aca="false">'прил.4'!G33</f>
        <v>495</v>
      </c>
      <c r="G38" s="44" t="n">
        <f aca="false">'прил.4'!H33</f>
        <v>0</v>
      </c>
      <c r="H38" s="45" t="n">
        <f aca="false">F38+G38</f>
        <v>495</v>
      </c>
      <c r="I38" s="44" t="n">
        <f aca="false">'прил.4'!J33</f>
        <v>0</v>
      </c>
      <c r="J38" s="45" t="n">
        <f aca="false">H38+I38</f>
        <v>495</v>
      </c>
      <c r="K38" s="44" t="n">
        <f aca="false">'прил.4'!L33</f>
        <v>0</v>
      </c>
      <c r="L38" s="45" t="n">
        <f aca="false">J38+K38</f>
        <v>495</v>
      </c>
      <c r="M38" s="35"/>
      <c r="N38" s="35"/>
    </row>
    <row r="39" customFormat="false" ht="70.7" hidden="false" customHeight="true" outlineLevel="0" collapsed="false">
      <c r="A39" s="47" t="s">
        <v>104</v>
      </c>
      <c r="B39" s="18" t="s">
        <v>18</v>
      </c>
      <c r="C39" s="18" t="s">
        <v>24</v>
      </c>
      <c r="D39" s="18" t="s">
        <v>105</v>
      </c>
      <c r="E39" s="18"/>
      <c r="F39" s="44" t="n">
        <f aca="false">F40</f>
        <v>0.7</v>
      </c>
      <c r="G39" s="44" t="n">
        <f aca="false">G40</f>
        <v>0</v>
      </c>
      <c r="H39" s="45" t="n">
        <f aca="false">F39+G39</f>
        <v>0.7</v>
      </c>
      <c r="I39" s="44" t="n">
        <f aca="false">I40</f>
        <v>0</v>
      </c>
      <c r="J39" s="45" t="n">
        <f aca="false">H39+I39</f>
        <v>0.7</v>
      </c>
      <c r="K39" s="44" t="n">
        <f aca="false">K40</f>
        <v>0</v>
      </c>
      <c r="L39" s="45" t="n">
        <f aca="false">J39+K39</f>
        <v>0.7</v>
      </c>
      <c r="M39" s="35"/>
      <c r="N39" s="35"/>
    </row>
    <row r="40" customFormat="false" ht="16.9" hidden="false" customHeight="true" outlineLevel="0" collapsed="false">
      <c r="A40" s="47" t="s">
        <v>90</v>
      </c>
      <c r="B40" s="18" t="s">
        <v>18</v>
      </c>
      <c r="C40" s="18" t="s">
        <v>24</v>
      </c>
      <c r="D40" s="18" t="s">
        <v>105</v>
      </c>
      <c r="E40" s="18" t="s">
        <v>91</v>
      </c>
      <c r="F40" s="44" t="n">
        <f aca="false">'прил.4'!G35</f>
        <v>0.7</v>
      </c>
      <c r="G40" s="44" t="n">
        <f aca="false">'прил.4'!H35</f>
        <v>0</v>
      </c>
      <c r="H40" s="45" t="n">
        <f aca="false">F40+G40</f>
        <v>0.7</v>
      </c>
      <c r="I40" s="44" t="n">
        <f aca="false">'прил.4'!J35</f>
        <v>0</v>
      </c>
      <c r="J40" s="45" t="n">
        <f aca="false">H40+I40</f>
        <v>0.7</v>
      </c>
      <c r="K40" s="44" t="n">
        <f aca="false">'прил.4'!L35</f>
        <v>0</v>
      </c>
      <c r="L40" s="45" t="n">
        <f aca="false">J40+K40</f>
        <v>0.7</v>
      </c>
      <c r="M40" s="35"/>
      <c r="N40" s="35"/>
    </row>
    <row r="41" customFormat="false" ht="41.25" hidden="false" customHeight="true" outlineLevel="0" collapsed="false">
      <c r="A41" s="17" t="s">
        <v>25</v>
      </c>
      <c r="B41" s="18" t="s">
        <v>18</v>
      </c>
      <c r="C41" s="18" t="s">
        <v>26</v>
      </c>
      <c r="D41" s="18"/>
      <c r="E41" s="18"/>
      <c r="F41" s="44" t="n">
        <f aca="false">F42+F45</f>
        <v>30811.7</v>
      </c>
      <c r="G41" s="44" t="n">
        <f aca="false">G42+G45</f>
        <v>0</v>
      </c>
      <c r="H41" s="45" t="n">
        <f aca="false">F41+G41</f>
        <v>30811.7</v>
      </c>
      <c r="I41" s="44" t="n">
        <f aca="false">I42+I45</f>
        <v>0</v>
      </c>
      <c r="J41" s="45" t="n">
        <f aca="false">H41+I41</f>
        <v>30811.7</v>
      </c>
      <c r="K41" s="44" t="n">
        <f aca="false">K42+K45</f>
        <v>0</v>
      </c>
      <c r="L41" s="45" t="n">
        <f aca="false">J41+K41</f>
        <v>30811.7</v>
      </c>
      <c r="M41" s="35"/>
      <c r="N41" s="35"/>
    </row>
    <row r="42" customFormat="false" ht="31.5" hidden="false" customHeight="true" outlineLevel="0" collapsed="false">
      <c r="A42" s="47" t="s">
        <v>86</v>
      </c>
      <c r="B42" s="18" t="s">
        <v>18</v>
      </c>
      <c r="C42" s="18" t="s">
        <v>26</v>
      </c>
      <c r="D42" s="18" t="s">
        <v>87</v>
      </c>
      <c r="E42" s="18"/>
      <c r="F42" s="44" t="n">
        <f aca="false">F43</f>
        <v>30534</v>
      </c>
      <c r="G42" s="44" t="n">
        <f aca="false">G43</f>
        <v>0</v>
      </c>
      <c r="H42" s="45" t="n">
        <f aca="false">F42+G42</f>
        <v>30534</v>
      </c>
      <c r="I42" s="44" t="n">
        <f aca="false">I43</f>
        <v>0</v>
      </c>
      <c r="J42" s="45" t="n">
        <f aca="false">H42+I42</f>
        <v>30534</v>
      </c>
      <c r="K42" s="44" t="n">
        <f aca="false">K43</f>
        <v>0</v>
      </c>
      <c r="L42" s="45" t="n">
        <f aca="false">J42+K42</f>
        <v>30534</v>
      </c>
      <c r="M42" s="35"/>
      <c r="N42" s="35"/>
    </row>
    <row r="43" customFormat="false" ht="16.5" hidden="false" customHeight="false" outlineLevel="0" collapsed="false">
      <c r="A43" s="47" t="s">
        <v>92</v>
      </c>
      <c r="B43" s="18" t="s">
        <v>18</v>
      </c>
      <c r="C43" s="18" t="s">
        <v>26</v>
      </c>
      <c r="D43" s="18" t="s">
        <v>93</v>
      </c>
      <c r="E43" s="18"/>
      <c r="F43" s="44" t="n">
        <f aca="false">F44</f>
        <v>30534</v>
      </c>
      <c r="G43" s="44" t="n">
        <f aca="false">G44</f>
        <v>0</v>
      </c>
      <c r="H43" s="45" t="n">
        <f aca="false">F43+G43</f>
        <v>30534</v>
      </c>
      <c r="I43" s="44" t="n">
        <f aca="false">I44</f>
        <v>0</v>
      </c>
      <c r="J43" s="45" t="n">
        <f aca="false">H43+I43</f>
        <v>30534</v>
      </c>
      <c r="K43" s="44" t="n">
        <f aca="false">K44</f>
        <v>0</v>
      </c>
      <c r="L43" s="45" t="n">
        <f aca="false">J43+K43</f>
        <v>30534</v>
      </c>
      <c r="M43" s="35"/>
      <c r="N43" s="35"/>
    </row>
    <row r="44" customFormat="false" ht="16.5" hidden="false" customHeight="false" outlineLevel="0" collapsed="false">
      <c r="A44" s="47" t="s">
        <v>90</v>
      </c>
      <c r="B44" s="18" t="s">
        <v>18</v>
      </c>
      <c r="C44" s="18" t="s">
        <v>26</v>
      </c>
      <c r="D44" s="18" t="s">
        <v>93</v>
      </c>
      <c r="E44" s="18" t="s">
        <v>91</v>
      </c>
      <c r="F44" s="44" t="n">
        <f aca="false">'прил.4'!G385</f>
        <v>30534</v>
      </c>
      <c r="G44" s="44" t="n">
        <f aca="false">'прил.4'!H385</f>
        <v>0</v>
      </c>
      <c r="H44" s="45" t="n">
        <f aca="false">F44+G44</f>
        <v>30534</v>
      </c>
      <c r="I44" s="44" t="n">
        <f aca="false">'прил.4'!J385</f>
        <v>0</v>
      </c>
      <c r="J44" s="45" t="n">
        <f aca="false">H44+I44</f>
        <v>30534</v>
      </c>
      <c r="K44" s="44" t="n">
        <f aca="false">'прил.4'!L385</f>
        <v>0</v>
      </c>
      <c r="L44" s="45" t="n">
        <f aca="false">J44+K44</f>
        <v>30534</v>
      </c>
      <c r="M44" s="35"/>
      <c r="N44" s="35"/>
    </row>
    <row r="45" customFormat="false" ht="16.5" hidden="false" customHeight="false" outlineLevel="0" collapsed="false">
      <c r="A45" s="47" t="s">
        <v>98</v>
      </c>
      <c r="B45" s="18" t="s">
        <v>18</v>
      </c>
      <c r="C45" s="18" t="s">
        <v>26</v>
      </c>
      <c r="D45" s="18" t="s">
        <v>99</v>
      </c>
      <c r="E45" s="18"/>
      <c r="F45" s="44" t="n">
        <f aca="false">F46</f>
        <v>277.7</v>
      </c>
      <c r="G45" s="44" t="n">
        <f aca="false">G46</f>
        <v>0</v>
      </c>
      <c r="H45" s="45" t="n">
        <f aca="false">F45+G45</f>
        <v>277.7</v>
      </c>
      <c r="I45" s="44" t="n">
        <f aca="false">I46</f>
        <v>0</v>
      </c>
      <c r="J45" s="45" t="n">
        <f aca="false">H45+I45</f>
        <v>277.7</v>
      </c>
      <c r="K45" s="44" t="n">
        <f aca="false">K46</f>
        <v>0</v>
      </c>
      <c r="L45" s="45" t="n">
        <f aca="false">J45+K45</f>
        <v>277.7</v>
      </c>
      <c r="M45" s="35"/>
      <c r="N45" s="35"/>
    </row>
    <row r="46" customFormat="false" ht="35.25" hidden="false" customHeight="true" outlineLevel="0" collapsed="false">
      <c r="A46" s="48" t="s">
        <v>106</v>
      </c>
      <c r="B46" s="18" t="s">
        <v>18</v>
      </c>
      <c r="C46" s="18" t="s">
        <v>26</v>
      </c>
      <c r="D46" s="18" t="s">
        <v>107</v>
      </c>
      <c r="E46" s="18"/>
      <c r="F46" s="44" t="n">
        <f aca="false">F47</f>
        <v>277.7</v>
      </c>
      <c r="G46" s="44" t="n">
        <f aca="false">G47</f>
        <v>0</v>
      </c>
      <c r="H46" s="45" t="n">
        <f aca="false">F46+G46</f>
        <v>277.7</v>
      </c>
      <c r="I46" s="44" t="n">
        <f aca="false">I47</f>
        <v>0</v>
      </c>
      <c r="J46" s="45" t="n">
        <f aca="false">H46+I46</f>
        <v>277.7</v>
      </c>
      <c r="K46" s="44" t="n">
        <f aca="false">K47</f>
        <v>0</v>
      </c>
      <c r="L46" s="45" t="n">
        <f aca="false">J46+K46</f>
        <v>277.7</v>
      </c>
      <c r="M46" s="35"/>
      <c r="N46" s="35"/>
    </row>
    <row r="47" customFormat="false" ht="16.5" hidden="false" customHeight="false" outlineLevel="0" collapsed="false">
      <c r="A47" s="47" t="s">
        <v>90</v>
      </c>
      <c r="B47" s="18" t="s">
        <v>18</v>
      </c>
      <c r="C47" s="18" t="s">
        <v>26</v>
      </c>
      <c r="D47" s="18" t="s">
        <v>107</v>
      </c>
      <c r="E47" s="18" t="s">
        <v>91</v>
      </c>
      <c r="F47" s="44" t="n">
        <f aca="false">'прил.4'!G388</f>
        <v>277.7</v>
      </c>
      <c r="G47" s="44" t="n">
        <f aca="false">'прил.4'!H388</f>
        <v>0</v>
      </c>
      <c r="H47" s="45" t="n">
        <f aca="false">F47+G47</f>
        <v>277.7</v>
      </c>
      <c r="I47" s="44" t="n">
        <f aca="false">'прил.4'!J388</f>
        <v>0</v>
      </c>
      <c r="J47" s="45" t="n">
        <f aca="false">H47+I47</f>
        <v>277.7</v>
      </c>
      <c r="K47" s="44" t="n">
        <f aca="false">'прил.4'!L388</f>
        <v>0</v>
      </c>
      <c r="L47" s="45" t="n">
        <f aca="false">J47+K47</f>
        <v>277.7</v>
      </c>
      <c r="M47" s="35"/>
      <c r="N47" s="35"/>
    </row>
    <row r="48" customFormat="false" ht="16.5" hidden="false" customHeight="false" outlineLevel="0" collapsed="false">
      <c r="A48" s="49" t="s">
        <v>27</v>
      </c>
      <c r="B48" s="50" t="s">
        <v>18</v>
      </c>
      <c r="C48" s="18" t="s">
        <v>28</v>
      </c>
      <c r="D48" s="18"/>
      <c r="E48" s="18"/>
      <c r="F48" s="44" t="n">
        <f aca="false">F49</f>
        <v>2647.5</v>
      </c>
      <c r="G48" s="44" t="n">
        <f aca="false">G49</f>
        <v>0</v>
      </c>
      <c r="H48" s="45" t="n">
        <f aca="false">F48+G48</f>
        <v>2647.5</v>
      </c>
      <c r="I48" s="44" t="n">
        <f aca="false">I49</f>
        <v>0</v>
      </c>
      <c r="J48" s="45" t="n">
        <f aca="false">H48+I48</f>
        <v>2647.5</v>
      </c>
      <c r="K48" s="44" t="n">
        <f aca="false">K49</f>
        <v>0</v>
      </c>
      <c r="L48" s="45" t="n">
        <f aca="false">J48+K48</f>
        <v>2647.5</v>
      </c>
      <c r="M48" s="35"/>
      <c r="N48" s="35"/>
    </row>
    <row r="49" customFormat="false" ht="18" hidden="false" customHeight="true" outlineLevel="0" collapsed="false">
      <c r="A49" s="51" t="s">
        <v>108</v>
      </c>
      <c r="B49" s="50" t="s">
        <v>18</v>
      </c>
      <c r="C49" s="18" t="s">
        <v>28</v>
      </c>
      <c r="D49" s="18" t="s">
        <v>109</v>
      </c>
      <c r="E49" s="18"/>
      <c r="F49" s="44" t="n">
        <f aca="false">F50</f>
        <v>2647.5</v>
      </c>
      <c r="G49" s="44" t="n">
        <f aca="false">G50</f>
        <v>0</v>
      </c>
      <c r="H49" s="45" t="n">
        <f aca="false">F49+G49</f>
        <v>2647.5</v>
      </c>
      <c r="I49" s="44" t="n">
        <f aca="false">I50</f>
        <v>0</v>
      </c>
      <c r="J49" s="45" t="n">
        <f aca="false">H49+I49</f>
        <v>2647.5</v>
      </c>
      <c r="K49" s="44" t="n">
        <f aca="false">K50</f>
        <v>0</v>
      </c>
      <c r="L49" s="45" t="n">
        <f aca="false">J49+K49</f>
        <v>2647.5</v>
      </c>
      <c r="M49" s="35"/>
      <c r="N49" s="35"/>
    </row>
    <row r="50" customFormat="false" ht="21" hidden="false" customHeight="true" outlineLevel="0" collapsed="false">
      <c r="A50" s="47" t="s">
        <v>110</v>
      </c>
      <c r="B50" s="50" t="s">
        <v>18</v>
      </c>
      <c r="C50" s="18" t="s">
        <v>28</v>
      </c>
      <c r="D50" s="18" t="s">
        <v>111</v>
      </c>
      <c r="E50" s="18"/>
      <c r="F50" s="44" t="n">
        <f aca="false">F53+F51</f>
        <v>2647.5</v>
      </c>
      <c r="G50" s="44" t="n">
        <f aca="false">G53+G51</f>
        <v>0</v>
      </c>
      <c r="H50" s="45" t="n">
        <f aca="false">F50+G50</f>
        <v>2647.5</v>
      </c>
      <c r="I50" s="44" t="n">
        <f aca="false">I53+I51</f>
        <v>0</v>
      </c>
      <c r="J50" s="45" t="n">
        <f aca="false">H50+I50</f>
        <v>2647.5</v>
      </c>
      <c r="K50" s="44" t="n">
        <f aca="false">K53+K51</f>
        <v>0</v>
      </c>
      <c r="L50" s="45" t="n">
        <f aca="false">J50+K50</f>
        <v>2647.5</v>
      </c>
      <c r="M50" s="35"/>
      <c r="N50" s="35"/>
    </row>
    <row r="51" customFormat="false" ht="15.75" hidden="false" customHeight="true" outlineLevel="0" collapsed="false">
      <c r="A51" s="47" t="s">
        <v>112</v>
      </c>
      <c r="B51" s="50" t="s">
        <v>18</v>
      </c>
      <c r="C51" s="18" t="s">
        <v>28</v>
      </c>
      <c r="D51" s="18" t="s">
        <v>113</v>
      </c>
      <c r="E51" s="18"/>
      <c r="F51" s="44" t="n">
        <f aca="false">F52</f>
        <v>2354.1</v>
      </c>
      <c r="G51" s="44" t="n">
        <f aca="false">G52</f>
        <v>0</v>
      </c>
      <c r="H51" s="45" t="n">
        <f aca="false">F51+G51</f>
        <v>2354.1</v>
      </c>
      <c r="I51" s="44" t="n">
        <f aca="false">I52</f>
        <v>0</v>
      </c>
      <c r="J51" s="45" t="n">
        <f aca="false">H51+I51</f>
        <v>2354.1</v>
      </c>
      <c r="K51" s="44" t="n">
        <f aca="false">K52</f>
        <v>0</v>
      </c>
      <c r="L51" s="45" t="n">
        <f aca="false">J51+K51</f>
        <v>2354.1</v>
      </c>
      <c r="M51" s="35"/>
      <c r="N51" s="35"/>
    </row>
    <row r="52" customFormat="false" ht="18" hidden="false" customHeight="true" outlineLevel="0" collapsed="false">
      <c r="A52" s="17" t="s">
        <v>114</v>
      </c>
      <c r="B52" s="50" t="s">
        <v>18</v>
      </c>
      <c r="C52" s="18" t="s">
        <v>28</v>
      </c>
      <c r="D52" s="18" t="s">
        <v>113</v>
      </c>
      <c r="E52" s="18" t="s">
        <v>115</v>
      </c>
      <c r="F52" s="44" t="n">
        <f aca="false">'прил.4'!G781</f>
        <v>2354.1</v>
      </c>
      <c r="G52" s="44" t="n">
        <f aca="false">'прил.4'!H781</f>
        <v>0</v>
      </c>
      <c r="H52" s="45" t="n">
        <f aca="false">F52+G52</f>
        <v>2354.1</v>
      </c>
      <c r="I52" s="44" t="n">
        <f aca="false">'прил.4'!J781</f>
        <v>0</v>
      </c>
      <c r="J52" s="45" t="n">
        <f aca="false">H52+I52</f>
        <v>2354.1</v>
      </c>
      <c r="K52" s="44" t="n">
        <f aca="false">'прил.4'!L781</f>
        <v>0</v>
      </c>
      <c r="L52" s="45" t="n">
        <f aca="false">J52+K52</f>
        <v>2354.1</v>
      </c>
      <c r="M52" s="35"/>
      <c r="N52" s="35"/>
    </row>
    <row r="53" customFormat="false" ht="18.75" hidden="false" customHeight="true" outlineLevel="0" collapsed="false">
      <c r="A53" s="47" t="s">
        <v>116</v>
      </c>
      <c r="B53" s="50" t="s">
        <v>18</v>
      </c>
      <c r="C53" s="18" t="s">
        <v>28</v>
      </c>
      <c r="D53" s="18" t="s">
        <v>117</v>
      </c>
      <c r="E53" s="18"/>
      <c r="F53" s="44" t="n">
        <f aca="false">F54</f>
        <v>293.4</v>
      </c>
      <c r="G53" s="44" t="n">
        <f aca="false">G54</f>
        <v>0</v>
      </c>
      <c r="H53" s="45" t="n">
        <f aca="false">F53+G53</f>
        <v>293.4</v>
      </c>
      <c r="I53" s="44" t="n">
        <f aca="false">I54</f>
        <v>0</v>
      </c>
      <c r="J53" s="45" t="n">
        <f aca="false">H53+I53</f>
        <v>293.4</v>
      </c>
      <c r="K53" s="44" t="n">
        <f aca="false">K54</f>
        <v>0</v>
      </c>
      <c r="L53" s="45" t="n">
        <f aca="false">J53+K53</f>
        <v>293.4</v>
      </c>
      <c r="M53" s="35"/>
      <c r="N53" s="35"/>
    </row>
    <row r="54" customFormat="false" ht="16.5" hidden="false" customHeight="false" outlineLevel="0" collapsed="false">
      <c r="A54" s="17" t="s">
        <v>114</v>
      </c>
      <c r="B54" s="50" t="s">
        <v>18</v>
      </c>
      <c r="C54" s="18" t="s">
        <v>28</v>
      </c>
      <c r="D54" s="18" t="s">
        <v>117</v>
      </c>
      <c r="E54" s="18" t="s">
        <v>115</v>
      </c>
      <c r="F54" s="44" t="n">
        <f aca="false">'прил.4'!G40+'прил.4'!G626</f>
        <v>293.4</v>
      </c>
      <c r="G54" s="44" t="n">
        <f aca="false">'прил.4'!H40+'прил.4'!H626</f>
        <v>0</v>
      </c>
      <c r="H54" s="45" t="n">
        <f aca="false">F54+G54</f>
        <v>293.4</v>
      </c>
      <c r="I54" s="44" t="n">
        <f aca="false">'прил.4'!J40+'прил.4'!J626</f>
        <v>0</v>
      </c>
      <c r="J54" s="45" t="n">
        <f aca="false">H54+I54</f>
        <v>293.4</v>
      </c>
      <c r="K54" s="44" t="n">
        <f aca="false">'прил.4'!L40+'прил.4'!L626</f>
        <v>0</v>
      </c>
      <c r="L54" s="45" t="n">
        <f aca="false">J54+K54</f>
        <v>293.4</v>
      </c>
      <c r="M54" s="35"/>
      <c r="N54" s="35"/>
    </row>
    <row r="55" customFormat="false" ht="16.5" hidden="false" customHeight="false" outlineLevel="0" collapsed="false">
      <c r="A55" s="17" t="s">
        <v>29</v>
      </c>
      <c r="B55" s="18" t="s">
        <v>18</v>
      </c>
      <c r="C55" s="18" t="s">
        <v>30</v>
      </c>
      <c r="D55" s="18"/>
      <c r="E55" s="18"/>
      <c r="F55" s="44" t="n">
        <f aca="false">F56</f>
        <v>26855.9</v>
      </c>
      <c r="G55" s="44" t="n">
        <f aca="false">G56</f>
        <v>-11332.5</v>
      </c>
      <c r="H55" s="45" t="n">
        <f aca="false">F55+G55</f>
        <v>15523.4</v>
      </c>
      <c r="I55" s="44" t="n">
        <f aca="false">I56</f>
        <v>-4358.4</v>
      </c>
      <c r="J55" s="45" t="n">
        <f aca="false">H55+I55</f>
        <v>11165</v>
      </c>
      <c r="K55" s="44" t="n">
        <f aca="false">K56</f>
        <v>0</v>
      </c>
      <c r="L55" s="45" t="n">
        <f aca="false">J55+K55</f>
        <v>11165</v>
      </c>
      <c r="M55" s="35"/>
      <c r="N55" s="35"/>
    </row>
    <row r="56" customFormat="false" ht="16.5" hidden="false" customHeight="false" outlineLevel="0" collapsed="false">
      <c r="A56" s="17" t="s">
        <v>29</v>
      </c>
      <c r="B56" s="18" t="s">
        <v>18</v>
      </c>
      <c r="C56" s="18" t="s">
        <v>30</v>
      </c>
      <c r="D56" s="18" t="s">
        <v>118</v>
      </c>
      <c r="E56" s="18"/>
      <c r="F56" s="44" t="n">
        <f aca="false">F57</f>
        <v>26855.9</v>
      </c>
      <c r="G56" s="44" t="n">
        <f aca="false">G57</f>
        <v>-11332.5</v>
      </c>
      <c r="H56" s="45" t="n">
        <f aca="false">F56+G56</f>
        <v>15523.4</v>
      </c>
      <c r="I56" s="44" t="n">
        <f aca="false">I57</f>
        <v>-4358.4</v>
      </c>
      <c r="J56" s="45" t="n">
        <f aca="false">H56+I56</f>
        <v>11165</v>
      </c>
      <c r="K56" s="44" t="n">
        <f aca="false">K57</f>
        <v>0</v>
      </c>
      <c r="L56" s="45" t="n">
        <f aca="false">J56+K56</f>
        <v>11165</v>
      </c>
      <c r="M56" s="35"/>
      <c r="N56" s="35"/>
    </row>
    <row r="57" s="52" customFormat="true" ht="16.5" hidden="false" customHeight="false" outlineLevel="0" collapsed="false">
      <c r="A57" s="17" t="s">
        <v>119</v>
      </c>
      <c r="B57" s="18" t="s">
        <v>18</v>
      </c>
      <c r="C57" s="18" t="s">
        <v>30</v>
      </c>
      <c r="D57" s="18" t="s">
        <v>120</v>
      </c>
      <c r="E57" s="18"/>
      <c r="F57" s="44" t="n">
        <f aca="false">F58</f>
        <v>26855.9</v>
      </c>
      <c r="G57" s="44" t="n">
        <f aca="false">G58</f>
        <v>-11332.5</v>
      </c>
      <c r="H57" s="45" t="n">
        <f aca="false">F57+G57</f>
        <v>15523.4</v>
      </c>
      <c r="I57" s="44" t="n">
        <f aca="false">I58</f>
        <v>-4358.4</v>
      </c>
      <c r="J57" s="45" t="n">
        <f aca="false">H57+I57</f>
        <v>11165</v>
      </c>
      <c r="K57" s="44" t="n">
        <f aca="false">K58</f>
        <v>0</v>
      </c>
      <c r="L57" s="45" t="n">
        <f aca="false">J57+K57</f>
        <v>11165</v>
      </c>
      <c r="M57" s="35"/>
      <c r="N57" s="35"/>
    </row>
    <row r="58" s="53" customFormat="true" ht="16.5" hidden="false" customHeight="false" outlineLevel="0" collapsed="false">
      <c r="A58" s="17" t="s">
        <v>114</v>
      </c>
      <c r="B58" s="18" t="s">
        <v>18</v>
      </c>
      <c r="C58" s="18" t="s">
        <v>30</v>
      </c>
      <c r="D58" s="18" t="s">
        <v>120</v>
      </c>
      <c r="E58" s="18" t="s">
        <v>115</v>
      </c>
      <c r="F58" s="44" t="n">
        <f aca="false">'прил.4'!G392</f>
        <v>26855.9</v>
      </c>
      <c r="G58" s="44" t="n">
        <f aca="false">'прил.4'!H392</f>
        <v>-11332.5</v>
      </c>
      <c r="H58" s="45" t="n">
        <f aca="false">F58+G58</f>
        <v>15523.4</v>
      </c>
      <c r="I58" s="44" t="n">
        <f aca="false">'прил.4'!J392</f>
        <v>-4358.4</v>
      </c>
      <c r="J58" s="45" t="n">
        <f aca="false">H58+I58</f>
        <v>11165</v>
      </c>
      <c r="K58" s="44" t="n">
        <f aca="false">'прил.4'!L392</f>
        <v>0</v>
      </c>
      <c r="L58" s="45" t="n">
        <f aca="false">J58+K58</f>
        <v>11165</v>
      </c>
      <c r="M58" s="35"/>
      <c r="N58" s="35"/>
    </row>
    <row r="59" customFormat="false" ht="16.5" hidden="false" customHeight="false" outlineLevel="0" collapsed="false">
      <c r="A59" s="17" t="s">
        <v>31</v>
      </c>
      <c r="B59" s="18" t="s">
        <v>18</v>
      </c>
      <c r="C59" s="18" t="s">
        <v>32</v>
      </c>
      <c r="D59" s="18"/>
      <c r="E59" s="18"/>
      <c r="F59" s="44" t="n">
        <f aca="false">F60+F63+F68+F77+F85+F88+F94</f>
        <v>108143.2</v>
      </c>
      <c r="G59" s="44" t="n">
        <f aca="false">G60+G63+G68+G77+G85+G88+G94</f>
        <v>412.6</v>
      </c>
      <c r="H59" s="45" t="n">
        <f aca="false">F59+G59</f>
        <v>108555.8</v>
      </c>
      <c r="I59" s="44" t="n">
        <f aca="false">I60+I63+I68+I77+I85+I88+I94+I82</f>
        <v>34909.7</v>
      </c>
      <c r="J59" s="45" t="n">
        <f aca="false">H59+I59</f>
        <v>143465.5</v>
      </c>
      <c r="K59" s="44" t="n">
        <f aca="false">K60+K63+K68+K77+K85+K88+K94+K82</f>
        <v>12700</v>
      </c>
      <c r="L59" s="45" t="n">
        <f aca="false">J59+K59</f>
        <v>156165.5</v>
      </c>
      <c r="M59" s="35"/>
      <c r="N59" s="35"/>
    </row>
    <row r="60" customFormat="false" ht="39.95" hidden="false" customHeight="true" outlineLevel="0" collapsed="false">
      <c r="A60" s="47" t="s">
        <v>86</v>
      </c>
      <c r="B60" s="18" t="s">
        <v>18</v>
      </c>
      <c r="C60" s="18" t="s">
        <v>32</v>
      </c>
      <c r="D60" s="54" t="s">
        <v>87</v>
      </c>
      <c r="E60" s="55"/>
      <c r="F60" s="44" t="n">
        <f aca="false">F61</f>
        <v>3508.3</v>
      </c>
      <c r="G60" s="44" t="n">
        <f aca="false">G61</f>
        <v>0</v>
      </c>
      <c r="H60" s="45" t="n">
        <f aca="false">F60+G60</f>
        <v>3508.3</v>
      </c>
      <c r="I60" s="44" t="n">
        <f aca="false">I61</f>
        <v>0</v>
      </c>
      <c r="J60" s="45" t="n">
        <f aca="false">H60+I60</f>
        <v>3508.3</v>
      </c>
      <c r="K60" s="44" t="n">
        <f aca="false">K61</f>
        <v>0</v>
      </c>
      <c r="L60" s="45" t="n">
        <f aca="false">J60+K60</f>
        <v>3508.3</v>
      </c>
      <c r="M60" s="35"/>
      <c r="N60" s="35"/>
    </row>
    <row r="61" customFormat="false" ht="36.75" hidden="false" customHeight="true" outlineLevel="0" collapsed="false">
      <c r="A61" s="17" t="s">
        <v>121</v>
      </c>
      <c r="B61" s="18" t="s">
        <v>18</v>
      </c>
      <c r="C61" s="18" t="s">
        <v>32</v>
      </c>
      <c r="D61" s="18" t="s">
        <v>122</v>
      </c>
      <c r="E61" s="18"/>
      <c r="F61" s="44" t="n">
        <f aca="false">F62</f>
        <v>3508.3</v>
      </c>
      <c r="G61" s="44" t="n">
        <f aca="false">G62</f>
        <v>0</v>
      </c>
      <c r="H61" s="45" t="n">
        <f aca="false">F61+G61</f>
        <v>3508.3</v>
      </c>
      <c r="I61" s="44" t="n">
        <f aca="false">I62</f>
        <v>0</v>
      </c>
      <c r="J61" s="45" t="n">
        <f aca="false">H61+I61</f>
        <v>3508.3</v>
      </c>
      <c r="K61" s="44" t="n">
        <f aca="false">K62</f>
        <v>0</v>
      </c>
      <c r="L61" s="45" t="n">
        <f aca="false">J61+K61</f>
        <v>3508.3</v>
      </c>
      <c r="M61" s="35"/>
      <c r="N61" s="35"/>
    </row>
    <row r="62" customFormat="false" ht="16.5" hidden="false" customHeight="false" outlineLevel="0" collapsed="false">
      <c r="A62" s="47" t="s">
        <v>90</v>
      </c>
      <c r="B62" s="18" t="s">
        <v>18</v>
      </c>
      <c r="C62" s="18" t="s">
        <v>32</v>
      </c>
      <c r="D62" s="18" t="s">
        <v>122</v>
      </c>
      <c r="E62" s="18" t="s">
        <v>91</v>
      </c>
      <c r="F62" s="44" t="n">
        <f aca="false">'прил.4'!G630</f>
        <v>3508.3</v>
      </c>
      <c r="G62" s="44" t="n">
        <f aca="false">'прил.4'!H630</f>
        <v>0</v>
      </c>
      <c r="H62" s="45" t="n">
        <f aca="false">F62+G62</f>
        <v>3508.3</v>
      </c>
      <c r="I62" s="44" t="n">
        <f aca="false">'прил.4'!J630</f>
        <v>0</v>
      </c>
      <c r="J62" s="45" t="n">
        <f aca="false">H62+I62</f>
        <v>3508.3</v>
      </c>
      <c r="K62" s="44" t="n">
        <f aca="false">'прил.4'!L630</f>
        <v>0</v>
      </c>
      <c r="L62" s="45" t="n">
        <f aca="false">J62+K62</f>
        <v>3508.3</v>
      </c>
      <c r="M62" s="35"/>
      <c r="N62" s="35"/>
    </row>
    <row r="63" customFormat="false" ht="33.75" hidden="false" customHeight="true" outlineLevel="0" collapsed="false">
      <c r="A63" s="47" t="s">
        <v>123</v>
      </c>
      <c r="B63" s="18" t="s">
        <v>18</v>
      </c>
      <c r="C63" s="18" t="s">
        <v>32</v>
      </c>
      <c r="D63" s="18" t="s">
        <v>124</v>
      </c>
      <c r="E63" s="18"/>
      <c r="F63" s="44" t="n">
        <f aca="false">F64+F66</f>
        <v>10297.4</v>
      </c>
      <c r="G63" s="44" t="n">
        <f aca="false">G64+G66</f>
        <v>0</v>
      </c>
      <c r="H63" s="45" t="n">
        <f aca="false">F63+G63</f>
        <v>10297.4</v>
      </c>
      <c r="I63" s="44" t="n">
        <f aca="false">I64+I66</f>
        <v>0</v>
      </c>
      <c r="J63" s="45" t="n">
        <f aca="false">H63+I63</f>
        <v>10297.4</v>
      </c>
      <c r="K63" s="44" t="n">
        <f aca="false">K64+K66</f>
        <v>12700</v>
      </c>
      <c r="L63" s="45" t="n">
        <f aca="false">J63+K63</f>
        <v>22997.4</v>
      </c>
      <c r="M63" s="35"/>
      <c r="N63" s="35"/>
    </row>
    <row r="64" customFormat="false" ht="34.15" hidden="false" customHeight="true" outlineLevel="0" collapsed="false">
      <c r="A64" s="49" t="s">
        <v>125</v>
      </c>
      <c r="B64" s="18" t="s">
        <v>18</v>
      </c>
      <c r="C64" s="18" t="s">
        <v>32</v>
      </c>
      <c r="D64" s="18" t="s">
        <v>126</v>
      </c>
      <c r="E64" s="18"/>
      <c r="F64" s="44" t="n">
        <f aca="false">F65</f>
        <v>1701.2</v>
      </c>
      <c r="G64" s="44" t="n">
        <f aca="false">G65</f>
        <v>0</v>
      </c>
      <c r="H64" s="45" t="n">
        <f aca="false">F64+G64</f>
        <v>1701.2</v>
      </c>
      <c r="I64" s="44" t="n">
        <f aca="false">I65</f>
        <v>0</v>
      </c>
      <c r="J64" s="45" t="n">
        <f aca="false">H64+I64</f>
        <v>1701.2</v>
      </c>
      <c r="K64" s="44" t="n">
        <f aca="false">K65</f>
        <v>0</v>
      </c>
      <c r="L64" s="45" t="n">
        <f aca="false">J64+K64</f>
        <v>1701.2</v>
      </c>
      <c r="M64" s="35"/>
      <c r="N64" s="35"/>
    </row>
    <row r="65" customFormat="false" ht="16.5" hidden="false" customHeight="false" outlineLevel="0" collapsed="false">
      <c r="A65" s="47" t="s">
        <v>90</v>
      </c>
      <c r="B65" s="18" t="s">
        <v>18</v>
      </c>
      <c r="C65" s="18" t="s">
        <v>32</v>
      </c>
      <c r="D65" s="18" t="s">
        <v>126</v>
      </c>
      <c r="E65" s="18" t="s">
        <v>91</v>
      </c>
      <c r="F65" s="44" t="n">
        <f aca="false">'прил.4'!G633</f>
        <v>1701.2</v>
      </c>
      <c r="G65" s="44" t="n">
        <f aca="false">'прил.4'!H633</f>
        <v>0</v>
      </c>
      <c r="H65" s="45" t="n">
        <f aca="false">F65+G65</f>
        <v>1701.2</v>
      </c>
      <c r="I65" s="44" t="n">
        <f aca="false">'прил.4'!J633</f>
        <v>0</v>
      </c>
      <c r="J65" s="45" t="n">
        <f aca="false">H65+I65</f>
        <v>1701.2</v>
      </c>
      <c r="K65" s="44" t="n">
        <f aca="false">'прил.4'!L633</f>
        <v>0</v>
      </c>
      <c r="L65" s="45" t="n">
        <f aca="false">J65+K65</f>
        <v>1701.2</v>
      </c>
      <c r="M65" s="35"/>
      <c r="N65" s="35"/>
    </row>
    <row r="66" customFormat="false" ht="16.5" hidden="false" customHeight="false" outlineLevel="0" collapsed="false">
      <c r="A66" s="47" t="s">
        <v>127</v>
      </c>
      <c r="B66" s="18" t="s">
        <v>18</v>
      </c>
      <c r="C66" s="18" t="s">
        <v>32</v>
      </c>
      <c r="D66" s="18" t="s">
        <v>128</v>
      </c>
      <c r="E66" s="18"/>
      <c r="F66" s="44" t="n">
        <f aca="false">F67</f>
        <v>8596.2</v>
      </c>
      <c r="G66" s="44" t="n">
        <f aca="false">G67</f>
        <v>0</v>
      </c>
      <c r="H66" s="45" t="n">
        <f aca="false">F66+G66</f>
        <v>8596.2</v>
      </c>
      <c r="I66" s="44" t="n">
        <f aca="false">I67</f>
        <v>0</v>
      </c>
      <c r="J66" s="45" t="n">
        <f aca="false">H66+I66</f>
        <v>8596.2</v>
      </c>
      <c r="K66" s="44" t="n">
        <f aca="false">K67</f>
        <v>12700</v>
      </c>
      <c r="L66" s="45" t="n">
        <f aca="false">J66+K66</f>
        <v>21296.2</v>
      </c>
      <c r="M66" s="35"/>
      <c r="N66" s="35"/>
    </row>
    <row r="67" customFormat="false" ht="16.5" hidden="false" customHeight="false" outlineLevel="0" collapsed="false">
      <c r="A67" s="47" t="s">
        <v>90</v>
      </c>
      <c r="B67" s="18" t="s">
        <v>18</v>
      </c>
      <c r="C67" s="18" t="s">
        <v>32</v>
      </c>
      <c r="D67" s="18" t="s">
        <v>128</v>
      </c>
      <c r="E67" s="18" t="s">
        <v>91</v>
      </c>
      <c r="F67" s="44" t="n">
        <f aca="false">'прил.4'!G635</f>
        <v>8596.2</v>
      </c>
      <c r="G67" s="44" t="n">
        <f aca="false">'прил.4'!H635</f>
        <v>0</v>
      </c>
      <c r="H67" s="45" t="n">
        <f aca="false">F67+G67</f>
        <v>8596.2</v>
      </c>
      <c r="I67" s="44" t="n">
        <f aca="false">'прил.4'!J635</f>
        <v>0</v>
      </c>
      <c r="J67" s="45" t="n">
        <f aca="false">H67+I67</f>
        <v>8596.2</v>
      </c>
      <c r="K67" s="44" t="n">
        <f aca="false">'прил.4'!L635</f>
        <v>12700</v>
      </c>
      <c r="L67" s="45" t="n">
        <f aca="false">J67+K67</f>
        <v>21296.2</v>
      </c>
      <c r="M67" s="35"/>
      <c r="N67" s="35"/>
    </row>
    <row r="68" customFormat="false" ht="21" hidden="false" customHeight="true" outlineLevel="0" collapsed="false">
      <c r="A68" s="17" t="s">
        <v>129</v>
      </c>
      <c r="B68" s="18" t="s">
        <v>18</v>
      </c>
      <c r="C68" s="18" t="s">
        <v>32</v>
      </c>
      <c r="D68" s="18" t="s">
        <v>130</v>
      </c>
      <c r="E68" s="18"/>
      <c r="F68" s="44" t="n">
        <f aca="false">F69+F74+F72</f>
        <v>78934.2</v>
      </c>
      <c r="G68" s="44" t="n">
        <f aca="false">G69+G74+G72</f>
        <v>412.6</v>
      </c>
      <c r="H68" s="45" t="n">
        <f aca="false">F68+G68</f>
        <v>79346.8</v>
      </c>
      <c r="I68" s="44" t="n">
        <f aca="false">I69+I74+I72</f>
        <v>9737</v>
      </c>
      <c r="J68" s="45" t="n">
        <f aca="false">H68+I68</f>
        <v>89083.8</v>
      </c>
      <c r="K68" s="44" t="n">
        <f aca="false">K69+K74+K72</f>
        <v>0</v>
      </c>
      <c r="L68" s="45" t="n">
        <f aca="false">J68+K68</f>
        <v>89083.8</v>
      </c>
      <c r="M68" s="35"/>
      <c r="N68" s="35"/>
    </row>
    <row r="69" customFormat="false" ht="18.75" hidden="false" customHeight="true" outlineLevel="0" collapsed="false">
      <c r="A69" s="47" t="s">
        <v>131</v>
      </c>
      <c r="B69" s="18" t="s">
        <v>18</v>
      </c>
      <c r="C69" s="18" t="s">
        <v>32</v>
      </c>
      <c r="D69" s="18" t="s">
        <v>132</v>
      </c>
      <c r="E69" s="18"/>
      <c r="F69" s="44" t="n">
        <f aca="false">F70</f>
        <v>5156.1</v>
      </c>
      <c r="G69" s="44" t="n">
        <f aca="false">G70</f>
        <v>412.6</v>
      </c>
      <c r="H69" s="45" t="n">
        <f aca="false">F69+G69</f>
        <v>5568.7</v>
      </c>
      <c r="I69" s="44" t="n">
        <f aca="false">I70+I71</f>
        <v>6920.3</v>
      </c>
      <c r="J69" s="45" t="n">
        <f aca="false">H69+I69</f>
        <v>12489</v>
      </c>
      <c r="K69" s="44" t="n">
        <f aca="false">K70+K71</f>
        <v>0</v>
      </c>
      <c r="L69" s="45" t="n">
        <f aca="false">J69+K69</f>
        <v>12489</v>
      </c>
      <c r="M69" s="35"/>
      <c r="N69" s="35"/>
    </row>
    <row r="70" customFormat="false" ht="16.5" hidden="false" customHeight="false" outlineLevel="0" collapsed="false">
      <c r="A70" s="47" t="s">
        <v>90</v>
      </c>
      <c r="B70" s="18" t="s">
        <v>18</v>
      </c>
      <c r="C70" s="18" t="s">
        <v>32</v>
      </c>
      <c r="D70" s="18" t="s">
        <v>132</v>
      </c>
      <c r="E70" s="18" t="s">
        <v>91</v>
      </c>
      <c r="F70" s="44" t="n">
        <f aca="false">'прил.4'!G638+'прил.4'!G44+'прил.4'!G396+'прил.4'!G535+'прил.4'!G173</f>
        <v>5156.1</v>
      </c>
      <c r="G70" s="44" t="n">
        <f aca="false">'прил.4'!H638+'прил.4'!H44+'прил.4'!H396+'прил.4'!H535+'прил.4'!H173</f>
        <v>412.6</v>
      </c>
      <c r="H70" s="45" t="n">
        <f aca="false">F70+G70</f>
        <v>5568.7</v>
      </c>
      <c r="I70" s="44" t="n">
        <f aca="false">'прил.4'!J638+'прил.4'!J44+'прил.4'!J396+'прил.4'!J535+'прил.4'!J173</f>
        <v>179.9</v>
      </c>
      <c r="J70" s="45" t="n">
        <f aca="false">H70+I70</f>
        <v>5748.6</v>
      </c>
      <c r="K70" s="44" t="n">
        <f aca="false">'прил.4'!L638+'прил.4'!L44+'прил.4'!L396+'прил.4'!L535+'прил.4'!L173</f>
        <v>0</v>
      </c>
      <c r="L70" s="45" t="n">
        <f aca="false">J70+K70</f>
        <v>5748.6</v>
      </c>
      <c r="M70" s="35"/>
      <c r="N70" s="35"/>
    </row>
    <row r="71" customFormat="false" ht="33" hidden="false" customHeight="false" outlineLevel="0" collapsed="false">
      <c r="A71" s="17" t="s">
        <v>133</v>
      </c>
      <c r="B71" s="18" t="s">
        <v>18</v>
      </c>
      <c r="C71" s="18" t="s">
        <v>32</v>
      </c>
      <c r="D71" s="18" t="s">
        <v>132</v>
      </c>
      <c r="E71" s="18" t="s">
        <v>134</v>
      </c>
      <c r="F71" s="44"/>
      <c r="G71" s="44"/>
      <c r="H71" s="45"/>
      <c r="I71" s="44" t="n">
        <f aca="false">'прил.4'!J652</f>
        <v>6740.4</v>
      </c>
      <c r="J71" s="45" t="n">
        <f aca="false">H71+I71</f>
        <v>6740.4</v>
      </c>
      <c r="K71" s="44" t="n">
        <f aca="false">'прил.4'!L652</f>
        <v>0</v>
      </c>
      <c r="L71" s="45" t="n">
        <f aca="false">J71+K71</f>
        <v>6740.4</v>
      </c>
      <c r="M71" s="35"/>
      <c r="N71" s="35"/>
    </row>
    <row r="72" customFormat="false" ht="16.5" hidden="false" customHeight="false" outlineLevel="0" collapsed="false">
      <c r="A72" s="17" t="s">
        <v>135</v>
      </c>
      <c r="B72" s="18" t="s">
        <v>18</v>
      </c>
      <c r="C72" s="18" t="s">
        <v>32</v>
      </c>
      <c r="D72" s="18" t="s">
        <v>136</v>
      </c>
      <c r="E72" s="18"/>
      <c r="F72" s="44" t="n">
        <f aca="false">F73</f>
        <v>1810.3</v>
      </c>
      <c r="G72" s="44" t="n">
        <f aca="false">G73</f>
        <v>0</v>
      </c>
      <c r="H72" s="45" t="n">
        <f aca="false">F72+G72</f>
        <v>1810.3</v>
      </c>
      <c r="I72" s="44" t="n">
        <f aca="false">I73</f>
        <v>0</v>
      </c>
      <c r="J72" s="45" t="n">
        <f aca="false">H72+I72</f>
        <v>1810.3</v>
      </c>
      <c r="K72" s="44" t="n">
        <f aca="false">K73</f>
        <v>0</v>
      </c>
      <c r="L72" s="45" t="n">
        <f aca="false">J72+K72</f>
        <v>1810.3</v>
      </c>
      <c r="M72" s="35"/>
      <c r="N72" s="35"/>
    </row>
    <row r="73" customFormat="false" ht="16.5" hidden="false" customHeight="false" outlineLevel="0" collapsed="false">
      <c r="A73" s="17" t="s">
        <v>137</v>
      </c>
      <c r="B73" s="18" t="s">
        <v>18</v>
      </c>
      <c r="C73" s="18" t="s">
        <v>32</v>
      </c>
      <c r="D73" s="18" t="s">
        <v>136</v>
      </c>
      <c r="E73" s="18" t="s">
        <v>138</v>
      </c>
      <c r="F73" s="44" t="n">
        <f aca="false">'прил.4'!G46</f>
        <v>1810.3</v>
      </c>
      <c r="G73" s="44" t="n">
        <f aca="false">'прил.4'!H46</f>
        <v>0</v>
      </c>
      <c r="H73" s="45" t="n">
        <f aca="false">F73+G73</f>
        <v>1810.3</v>
      </c>
      <c r="I73" s="44" t="n">
        <f aca="false">'прил.4'!J46</f>
        <v>0</v>
      </c>
      <c r="J73" s="45" t="n">
        <f aca="false">H73+I73</f>
        <v>1810.3</v>
      </c>
      <c r="K73" s="44" t="n">
        <f aca="false">'прил.4'!L46</f>
        <v>0</v>
      </c>
      <c r="L73" s="45" t="n">
        <f aca="false">J73+K73</f>
        <v>1810.3</v>
      </c>
      <c r="M73" s="35"/>
      <c r="N73" s="35"/>
    </row>
    <row r="74" customFormat="false" ht="16.5" hidden="false" customHeight="false" outlineLevel="0" collapsed="false">
      <c r="A74" s="17" t="s">
        <v>139</v>
      </c>
      <c r="B74" s="18" t="s">
        <v>18</v>
      </c>
      <c r="C74" s="18" t="s">
        <v>32</v>
      </c>
      <c r="D74" s="18" t="s">
        <v>140</v>
      </c>
      <c r="E74" s="18"/>
      <c r="F74" s="44" t="n">
        <f aca="false">SUM(F75:F75)</f>
        <v>71967.8</v>
      </c>
      <c r="G74" s="44" t="n">
        <f aca="false">SUM(G75:G75)</f>
        <v>0</v>
      </c>
      <c r="H74" s="45" t="n">
        <f aca="false">F74+G74</f>
        <v>71967.8</v>
      </c>
      <c r="I74" s="44" t="n">
        <f aca="false">I75+I76</f>
        <v>2816.7</v>
      </c>
      <c r="J74" s="45" t="n">
        <f aca="false">H74+I74</f>
        <v>74784.5</v>
      </c>
      <c r="K74" s="44" t="n">
        <f aca="false">K75+K76</f>
        <v>0</v>
      </c>
      <c r="L74" s="45" t="n">
        <f aca="false">J74+K74</f>
        <v>74784.5</v>
      </c>
      <c r="M74" s="35"/>
      <c r="N74" s="35"/>
    </row>
    <row r="75" customFormat="false" ht="16.5" hidden="false" customHeight="false" outlineLevel="0" collapsed="false">
      <c r="A75" s="47" t="s">
        <v>137</v>
      </c>
      <c r="B75" s="18" t="s">
        <v>18</v>
      </c>
      <c r="C75" s="18" t="s">
        <v>32</v>
      </c>
      <c r="D75" s="18" t="s">
        <v>140</v>
      </c>
      <c r="E75" s="18" t="s">
        <v>138</v>
      </c>
      <c r="F75" s="44" t="n">
        <f aca="false">'прил.4'!G48</f>
        <v>71967.8</v>
      </c>
      <c r="G75" s="44" t="n">
        <f aca="false">'прил.4'!H48</f>
        <v>0</v>
      </c>
      <c r="H75" s="45" t="n">
        <f aca="false">F75+G75</f>
        <v>71967.8</v>
      </c>
      <c r="I75" s="44" t="n">
        <f aca="false">'прил.4'!J48</f>
        <v>57.1</v>
      </c>
      <c r="J75" s="45" t="n">
        <f aca="false">H75+I75</f>
        <v>72024.9</v>
      </c>
      <c r="K75" s="44" t="n">
        <f aca="false">'прил.4'!L48</f>
        <v>0</v>
      </c>
      <c r="L75" s="45" t="n">
        <f aca="false">J75+K75</f>
        <v>72024.9</v>
      </c>
      <c r="M75" s="35"/>
      <c r="N75" s="35"/>
    </row>
    <row r="76" customFormat="false" ht="37.5" hidden="false" customHeight="true" outlineLevel="0" collapsed="false">
      <c r="A76" s="47" t="s">
        <v>141</v>
      </c>
      <c r="B76" s="18" t="s">
        <v>18</v>
      </c>
      <c r="C76" s="18" t="s">
        <v>32</v>
      </c>
      <c r="D76" s="18" t="s">
        <v>140</v>
      </c>
      <c r="E76" s="18" t="s">
        <v>142</v>
      </c>
      <c r="F76" s="44"/>
      <c r="G76" s="44"/>
      <c r="H76" s="45"/>
      <c r="I76" s="44" t="n">
        <f aca="false">'прил.4'!J49</f>
        <v>2759.6</v>
      </c>
      <c r="J76" s="45" t="n">
        <f aca="false">H76+I76</f>
        <v>2759.6</v>
      </c>
      <c r="K76" s="44" t="n">
        <f aca="false">'прил.4'!L49</f>
        <v>0</v>
      </c>
      <c r="L76" s="45" t="n">
        <f aca="false">J76+K76</f>
        <v>2759.6</v>
      </c>
      <c r="M76" s="35"/>
      <c r="N76" s="35"/>
    </row>
    <row r="77" customFormat="false" ht="20.25" hidden="false" customHeight="true" outlineLevel="0" collapsed="false">
      <c r="A77" s="47" t="s">
        <v>143</v>
      </c>
      <c r="B77" s="18" t="s">
        <v>18</v>
      </c>
      <c r="C77" s="18" t="s">
        <v>32</v>
      </c>
      <c r="D77" s="54" t="s">
        <v>144</v>
      </c>
      <c r="E77" s="18"/>
      <c r="F77" s="44" t="n">
        <f aca="false">F78+F80</f>
        <v>12228.3</v>
      </c>
      <c r="G77" s="44" t="n">
        <f aca="false">G78+G80</f>
        <v>0</v>
      </c>
      <c r="H77" s="45" t="n">
        <f aca="false">F77+G77</f>
        <v>12228.3</v>
      </c>
      <c r="I77" s="44" t="n">
        <f aca="false">I78+I80</f>
        <v>0</v>
      </c>
      <c r="J77" s="45" t="n">
        <f aca="false">H77+I77</f>
        <v>12228.3</v>
      </c>
      <c r="K77" s="44" t="n">
        <f aca="false">K78+K80</f>
        <v>0</v>
      </c>
      <c r="L77" s="45" t="n">
        <f aca="false">J77+K77</f>
        <v>12228.3</v>
      </c>
      <c r="M77" s="35"/>
      <c r="N77" s="35"/>
    </row>
    <row r="78" customFormat="false" ht="18.6" hidden="false" customHeight="true" outlineLevel="0" collapsed="false">
      <c r="A78" s="17" t="s">
        <v>135</v>
      </c>
      <c r="B78" s="18" t="s">
        <v>18</v>
      </c>
      <c r="C78" s="18" t="s">
        <v>32</v>
      </c>
      <c r="D78" s="54" t="s">
        <v>145</v>
      </c>
      <c r="E78" s="18"/>
      <c r="F78" s="44" t="n">
        <f aca="false">F79</f>
        <v>2645.8</v>
      </c>
      <c r="G78" s="44" t="n">
        <f aca="false">G79</f>
        <v>0</v>
      </c>
      <c r="H78" s="45" t="n">
        <f aca="false">F78+G78</f>
        <v>2645.8</v>
      </c>
      <c r="I78" s="44" t="n">
        <f aca="false">I79</f>
        <v>0</v>
      </c>
      <c r="J78" s="45" t="n">
        <f aca="false">H78+I78</f>
        <v>2645.8</v>
      </c>
      <c r="K78" s="44" t="n">
        <f aca="false">K79</f>
        <v>0</v>
      </c>
      <c r="L78" s="45" t="n">
        <f aca="false">J78+K78</f>
        <v>2645.8</v>
      </c>
      <c r="M78" s="35"/>
      <c r="N78" s="35"/>
    </row>
    <row r="79" customFormat="false" ht="17.25" hidden="false" customHeight="true" outlineLevel="0" collapsed="false">
      <c r="A79" s="17" t="s">
        <v>137</v>
      </c>
      <c r="B79" s="18" t="s">
        <v>18</v>
      </c>
      <c r="C79" s="18" t="s">
        <v>32</v>
      </c>
      <c r="D79" s="54" t="s">
        <v>145</v>
      </c>
      <c r="E79" s="18" t="s">
        <v>138</v>
      </c>
      <c r="F79" s="44" t="n">
        <f aca="false">'прил.4'!G52</f>
        <v>2645.8</v>
      </c>
      <c r="G79" s="44" t="n">
        <f aca="false">'прил.4'!H52</f>
        <v>0</v>
      </c>
      <c r="H79" s="45" t="n">
        <f aca="false">F79+G79</f>
        <v>2645.8</v>
      </c>
      <c r="I79" s="44" t="n">
        <f aca="false">'прил.4'!J52</f>
        <v>0</v>
      </c>
      <c r="J79" s="45" t="n">
        <f aca="false">H79+I79</f>
        <v>2645.8</v>
      </c>
      <c r="K79" s="44" t="n">
        <f aca="false">'прил.4'!L52</f>
        <v>0</v>
      </c>
      <c r="L79" s="45" t="n">
        <f aca="false">J79+K79</f>
        <v>2645.8</v>
      </c>
      <c r="M79" s="35"/>
      <c r="N79" s="35"/>
    </row>
    <row r="80" customFormat="false" ht="18" hidden="false" customHeight="true" outlineLevel="0" collapsed="false">
      <c r="A80" s="17" t="s">
        <v>139</v>
      </c>
      <c r="B80" s="18" t="s">
        <v>18</v>
      </c>
      <c r="C80" s="18" t="s">
        <v>32</v>
      </c>
      <c r="D80" s="18" t="s">
        <v>146</v>
      </c>
      <c r="E80" s="18"/>
      <c r="F80" s="44" t="n">
        <f aca="false">SUM(F81:F81)</f>
        <v>9582.5</v>
      </c>
      <c r="G80" s="44" t="n">
        <f aca="false">SUM(G81:G81)</f>
        <v>0</v>
      </c>
      <c r="H80" s="45" t="n">
        <f aca="false">F80+G80</f>
        <v>9582.5</v>
      </c>
      <c r="I80" s="44" t="n">
        <f aca="false">SUM(I81:I81)</f>
        <v>0</v>
      </c>
      <c r="J80" s="45" t="n">
        <f aca="false">H80+I80</f>
        <v>9582.5</v>
      </c>
      <c r="K80" s="44" t="n">
        <f aca="false">SUM(K81:K81)</f>
        <v>0</v>
      </c>
      <c r="L80" s="45" t="n">
        <f aca="false">J80+K80</f>
        <v>9582.5</v>
      </c>
      <c r="M80" s="35"/>
      <c r="N80" s="35"/>
    </row>
    <row r="81" customFormat="false" ht="18" hidden="false" customHeight="true" outlineLevel="0" collapsed="false">
      <c r="A81" s="47" t="s">
        <v>137</v>
      </c>
      <c r="B81" s="18" t="s">
        <v>18</v>
      </c>
      <c r="C81" s="18" t="s">
        <v>32</v>
      </c>
      <c r="D81" s="18" t="s">
        <v>146</v>
      </c>
      <c r="E81" s="18" t="s">
        <v>138</v>
      </c>
      <c r="F81" s="44" t="n">
        <f aca="false">'прил.4'!G54</f>
        <v>9582.5</v>
      </c>
      <c r="G81" s="44" t="n">
        <f aca="false">'прил.4'!H54</f>
        <v>0</v>
      </c>
      <c r="H81" s="45" t="n">
        <f aca="false">F81+G81</f>
        <v>9582.5</v>
      </c>
      <c r="I81" s="44" t="n">
        <f aca="false">'прил.4'!J54</f>
        <v>0</v>
      </c>
      <c r="J81" s="45" t="n">
        <f aca="false">H81+I81</f>
        <v>9582.5</v>
      </c>
      <c r="K81" s="44" t="n">
        <f aca="false">'прил.4'!L54</f>
        <v>0</v>
      </c>
      <c r="L81" s="45" t="n">
        <f aca="false">J81+K81</f>
        <v>9582.5</v>
      </c>
      <c r="M81" s="35"/>
      <c r="N81" s="35"/>
    </row>
    <row r="82" customFormat="false" ht="18" hidden="false" customHeight="true" outlineLevel="0" collapsed="false">
      <c r="A82" s="48" t="s">
        <v>147</v>
      </c>
      <c r="B82" s="18" t="s">
        <v>18</v>
      </c>
      <c r="C82" s="18" t="s">
        <v>32</v>
      </c>
      <c r="D82" s="18" t="s">
        <v>148</v>
      </c>
      <c r="E82" s="18"/>
      <c r="F82" s="44"/>
      <c r="G82" s="44"/>
      <c r="H82" s="45"/>
      <c r="I82" s="44" t="n">
        <f aca="false">I83</f>
        <v>25172.7</v>
      </c>
      <c r="J82" s="45" t="n">
        <f aca="false">H82+I82</f>
        <v>25172.7</v>
      </c>
      <c r="K82" s="44" t="n">
        <f aca="false">K83</f>
        <v>0</v>
      </c>
      <c r="L82" s="45" t="n">
        <f aca="false">J82+K82</f>
        <v>25172.7</v>
      </c>
      <c r="M82" s="35"/>
      <c r="N82" s="35"/>
    </row>
    <row r="83" customFormat="false" ht="36" hidden="false" customHeight="true" outlineLevel="0" collapsed="false">
      <c r="A83" s="48" t="s">
        <v>149</v>
      </c>
      <c r="B83" s="18" t="s">
        <v>18</v>
      </c>
      <c r="C83" s="18" t="s">
        <v>32</v>
      </c>
      <c r="D83" s="18" t="s">
        <v>150</v>
      </c>
      <c r="E83" s="18"/>
      <c r="F83" s="44"/>
      <c r="G83" s="44"/>
      <c r="H83" s="45"/>
      <c r="I83" s="44" t="n">
        <f aca="false">I84</f>
        <v>25172.7</v>
      </c>
      <c r="J83" s="45" t="n">
        <f aca="false">H83+I83</f>
        <v>25172.7</v>
      </c>
      <c r="K83" s="44" t="n">
        <f aca="false">K84</f>
        <v>0</v>
      </c>
      <c r="L83" s="45" t="n">
        <f aca="false">J83+K83</f>
        <v>25172.7</v>
      </c>
      <c r="M83" s="35"/>
      <c r="N83" s="35"/>
    </row>
    <row r="84" customFormat="false" ht="41.25" hidden="false" customHeight="true" outlineLevel="0" collapsed="false">
      <c r="A84" s="17" t="s">
        <v>133</v>
      </c>
      <c r="B84" s="18" t="s">
        <v>18</v>
      </c>
      <c r="C84" s="18" t="s">
        <v>32</v>
      </c>
      <c r="D84" s="18" t="s">
        <v>150</v>
      </c>
      <c r="E84" s="18" t="s">
        <v>134</v>
      </c>
      <c r="F84" s="44"/>
      <c r="G84" s="44"/>
      <c r="H84" s="45"/>
      <c r="I84" s="44" t="n">
        <f aca="false">'прил.4'!J658</f>
        <v>25172.7</v>
      </c>
      <c r="J84" s="45" t="n">
        <f aca="false">H84+I84</f>
        <v>25172.7</v>
      </c>
      <c r="K84" s="44" t="n">
        <f aca="false">'прил.4'!L658</f>
        <v>0</v>
      </c>
      <c r="L84" s="45" t="n">
        <f aca="false">J84+K84</f>
        <v>25172.7</v>
      </c>
      <c r="M84" s="35"/>
      <c r="N84" s="35"/>
    </row>
    <row r="85" customFormat="false" ht="18.75" hidden="false" customHeight="true" outlineLevel="0" collapsed="false">
      <c r="A85" s="47" t="s">
        <v>98</v>
      </c>
      <c r="B85" s="18" t="s">
        <v>18</v>
      </c>
      <c r="C85" s="18" t="s">
        <v>32</v>
      </c>
      <c r="D85" s="18" t="s">
        <v>99</v>
      </c>
      <c r="E85" s="18"/>
      <c r="F85" s="44" t="n">
        <f aca="false">F86</f>
        <v>1160</v>
      </c>
      <c r="G85" s="44" t="n">
        <f aca="false">G86</f>
        <v>0</v>
      </c>
      <c r="H85" s="45" t="n">
        <f aca="false">F85+G85</f>
        <v>1160</v>
      </c>
      <c r="I85" s="44" t="n">
        <f aca="false">I86</f>
        <v>0</v>
      </c>
      <c r="J85" s="45" t="n">
        <f aca="false">H85+I85</f>
        <v>1160</v>
      </c>
      <c r="K85" s="44" t="n">
        <f aca="false">K86</f>
        <v>0</v>
      </c>
      <c r="L85" s="45" t="n">
        <f aca="false">J85+K85</f>
        <v>1160</v>
      </c>
      <c r="M85" s="35"/>
      <c r="N85" s="35"/>
    </row>
    <row r="86" customFormat="false" ht="35.25" hidden="false" customHeight="true" outlineLevel="0" collapsed="false">
      <c r="A86" s="47" t="s">
        <v>151</v>
      </c>
      <c r="B86" s="18" t="s">
        <v>18</v>
      </c>
      <c r="C86" s="18" t="s">
        <v>32</v>
      </c>
      <c r="D86" s="18" t="s">
        <v>152</v>
      </c>
      <c r="E86" s="18"/>
      <c r="F86" s="44" t="n">
        <f aca="false">F87</f>
        <v>1160</v>
      </c>
      <c r="G86" s="44" t="n">
        <f aca="false">G87</f>
        <v>0</v>
      </c>
      <c r="H86" s="45" t="n">
        <f aca="false">F86+G86</f>
        <v>1160</v>
      </c>
      <c r="I86" s="44" t="n">
        <f aca="false">I87</f>
        <v>0</v>
      </c>
      <c r="J86" s="45" t="n">
        <f aca="false">H86+I86</f>
        <v>1160</v>
      </c>
      <c r="K86" s="44" t="n">
        <f aca="false">K87</f>
        <v>0</v>
      </c>
      <c r="L86" s="45" t="n">
        <f aca="false">J86+K86</f>
        <v>1160</v>
      </c>
      <c r="M86" s="35"/>
      <c r="N86" s="35"/>
    </row>
    <row r="87" customFormat="false" ht="15.75" hidden="false" customHeight="true" outlineLevel="0" collapsed="false">
      <c r="A87" s="47" t="s">
        <v>137</v>
      </c>
      <c r="B87" s="18" t="s">
        <v>18</v>
      </c>
      <c r="C87" s="18" t="s">
        <v>32</v>
      </c>
      <c r="D87" s="18" t="s">
        <v>152</v>
      </c>
      <c r="E87" s="18" t="s">
        <v>138</v>
      </c>
      <c r="F87" s="44" t="n">
        <f aca="false">'прил.4'!G57</f>
        <v>1160</v>
      </c>
      <c r="G87" s="44" t="n">
        <f aca="false">'прил.4'!H57</f>
        <v>0</v>
      </c>
      <c r="H87" s="45" t="n">
        <f aca="false">F87+G87</f>
        <v>1160</v>
      </c>
      <c r="I87" s="44" t="n">
        <f aca="false">'прил.4'!J57</f>
        <v>0</v>
      </c>
      <c r="J87" s="45" t="n">
        <f aca="false">H87+I87</f>
        <v>1160</v>
      </c>
      <c r="K87" s="44" t="n">
        <f aca="false">'прил.4'!L57</f>
        <v>0</v>
      </c>
      <c r="L87" s="45" t="n">
        <f aca="false">J87+K87</f>
        <v>1160</v>
      </c>
      <c r="M87" s="35"/>
      <c r="N87" s="35"/>
    </row>
    <row r="88" customFormat="false" ht="15.75" hidden="false" customHeight="true" outlineLevel="0" collapsed="false">
      <c r="A88" s="17" t="s">
        <v>153</v>
      </c>
      <c r="B88" s="18" t="s">
        <v>18</v>
      </c>
      <c r="C88" s="18" t="s">
        <v>32</v>
      </c>
      <c r="D88" s="18" t="s">
        <v>154</v>
      </c>
      <c r="E88" s="18"/>
      <c r="F88" s="44" t="n">
        <f aca="false">F89</f>
        <v>1595</v>
      </c>
      <c r="G88" s="44" t="n">
        <f aca="false">G89</f>
        <v>0</v>
      </c>
      <c r="H88" s="45" t="n">
        <f aca="false">F88+G88</f>
        <v>1595</v>
      </c>
      <c r="I88" s="44" t="n">
        <f aca="false">I89</f>
        <v>0</v>
      </c>
      <c r="J88" s="45" t="n">
        <f aca="false">H88+I88</f>
        <v>1595</v>
      </c>
      <c r="K88" s="44" t="n">
        <f aca="false">K89</f>
        <v>0</v>
      </c>
      <c r="L88" s="45" t="n">
        <f aca="false">J88+K88</f>
        <v>1595</v>
      </c>
      <c r="M88" s="35"/>
      <c r="N88" s="35"/>
    </row>
    <row r="89" customFormat="false" ht="16.5" hidden="false" customHeight="false" outlineLevel="0" collapsed="false">
      <c r="A89" s="17" t="s">
        <v>147</v>
      </c>
      <c r="B89" s="18" t="s">
        <v>18</v>
      </c>
      <c r="C89" s="18" t="s">
        <v>32</v>
      </c>
      <c r="D89" s="18" t="s">
        <v>155</v>
      </c>
      <c r="E89" s="18"/>
      <c r="F89" s="44" t="n">
        <f aca="false">F90+F92</f>
        <v>1595</v>
      </c>
      <c r="G89" s="44" t="n">
        <f aca="false">G90+G92</f>
        <v>0</v>
      </c>
      <c r="H89" s="45" t="n">
        <f aca="false">F89+G89</f>
        <v>1595</v>
      </c>
      <c r="I89" s="44" t="n">
        <f aca="false">I90+I92</f>
        <v>0</v>
      </c>
      <c r="J89" s="45" t="n">
        <f aca="false">H89+I89</f>
        <v>1595</v>
      </c>
      <c r="K89" s="44" t="n">
        <f aca="false">K90+K92</f>
        <v>0</v>
      </c>
      <c r="L89" s="45" t="n">
        <f aca="false">J89+K89</f>
        <v>1595</v>
      </c>
      <c r="M89" s="35"/>
      <c r="N89" s="35"/>
    </row>
    <row r="90" customFormat="false" ht="17.65" hidden="false" customHeight="true" outlineLevel="0" collapsed="false">
      <c r="A90" s="17" t="s">
        <v>156</v>
      </c>
      <c r="B90" s="18" t="s">
        <v>18</v>
      </c>
      <c r="C90" s="18" t="s">
        <v>32</v>
      </c>
      <c r="D90" s="18" t="s">
        <v>157</v>
      </c>
      <c r="E90" s="18"/>
      <c r="F90" s="44" t="n">
        <f aca="false">F91</f>
        <v>1460</v>
      </c>
      <c r="G90" s="44" t="n">
        <f aca="false">G91</f>
        <v>0</v>
      </c>
      <c r="H90" s="45" t="n">
        <f aca="false">F90+G90</f>
        <v>1460</v>
      </c>
      <c r="I90" s="44" t="n">
        <f aca="false">I91</f>
        <v>0</v>
      </c>
      <c r="J90" s="45" t="n">
        <f aca="false">H90+I90</f>
        <v>1460</v>
      </c>
      <c r="K90" s="44" t="n">
        <f aca="false">K91</f>
        <v>0</v>
      </c>
      <c r="L90" s="45" t="n">
        <f aca="false">J90+K90</f>
        <v>1460</v>
      </c>
      <c r="M90" s="35"/>
      <c r="N90" s="35"/>
    </row>
    <row r="91" customFormat="false" ht="16.5" hidden="false" customHeight="false" outlineLevel="0" collapsed="false">
      <c r="A91" s="47" t="s">
        <v>90</v>
      </c>
      <c r="B91" s="18" t="s">
        <v>18</v>
      </c>
      <c r="C91" s="18" t="s">
        <v>32</v>
      </c>
      <c r="D91" s="18" t="s">
        <v>157</v>
      </c>
      <c r="E91" s="18" t="s">
        <v>91</v>
      </c>
      <c r="F91" s="44" t="n">
        <f aca="false">'прил.4'!G61</f>
        <v>1460</v>
      </c>
      <c r="G91" s="44" t="n">
        <f aca="false">'прил.4'!H61</f>
        <v>0</v>
      </c>
      <c r="H91" s="45" t="n">
        <f aca="false">F91+G91</f>
        <v>1460</v>
      </c>
      <c r="I91" s="44" t="n">
        <f aca="false">'прил.4'!J61</f>
        <v>0</v>
      </c>
      <c r="J91" s="45" t="n">
        <f aca="false">H91+I91</f>
        <v>1460</v>
      </c>
      <c r="K91" s="44" t="n">
        <f aca="false">'прил.4'!L61</f>
        <v>0</v>
      </c>
      <c r="L91" s="45" t="n">
        <f aca="false">J91+K91</f>
        <v>1460</v>
      </c>
      <c r="M91" s="35"/>
      <c r="N91" s="35"/>
    </row>
    <row r="92" customFormat="false" ht="16.5" hidden="false" customHeight="false" outlineLevel="0" collapsed="false">
      <c r="A92" s="17" t="s">
        <v>158</v>
      </c>
      <c r="B92" s="18" t="s">
        <v>18</v>
      </c>
      <c r="C92" s="18" t="s">
        <v>32</v>
      </c>
      <c r="D92" s="18" t="s">
        <v>159</v>
      </c>
      <c r="E92" s="18"/>
      <c r="F92" s="44" t="n">
        <f aca="false">F93</f>
        <v>135</v>
      </c>
      <c r="G92" s="44" t="n">
        <f aca="false">G93</f>
        <v>0</v>
      </c>
      <c r="H92" s="45" t="n">
        <f aca="false">F92+G92</f>
        <v>135</v>
      </c>
      <c r="I92" s="44" t="n">
        <f aca="false">I93</f>
        <v>0</v>
      </c>
      <c r="J92" s="45" t="n">
        <f aca="false">H92+I92</f>
        <v>135</v>
      </c>
      <c r="K92" s="44" t="n">
        <f aca="false">K93</f>
        <v>0</v>
      </c>
      <c r="L92" s="45" t="n">
        <f aca="false">J92+K92</f>
        <v>135</v>
      </c>
      <c r="M92" s="35"/>
      <c r="N92" s="35"/>
    </row>
    <row r="93" customFormat="false" ht="16.5" hidden="false" customHeight="false" outlineLevel="0" collapsed="false">
      <c r="A93" s="47" t="s">
        <v>90</v>
      </c>
      <c r="B93" s="18" t="s">
        <v>18</v>
      </c>
      <c r="C93" s="18" t="s">
        <v>32</v>
      </c>
      <c r="D93" s="18" t="s">
        <v>159</v>
      </c>
      <c r="E93" s="18" t="s">
        <v>91</v>
      </c>
      <c r="F93" s="44" t="n">
        <f aca="false">'прил.4'!G63</f>
        <v>135</v>
      </c>
      <c r="G93" s="44" t="n">
        <f aca="false">'прил.4'!H63</f>
        <v>0</v>
      </c>
      <c r="H93" s="45" t="n">
        <f aca="false">F93+G93</f>
        <v>135</v>
      </c>
      <c r="I93" s="44" t="n">
        <f aca="false">'прил.4'!J63</f>
        <v>0</v>
      </c>
      <c r="J93" s="45" t="n">
        <f aca="false">H93+I93</f>
        <v>135</v>
      </c>
      <c r="K93" s="44" t="n">
        <f aca="false">'прил.4'!L63</f>
        <v>0</v>
      </c>
      <c r="L93" s="45" t="n">
        <f aca="false">J93+K93</f>
        <v>135</v>
      </c>
      <c r="M93" s="35"/>
      <c r="N93" s="35"/>
    </row>
    <row r="94" customFormat="false" ht="18" hidden="false" customHeight="true" outlineLevel="0" collapsed="false">
      <c r="A94" s="47" t="s">
        <v>160</v>
      </c>
      <c r="B94" s="18" t="s">
        <v>18</v>
      </c>
      <c r="C94" s="18" t="s">
        <v>32</v>
      </c>
      <c r="D94" s="18" t="s">
        <v>161</v>
      </c>
      <c r="E94" s="18"/>
      <c r="F94" s="44" t="n">
        <f aca="false">F95</f>
        <v>420</v>
      </c>
      <c r="G94" s="44" t="n">
        <f aca="false">G95</f>
        <v>0</v>
      </c>
      <c r="H94" s="45" t="n">
        <f aca="false">F94+G94</f>
        <v>420</v>
      </c>
      <c r="I94" s="44" t="n">
        <f aca="false">I95</f>
        <v>0</v>
      </c>
      <c r="J94" s="45" t="n">
        <f aca="false">H94+I94</f>
        <v>420</v>
      </c>
      <c r="K94" s="44" t="n">
        <f aca="false">K95</f>
        <v>0</v>
      </c>
      <c r="L94" s="45" t="n">
        <f aca="false">J94+K94</f>
        <v>420</v>
      </c>
      <c r="M94" s="35"/>
      <c r="N94" s="35"/>
    </row>
    <row r="95" customFormat="false" ht="18" hidden="false" customHeight="true" outlineLevel="0" collapsed="false">
      <c r="A95" s="17" t="s">
        <v>137</v>
      </c>
      <c r="B95" s="18" t="s">
        <v>18</v>
      </c>
      <c r="C95" s="18" t="s">
        <v>32</v>
      </c>
      <c r="D95" s="18" t="s">
        <v>161</v>
      </c>
      <c r="E95" s="18" t="s">
        <v>138</v>
      </c>
      <c r="F95" s="44" t="n">
        <f aca="false">'прил.4'!G65</f>
        <v>420</v>
      </c>
      <c r="G95" s="44" t="n">
        <f aca="false">'прил.4'!H65</f>
        <v>0</v>
      </c>
      <c r="H95" s="45" t="n">
        <f aca="false">F95+G95</f>
        <v>420</v>
      </c>
      <c r="I95" s="44" t="n">
        <f aca="false">'прил.4'!J65</f>
        <v>0</v>
      </c>
      <c r="J95" s="45" t="n">
        <f aca="false">H95+I95</f>
        <v>420</v>
      </c>
      <c r="K95" s="44" t="n">
        <f aca="false">'прил.4'!L65</f>
        <v>0</v>
      </c>
      <c r="L95" s="45" t="n">
        <f aca="false">J95+K95</f>
        <v>420</v>
      </c>
      <c r="M95" s="35"/>
      <c r="N95" s="35"/>
    </row>
    <row r="96" customFormat="false" ht="38.25" hidden="false" customHeight="true" outlineLevel="0" collapsed="false">
      <c r="A96" s="17" t="s">
        <v>33</v>
      </c>
      <c r="B96" s="18" t="s">
        <v>22</v>
      </c>
      <c r="C96" s="18"/>
      <c r="D96" s="18"/>
      <c r="E96" s="18"/>
      <c r="F96" s="44" t="n">
        <f aca="false">F97</f>
        <v>54789.5</v>
      </c>
      <c r="G96" s="44" t="n">
        <f aca="false">G97</f>
        <v>0</v>
      </c>
      <c r="H96" s="45" t="n">
        <f aca="false">F96+G96</f>
        <v>54789.5</v>
      </c>
      <c r="I96" s="44" t="n">
        <f aca="false">I97</f>
        <v>182.7</v>
      </c>
      <c r="J96" s="45" t="n">
        <f aca="false">H96+I96</f>
        <v>54972.2</v>
      </c>
      <c r="K96" s="44" t="n">
        <f aca="false">K97</f>
        <v>0</v>
      </c>
      <c r="L96" s="45" t="n">
        <f aca="false">J96+K96</f>
        <v>54972.2</v>
      </c>
      <c r="M96" s="35"/>
      <c r="N96" s="35"/>
    </row>
    <row r="97" customFormat="false" ht="38.25" hidden="false" customHeight="true" outlineLevel="0" collapsed="false">
      <c r="A97" s="25" t="s">
        <v>34</v>
      </c>
      <c r="B97" s="18" t="s">
        <v>22</v>
      </c>
      <c r="C97" s="18" t="s">
        <v>35</v>
      </c>
      <c r="D97" s="18"/>
      <c r="E97" s="18"/>
      <c r="F97" s="44" t="n">
        <f aca="false">F98+F103+F109</f>
        <v>54789.5</v>
      </c>
      <c r="G97" s="44" t="n">
        <f aca="false">G98+G103+G109</f>
        <v>0</v>
      </c>
      <c r="H97" s="45" t="n">
        <f aca="false">F97+G97</f>
        <v>54789.5</v>
      </c>
      <c r="I97" s="44" t="n">
        <f aca="false">I98+I103+I109</f>
        <v>182.7</v>
      </c>
      <c r="J97" s="45" t="n">
        <f aca="false">H97+I97</f>
        <v>54972.2</v>
      </c>
      <c r="K97" s="44" t="n">
        <f aca="false">K98+K103+K109</f>
        <v>0</v>
      </c>
      <c r="L97" s="45" t="n">
        <f aca="false">J97+K97</f>
        <v>54972.2</v>
      </c>
      <c r="M97" s="35"/>
      <c r="N97" s="35"/>
    </row>
    <row r="98" customFormat="false" ht="16.5" hidden="false" customHeight="false" outlineLevel="0" collapsed="false">
      <c r="A98" s="17" t="s">
        <v>162</v>
      </c>
      <c r="B98" s="18" t="s">
        <v>22</v>
      </c>
      <c r="C98" s="18" t="s">
        <v>35</v>
      </c>
      <c r="D98" s="18" t="s">
        <v>163</v>
      </c>
      <c r="E98" s="18"/>
      <c r="F98" s="44" t="n">
        <f aca="false">F99+F101</f>
        <v>51141.7</v>
      </c>
      <c r="G98" s="44" t="n">
        <f aca="false">G99+G101</f>
        <v>0</v>
      </c>
      <c r="H98" s="45" t="n">
        <f aca="false">F98+G98</f>
        <v>51141.7</v>
      </c>
      <c r="I98" s="44" t="n">
        <f aca="false">I99+I101</f>
        <v>0</v>
      </c>
      <c r="J98" s="45" t="n">
        <f aca="false">H98+I98</f>
        <v>51141.7</v>
      </c>
      <c r="K98" s="44" t="n">
        <f aca="false">K99+K101</f>
        <v>0</v>
      </c>
      <c r="L98" s="45" t="n">
        <f aca="false">J98+K98</f>
        <v>51141.7</v>
      </c>
      <c r="M98" s="35"/>
      <c r="N98" s="35"/>
    </row>
    <row r="99" customFormat="false" ht="16.5" hidden="false" customHeight="false" outlineLevel="0" collapsed="false">
      <c r="A99" s="17" t="s">
        <v>135</v>
      </c>
      <c r="B99" s="18" t="s">
        <v>22</v>
      </c>
      <c r="C99" s="18" t="s">
        <v>35</v>
      </c>
      <c r="D99" s="18" t="s">
        <v>164</v>
      </c>
      <c r="E99" s="18"/>
      <c r="F99" s="44" t="n">
        <f aca="false">F100</f>
        <v>1046</v>
      </c>
      <c r="G99" s="44" t="n">
        <f aca="false">G100</f>
        <v>0</v>
      </c>
      <c r="H99" s="45" t="n">
        <f aca="false">F99+G99</f>
        <v>1046</v>
      </c>
      <c r="I99" s="44" t="n">
        <f aca="false">I100</f>
        <v>0</v>
      </c>
      <c r="J99" s="45" t="n">
        <f aca="false">H99+I99</f>
        <v>1046</v>
      </c>
      <c r="K99" s="44" t="n">
        <f aca="false">K100</f>
        <v>0</v>
      </c>
      <c r="L99" s="45" t="n">
        <f aca="false">J99+K99</f>
        <v>1046</v>
      </c>
      <c r="M99" s="35"/>
      <c r="N99" s="35"/>
    </row>
    <row r="100" customFormat="false" ht="16.5" hidden="false" customHeight="false" outlineLevel="0" collapsed="false">
      <c r="A100" s="17" t="s">
        <v>137</v>
      </c>
      <c r="B100" s="18" t="s">
        <v>22</v>
      </c>
      <c r="C100" s="18" t="s">
        <v>35</v>
      </c>
      <c r="D100" s="18" t="s">
        <v>164</v>
      </c>
      <c r="E100" s="18" t="s">
        <v>138</v>
      </c>
      <c r="F100" s="44" t="n">
        <f aca="false">'прил.4'!G70</f>
        <v>1046</v>
      </c>
      <c r="G100" s="44" t="n">
        <f aca="false">'прил.4'!H70</f>
        <v>0</v>
      </c>
      <c r="H100" s="45" t="n">
        <f aca="false">F100+G100</f>
        <v>1046</v>
      </c>
      <c r="I100" s="44" t="n">
        <f aca="false">'прил.4'!J70</f>
        <v>0</v>
      </c>
      <c r="J100" s="45" t="n">
        <f aca="false">H100+I100</f>
        <v>1046</v>
      </c>
      <c r="K100" s="44" t="n">
        <f aca="false">'прил.4'!L70</f>
        <v>0</v>
      </c>
      <c r="L100" s="45" t="n">
        <f aca="false">J100+K100</f>
        <v>1046</v>
      </c>
      <c r="M100" s="35"/>
      <c r="N100" s="35"/>
    </row>
    <row r="101" customFormat="false" ht="16.5" hidden="false" customHeight="false" outlineLevel="0" collapsed="false">
      <c r="A101" s="17" t="s">
        <v>139</v>
      </c>
      <c r="B101" s="18" t="s">
        <v>22</v>
      </c>
      <c r="C101" s="18" t="s">
        <v>35</v>
      </c>
      <c r="D101" s="18" t="s">
        <v>165</v>
      </c>
      <c r="E101" s="18"/>
      <c r="F101" s="44" t="n">
        <f aca="false">SUM(F102:F102)</f>
        <v>50095.7</v>
      </c>
      <c r="G101" s="44" t="n">
        <f aca="false">SUM(G102:G102)</f>
        <v>0</v>
      </c>
      <c r="H101" s="45" t="n">
        <f aca="false">F101+G101</f>
        <v>50095.7</v>
      </c>
      <c r="I101" s="44" t="n">
        <f aca="false">SUM(I102:I102)</f>
        <v>0</v>
      </c>
      <c r="J101" s="45" t="n">
        <f aca="false">H101+I101</f>
        <v>50095.7</v>
      </c>
      <c r="K101" s="44" t="n">
        <f aca="false">SUM(K102:K102)</f>
        <v>0</v>
      </c>
      <c r="L101" s="45" t="n">
        <f aca="false">J101+K101</f>
        <v>50095.7</v>
      </c>
      <c r="M101" s="35"/>
      <c r="N101" s="35"/>
    </row>
    <row r="102" customFormat="false" ht="16.5" hidden="false" customHeight="false" outlineLevel="0" collapsed="false">
      <c r="A102" s="17" t="s">
        <v>137</v>
      </c>
      <c r="B102" s="18" t="s">
        <v>22</v>
      </c>
      <c r="C102" s="18" t="s">
        <v>35</v>
      </c>
      <c r="D102" s="18" t="s">
        <v>165</v>
      </c>
      <c r="E102" s="18" t="s">
        <v>138</v>
      </c>
      <c r="F102" s="44" t="n">
        <f aca="false">'прил.4'!G72</f>
        <v>50095.7</v>
      </c>
      <c r="G102" s="44" t="n">
        <f aca="false">'прил.4'!H72</f>
        <v>0</v>
      </c>
      <c r="H102" s="45" t="n">
        <f aca="false">F102+G102</f>
        <v>50095.7</v>
      </c>
      <c r="I102" s="44" t="n">
        <f aca="false">'прил.4'!J72</f>
        <v>0</v>
      </c>
      <c r="J102" s="45" t="n">
        <f aca="false">H102+I102</f>
        <v>50095.7</v>
      </c>
      <c r="K102" s="44" t="n">
        <f aca="false">'прил.4'!L72</f>
        <v>0</v>
      </c>
      <c r="L102" s="45" t="n">
        <f aca="false">J102+K102</f>
        <v>50095.7</v>
      </c>
      <c r="M102" s="35"/>
      <c r="N102" s="35"/>
    </row>
    <row r="103" customFormat="false" ht="19.9" hidden="false" customHeight="true" outlineLevel="0" collapsed="false">
      <c r="A103" s="17" t="s">
        <v>153</v>
      </c>
      <c r="B103" s="18" t="s">
        <v>22</v>
      </c>
      <c r="C103" s="18" t="s">
        <v>35</v>
      </c>
      <c r="D103" s="50" t="s">
        <v>154</v>
      </c>
      <c r="E103" s="18"/>
      <c r="F103" s="44" t="n">
        <f aca="false">F104</f>
        <v>832</v>
      </c>
      <c r="G103" s="44" t="n">
        <f aca="false">G104</f>
        <v>0</v>
      </c>
      <c r="H103" s="45" t="n">
        <f aca="false">F103+G103</f>
        <v>832</v>
      </c>
      <c r="I103" s="44" t="n">
        <f aca="false">I104</f>
        <v>0</v>
      </c>
      <c r="J103" s="45" t="n">
        <f aca="false">H103+I103</f>
        <v>832</v>
      </c>
      <c r="K103" s="44" t="n">
        <f aca="false">K104</f>
        <v>0</v>
      </c>
      <c r="L103" s="45" t="n">
        <f aca="false">J103+K103</f>
        <v>832</v>
      </c>
      <c r="M103" s="35"/>
      <c r="N103" s="35"/>
    </row>
    <row r="104" customFormat="false" ht="19.9" hidden="false" customHeight="true" outlineLevel="0" collapsed="false">
      <c r="A104" s="17" t="s">
        <v>147</v>
      </c>
      <c r="B104" s="18" t="s">
        <v>22</v>
      </c>
      <c r="C104" s="18" t="s">
        <v>35</v>
      </c>
      <c r="D104" s="18" t="s">
        <v>155</v>
      </c>
      <c r="E104" s="18"/>
      <c r="F104" s="44" t="n">
        <f aca="false">F105+F107</f>
        <v>832</v>
      </c>
      <c r="G104" s="44" t="n">
        <f aca="false">G105+G107</f>
        <v>0</v>
      </c>
      <c r="H104" s="45" t="n">
        <f aca="false">F104+G104</f>
        <v>832</v>
      </c>
      <c r="I104" s="44" t="n">
        <f aca="false">I105+I107</f>
        <v>0</v>
      </c>
      <c r="J104" s="45" t="n">
        <f aca="false">H104+I104</f>
        <v>832</v>
      </c>
      <c r="K104" s="44" t="n">
        <f aca="false">K105+K107</f>
        <v>0</v>
      </c>
      <c r="L104" s="45" t="n">
        <f aca="false">J104+K104</f>
        <v>832</v>
      </c>
      <c r="M104" s="35"/>
      <c r="N104" s="35"/>
    </row>
    <row r="105" customFormat="false" ht="19.9" hidden="false" customHeight="true" outlineLevel="0" collapsed="false">
      <c r="A105" s="17" t="s">
        <v>156</v>
      </c>
      <c r="B105" s="18" t="s">
        <v>22</v>
      </c>
      <c r="C105" s="18" t="s">
        <v>35</v>
      </c>
      <c r="D105" s="18" t="s">
        <v>157</v>
      </c>
      <c r="E105" s="18"/>
      <c r="F105" s="44" t="n">
        <f aca="false">F106</f>
        <v>282</v>
      </c>
      <c r="G105" s="44" t="n">
        <f aca="false">G106</f>
        <v>0</v>
      </c>
      <c r="H105" s="45" t="n">
        <f aca="false">F105+G105</f>
        <v>282</v>
      </c>
      <c r="I105" s="44" t="n">
        <f aca="false">I106</f>
        <v>0</v>
      </c>
      <c r="J105" s="45" t="n">
        <f aca="false">H105+I105</f>
        <v>282</v>
      </c>
      <c r="K105" s="44" t="n">
        <f aca="false">K106</f>
        <v>0</v>
      </c>
      <c r="L105" s="45" t="n">
        <f aca="false">J105+K105</f>
        <v>282</v>
      </c>
      <c r="M105" s="35"/>
      <c r="N105" s="35"/>
    </row>
    <row r="106" customFormat="false" ht="18" hidden="false" customHeight="true" outlineLevel="0" collapsed="false">
      <c r="A106" s="17" t="s">
        <v>137</v>
      </c>
      <c r="B106" s="18" t="s">
        <v>22</v>
      </c>
      <c r="C106" s="18" t="s">
        <v>35</v>
      </c>
      <c r="D106" s="18" t="s">
        <v>157</v>
      </c>
      <c r="E106" s="18" t="s">
        <v>138</v>
      </c>
      <c r="F106" s="44" t="n">
        <f aca="false">'прил.4'!G76</f>
        <v>282</v>
      </c>
      <c r="G106" s="44" t="n">
        <f aca="false">'прил.4'!H76</f>
        <v>0</v>
      </c>
      <c r="H106" s="45" t="n">
        <f aca="false">F106+G106</f>
        <v>282</v>
      </c>
      <c r="I106" s="44" t="n">
        <f aca="false">'прил.4'!J76</f>
        <v>0</v>
      </c>
      <c r="J106" s="45" t="n">
        <f aca="false">H106+I106</f>
        <v>282</v>
      </c>
      <c r="K106" s="44" t="n">
        <f aca="false">'прил.4'!L76</f>
        <v>0</v>
      </c>
      <c r="L106" s="45" t="n">
        <f aca="false">J106+K106</f>
        <v>282</v>
      </c>
      <c r="M106" s="35"/>
      <c r="N106" s="35"/>
    </row>
    <row r="107" customFormat="false" ht="18" hidden="false" customHeight="true" outlineLevel="0" collapsed="false">
      <c r="A107" s="17" t="s">
        <v>166</v>
      </c>
      <c r="B107" s="18" t="s">
        <v>22</v>
      </c>
      <c r="C107" s="18" t="s">
        <v>35</v>
      </c>
      <c r="D107" s="18" t="s">
        <v>167</v>
      </c>
      <c r="E107" s="18"/>
      <c r="F107" s="44" t="n">
        <f aca="false">F108</f>
        <v>550</v>
      </c>
      <c r="G107" s="44" t="n">
        <f aca="false">G108</f>
        <v>0</v>
      </c>
      <c r="H107" s="45" t="n">
        <f aca="false">F107+G107</f>
        <v>550</v>
      </c>
      <c r="I107" s="44" t="n">
        <f aca="false">I108</f>
        <v>0</v>
      </c>
      <c r="J107" s="45" t="n">
        <f aca="false">H107+I107</f>
        <v>550</v>
      </c>
      <c r="K107" s="44" t="n">
        <f aca="false">K108</f>
        <v>0</v>
      </c>
      <c r="L107" s="45" t="n">
        <f aca="false">J107+K107</f>
        <v>550</v>
      </c>
      <c r="M107" s="35"/>
      <c r="N107" s="35"/>
    </row>
    <row r="108" customFormat="false" ht="18" hidden="false" customHeight="true" outlineLevel="0" collapsed="false">
      <c r="A108" s="17" t="s">
        <v>137</v>
      </c>
      <c r="B108" s="18" t="s">
        <v>22</v>
      </c>
      <c r="C108" s="18" t="s">
        <v>35</v>
      </c>
      <c r="D108" s="18" t="s">
        <v>167</v>
      </c>
      <c r="E108" s="18" t="s">
        <v>138</v>
      </c>
      <c r="F108" s="44" t="n">
        <f aca="false">'прил.4'!G78</f>
        <v>550</v>
      </c>
      <c r="G108" s="44" t="n">
        <f aca="false">'прил.4'!H78</f>
        <v>0</v>
      </c>
      <c r="H108" s="45" t="n">
        <f aca="false">F108+G108</f>
        <v>550</v>
      </c>
      <c r="I108" s="44" t="n">
        <f aca="false">'прил.4'!J78</f>
        <v>0</v>
      </c>
      <c r="J108" s="45" t="n">
        <f aca="false">H108+I108</f>
        <v>550</v>
      </c>
      <c r="K108" s="44" t="n">
        <f aca="false">'прил.4'!L78</f>
        <v>0</v>
      </c>
      <c r="L108" s="45" t="n">
        <f aca="false">J108+K108</f>
        <v>550</v>
      </c>
      <c r="M108" s="35"/>
      <c r="N108" s="35"/>
    </row>
    <row r="109" customFormat="false" ht="18" hidden="false" customHeight="true" outlineLevel="0" collapsed="false">
      <c r="A109" s="47" t="s">
        <v>160</v>
      </c>
      <c r="B109" s="18" t="s">
        <v>22</v>
      </c>
      <c r="C109" s="18" t="s">
        <v>35</v>
      </c>
      <c r="D109" s="18" t="s">
        <v>161</v>
      </c>
      <c r="E109" s="18"/>
      <c r="F109" s="44" t="n">
        <f aca="false">F110</f>
        <v>2815.8</v>
      </c>
      <c r="G109" s="44" t="n">
        <f aca="false">G110</f>
        <v>0</v>
      </c>
      <c r="H109" s="45" t="n">
        <f aca="false">F109+G109</f>
        <v>2815.8</v>
      </c>
      <c r="I109" s="44" t="n">
        <f aca="false">I110</f>
        <v>182.7</v>
      </c>
      <c r="J109" s="45" t="n">
        <f aca="false">H109+I109</f>
        <v>2998.5</v>
      </c>
      <c r="K109" s="44" t="n">
        <f aca="false">K110</f>
        <v>0</v>
      </c>
      <c r="L109" s="45" t="n">
        <f aca="false">J109+K109</f>
        <v>2998.5</v>
      </c>
      <c r="M109" s="35"/>
      <c r="N109" s="35"/>
    </row>
    <row r="110" customFormat="false" ht="18" hidden="false" customHeight="true" outlineLevel="0" collapsed="false">
      <c r="A110" s="17" t="s">
        <v>137</v>
      </c>
      <c r="B110" s="18" t="s">
        <v>22</v>
      </c>
      <c r="C110" s="18" t="s">
        <v>35</v>
      </c>
      <c r="D110" s="18" t="s">
        <v>161</v>
      </c>
      <c r="E110" s="18" t="s">
        <v>138</v>
      </c>
      <c r="F110" s="44" t="n">
        <f aca="false">'прил.4'!G80</f>
        <v>2815.8</v>
      </c>
      <c r="G110" s="44" t="n">
        <f aca="false">'прил.4'!H80</f>
        <v>0</v>
      </c>
      <c r="H110" s="45" t="n">
        <f aca="false">F110+G110</f>
        <v>2815.8</v>
      </c>
      <c r="I110" s="44" t="n">
        <f aca="false">'прил.4'!J80</f>
        <v>182.7</v>
      </c>
      <c r="J110" s="45" t="n">
        <f aca="false">H110+I110</f>
        <v>2998.5</v>
      </c>
      <c r="K110" s="44" t="n">
        <f aca="false">'прил.4'!L80</f>
        <v>0</v>
      </c>
      <c r="L110" s="45" t="n">
        <f aca="false">J110+K110</f>
        <v>2998.5</v>
      </c>
      <c r="M110" s="35"/>
      <c r="N110" s="35"/>
    </row>
    <row r="111" customFormat="false" ht="16.5" hidden="false" customHeight="false" outlineLevel="0" collapsed="false">
      <c r="A111" s="17" t="s">
        <v>36</v>
      </c>
      <c r="B111" s="18" t="s">
        <v>24</v>
      </c>
      <c r="C111" s="18"/>
      <c r="D111" s="18"/>
      <c r="E111" s="18"/>
      <c r="F111" s="44" t="n">
        <f aca="false">F112+F146+F158+F116</f>
        <v>577651.8</v>
      </c>
      <c r="G111" s="44" t="n">
        <f aca="false">G112+G146+G158+G116</f>
        <v>178260.5</v>
      </c>
      <c r="H111" s="45" t="n">
        <f aca="false">F111+G111</f>
        <v>755912.3</v>
      </c>
      <c r="I111" s="44" t="n">
        <f aca="false">I112+I146+I158+I116</f>
        <v>-2251.8</v>
      </c>
      <c r="J111" s="45" t="n">
        <f aca="false">H111+I111</f>
        <v>753660.5</v>
      </c>
      <c r="K111" s="44" t="n">
        <f aca="false">K112+K146+K158+K116</f>
        <v>514.3</v>
      </c>
      <c r="L111" s="45" t="n">
        <f aca="false">J111+K111</f>
        <v>754174.8</v>
      </c>
      <c r="M111" s="35"/>
      <c r="N111" s="35"/>
    </row>
    <row r="112" customFormat="false" ht="17.65" hidden="false" customHeight="true" outlineLevel="0" collapsed="false">
      <c r="A112" s="47" t="s">
        <v>37</v>
      </c>
      <c r="B112" s="18" t="s">
        <v>24</v>
      </c>
      <c r="C112" s="18" t="s">
        <v>18</v>
      </c>
      <c r="D112" s="56"/>
      <c r="E112" s="18"/>
      <c r="F112" s="44" t="n">
        <f aca="false">F113</f>
        <v>620</v>
      </c>
      <c r="G112" s="44" t="n">
        <f aca="false">G113</f>
        <v>0</v>
      </c>
      <c r="H112" s="45" t="n">
        <f aca="false">F112+G112</f>
        <v>620</v>
      </c>
      <c r="I112" s="44" t="n">
        <f aca="false">I113</f>
        <v>0</v>
      </c>
      <c r="J112" s="45" t="n">
        <f aca="false">H112+I112</f>
        <v>620</v>
      </c>
      <c r="K112" s="44" t="n">
        <f aca="false">K113</f>
        <v>0</v>
      </c>
      <c r="L112" s="45" t="n">
        <f aca="false">J112+K112</f>
        <v>620</v>
      </c>
      <c r="M112" s="35"/>
      <c r="N112" s="35"/>
    </row>
    <row r="113" customFormat="false" ht="17.65" hidden="false" customHeight="true" outlineLevel="0" collapsed="false">
      <c r="A113" s="47" t="s">
        <v>168</v>
      </c>
      <c r="B113" s="18" t="s">
        <v>24</v>
      </c>
      <c r="C113" s="18" t="s">
        <v>18</v>
      </c>
      <c r="D113" s="56" t="s">
        <v>169</v>
      </c>
      <c r="E113" s="18"/>
      <c r="F113" s="44" t="n">
        <f aca="false">F114</f>
        <v>620</v>
      </c>
      <c r="G113" s="44" t="n">
        <f aca="false">G114</f>
        <v>0</v>
      </c>
      <c r="H113" s="45" t="n">
        <f aca="false">F113+G113</f>
        <v>620</v>
      </c>
      <c r="I113" s="44" t="n">
        <f aca="false">I114</f>
        <v>0</v>
      </c>
      <c r="J113" s="45" t="n">
        <f aca="false">H113+I113</f>
        <v>620</v>
      </c>
      <c r="K113" s="44" t="n">
        <f aca="false">K114</f>
        <v>0</v>
      </c>
      <c r="L113" s="45" t="n">
        <f aca="false">J113+K113</f>
        <v>620</v>
      </c>
      <c r="M113" s="35"/>
      <c r="N113" s="35"/>
    </row>
    <row r="114" customFormat="false" ht="33.75" hidden="false" customHeight="true" outlineLevel="0" collapsed="false">
      <c r="A114" s="47" t="s">
        <v>170</v>
      </c>
      <c r="B114" s="18" t="s">
        <v>24</v>
      </c>
      <c r="C114" s="18" t="s">
        <v>18</v>
      </c>
      <c r="D114" s="56" t="s">
        <v>171</v>
      </c>
      <c r="E114" s="18"/>
      <c r="F114" s="44" t="n">
        <f aca="false">F115</f>
        <v>620</v>
      </c>
      <c r="G114" s="44" t="n">
        <f aca="false">G115</f>
        <v>0</v>
      </c>
      <c r="H114" s="45" t="n">
        <f aca="false">F114+G114</f>
        <v>620</v>
      </c>
      <c r="I114" s="44" t="n">
        <f aca="false">I115</f>
        <v>0</v>
      </c>
      <c r="J114" s="45" t="n">
        <f aca="false">H114+I114</f>
        <v>620</v>
      </c>
      <c r="K114" s="44" t="n">
        <f aca="false">K115</f>
        <v>0</v>
      </c>
      <c r="L114" s="45" t="n">
        <f aca="false">J114+K114</f>
        <v>620</v>
      </c>
      <c r="M114" s="35"/>
      <c r="N114" s="35"/>
    </row>
    <row r="115" customFormat="false" ht="38.25" hidden="false" customHeight="true" outlineLevel="0" collapsed="false">
      <c r="A115" s="47" t="s">
        <v>141</v>
      </c>
      <c r="B115" s="18" t="s">
        <v>24</v>
      </c>
      <c r="C115" s="18" t="s">
        <v>18</v>
      </c>
      <c r="D115" s="56" t="s">
        <v>171</v>
      </c>
      <c r="E115" s="18" t="s">
        <v>142</v>
      </c>
      <c r="F115" s="44" t="n">
        <f aca="false">'прил.4'!G85</f>
        <v>620</v>
      </c>
      <c r="G115" s="44" t="n">
        <f aca="false">'прил.4'!H85</f>
        <v>0</v>
      </c>
      <c r="H115" s="45" t="n">
        <f aca="false">F115+G115</f>
        <v>620</v>
      </c>
      <c r="I115" s="44" t="n">
        <f aca="false">'прил.4'!J85</f>
        <v>0</v>
      </c>
      <c r="J115" s="45" t="n">
        <f aca="false">H115+I115</f>
        <v>620</v>
      </c>
      <c r="K115" s="44" t="n">
        <f aca="false">'прил.4'!L85</f>
        <v>0</v>
      </c>
      <c r="L115" s="45" t="n">
        <f aca="false">J115+K115</f>
        <v>620</v>
      </c>
      <c r="M115" s="35"/>
      <c r="N115" s="35"/>
    </row>
    <row r="116" customFormat="false" ht="18.75" hidden="false" customHeight="true" outlineLevel="0" collapsed="false">
      <c r="A116" s="26" t="s">
        <v>38</v>
      </c>
      <c r="B116" s="18" t="s">
        <v>24</v>
      </c>
      <c r="C116" s="18" t="s">
        <v>35</v>
      </c>
      <c r="D116" s="18"/>
      <c r="E116" s="18"/>
      <c r="F116" s="44" t="n">
        <f aca="false">F117+F125+F137+F142</f>
        <v>358767.9</v>
      </c>
      <c r="G116" s="44" t="n">
        <f aca="false">G117+G125+G137+G142</f>
        <v>163392.8</v>
      </c>
      <c r="H116" s="45" t="n">
        <f aca="false">F116+G116</f>
        <v>522160.7</v>
      </c>
      <c r="I116" s="44" t="n">
        <f aca="false">I117+I125+I137+I142</f>
        <v>2805.9</v>
      </c>
      <c r="J116" s="45" t="n">
        <f aca="false">H116+I116</f>
        <v>524966.6</v>
      </c>
      <c r="K116" s="44" t="n">
        <f aca="false">K117+K125+K137+K142</f>
        <v>0</v>
      </c>
      <c r="L116" s="45" t="n">
        <f aca="false">J116+K116</f>
        <v>524966.6</v>
      </c>
      <c r="M116" s="35"/>
      <c r="N116" s="35"/>
    </row>
    <row r="117" customFormat="false" ht="38.25" hidden="false" customHeight="true" outlineLevel="0" collapsed="false">
      <c r="A117" s="47" t="s">
        <v>172</v>
      </c>
      <c r="B117" s="18" t="s">
        <v>24</v>
      </c>
      <c r="C117" s="18" t="s">
        <v>35</v>
      </c>
      <c r="D117" s="18" t="s">
        <v>173</v>
      </c>
      <c r="E117" s="18"/>
      <c r="F117" s="44" t="n">
        <f aca="false">F118</f>
        <v>23557.4</v>
      </c>
      <c r="G117" s="44" t="n">
        <f aca="false">G118</f>
        <v>-6602.8</v>
      </c>
      <c r="H117" s="45" t="n">
        <f aca="false">F117+G117</f>
        <v>16954.6</v>
      </c>
      <c r="I117" s="44" t="n">
        <f aca="false">I118</f>
        <v>-501.2</v>
      </c>
      <c r="J117" s="45" t="n">
        <f aca="false">H117+I117</f>
        <v>16453.4</v>
      </c>
      <c r="K117" s="44" t="n">
        <f aca="false">K118</f>
        <v>0</v>
      </c>
      <c r="L117" s="45" t="n">
        <f aca="false">J117+K117</f>
        <v>16453.4</v>
      </c>
      <c r="M117" s="35"/>
      <c r="N117" s="35"/>
    </row>
    <row r="118" customFormat="false" ht="18.75" hidden="false" customHeight="true" outlineLevel="0" collapsed="false">
      <c r="A118" s="47" t="s">
        <v>174</v>
      </c>
      <c r="B118" s="18" t="s">
        <v>24</v>
      </c>
      <c r="C118" s="18" t="s">
        <v>35</v>
      </c>
      <c r="D118" s="18" t="s">
        <v>175</v>
      </c>
      <c r="E118" s="18"/>
      <c r="F118" s="44" t="n">
        <f aca="false">F119+F121+F123</f>
        <v>23557.4</v>
      </c>
      <c r="G118" s="44" t="n">
        <f aca="false">G119+G121+G123</f>
        <v>-6602.8</v>
      </c>
      <c r="H118" s="45" t="n">
        <f aca="false">F118+G118</f>
        <v>16954.6</v>
      </c>
      <c r="I118" s="44" t="n">
        <f aca="false">I119+I121+I123+I126</f>
        <v>-501.2</v>
      </c>
      <c r="J118" s="45" t="n">
        <f aca="false">H118+I118</f>
        <v>16453.4</v>
      </c>
      <c r="K118" s="44" t="n">
        <f aca="false">K119+K121+K123+K126</f>
        <v>0</v>
      </c>
      <c r="L118" s="45" t="n">
        <f aca="false">J118+K118</f>
        <v>16453.4</v>
      </c>
      <c r="M118" s="35"/>
      <c r="N118" s="35"/>
    </row>
    <row r="119" customFormat="false" ht="18.75" hidden="false" customHeight="true" outlineLevel="0" collapsed="false">
      <c r="A119" s="47" t="s">
        <v>176</v>
      </c>
      <c r="B119" s="18" t="s">
        <v>24</v>
      </c>
      <c r="C119" s="18" t="s">
        <v>35</v>
      </c>
      <c r="D119" s="18" t="s">
        <v>177</v>
      </c>
      <c r="E119" s="18"/>
      <c r="F119" s="44" t="n">
        <f aca="false">F120</f>
        <v>15657.4</v>
      </c>
      <c r="G119" s="44" t="n">
        <f aca="false">G120</f>
        <v>-5000</v>
      </c>
      <c r="H119" s="45" t="n">
        <f aca="false">F119+G119</f>
        <v>10657.4</v>
      </c>
      <c r="I119" s="44" t="n">
        <f aca="false">I120</f>
        <v>-385.2</v>
      </c>
      <c r="J119" s="45" t="n">
        <f aca="false">H119+I119</f>
        <v>10272.2</v>
      </c>
      <c r="K119" s="44" t="n">
        <f aca="false">K120</f>
        <v>0</v>
      </c>
      <c r="L119" s="45" t="n">
        <f aca="false">J119+K119</f>
        <v>10272.2</v>
      </c>
      <c r="M119" s="35"/>
      <c r="N119" s="35"/>
    </row>
    <row r="120" customFormat="false" ht="18.75" hidden="false" customHeight="true" outlineLevel="0" collapsed="false">
      <c r="A120" s="49" t="s">
        <v>178</v>
      </c>
      <c r="B120" s="18" t="s">
        <v>24</v>
      </c>
      <c r="C120" s="18" t="s">
        <v>35</v>
      </c>
      <c r="D120" s="18" t="s">
        <v>177</v>
      </c>
      <c r="E120" s="18" t="s">
        <v>179</v>
      </c>
      <c r="F120" s="44" t="n">
        <f aca="false">'прил.4'!G699</f>
        <v>15657.4</v>
      </c>
      <c r="G120" s="44" t="n">
        <f aca="false">'прил.4'!H699</f>
        <v>-5000</v>
      </c>
      <c r="H120" s="45" t="n">
        <f aca="false">F120+G120</f>
        <v>10657.4</v>
      </c>
      <c r="I120" s="44" t="n">
        <f aca="false">'прил.4'!J699</f>
        <v>-385.2</v>
      </c>
      <c r="J120" s="45" t="n">
        <f aca="false">H120+I120</f>
        <v>10272.2</v>
      </c>
      <c r="K120" s="44" t="n">
        <f aca="false">'прил.4'!L699</f>
        <v>0</v>
      </c>
      <c r="L120" s="45" t="n">
        <f aca="false">J120+K120</f>
        <v>10272.2</v>
      </c>
      <c r="M120" s="35"/>
      <c r="N120" s="35"/>
    </row>
    <row r="121" customFormat="false" ht="18.75" hidden="false" customHeight="true" outlineLevel="0" collapsed="false">
      <c r="A121" s="47" t="s">
        <v>180</v>
      </c>
      <c r="B121" s="18" t="s">
        <v>24</v>
      </c>
      <c r="C121" s="18" t="s">
        <v>35</v>
      </c>
      <c r="D121" s="18" t="s">
        <v>181</v>
      </c>
      <c r="E121" s="18"/>
      <c r="F121" s="44" t="n">
        <f aca="false">F122</f>
        <v>2900</v>
      </c>
      <c r="G121" s="44" t="n">
        <f aca="false">G122</f>
        <v>0</v>
      </c>
      <c r="H121" s="45" t="n">
        <f aca="false">F121+G121</f>
        <v>2900</v>
      </c>
      <c r="I121" s="44" t="n">
        <f aca="false">I122</f>
        <v>0</v>
      </c>
      <c r="J121" s="45" t="n">
        <f aca="false">H121+I121</f>
        <v>2900</v>
      </c>
      <c r="K121" s="44" t="n">
        <f aca="false">K122</f>
        <v>0</v>
      </c>
      <c r="L121" s="45" t="n">
        <f aca="false">J121+K121</f>
        <v>2900</v>
      </c>
      <c r="M121" s="35"/>
      <c r="N121" s="35"/>
    </row>
    <row r="122" customFormat="false" ht="18.75" hidden="false" customHeight="true" outlineLevel="0" collapsed="false">
      <c r="A122" s="49" t="s">
        <v>178</v>
      </c>
      <c r="B122" s="18" t="s">
        <v>24</v>
      </c>
      <c r="C122" s="18" t="s">
        <v>35</v>
      </c>
      <c r="D122" s="18" t="s">
        <v>181</v>
      </c>
      <c r="E122" s="18" t="s">
        <v>179</v>
      </c>
      <c r="F122" s="44" t="n">
        <f aca="false">'прил.4'!G701</f>
        <v>2900</v>
      </c>
      <c r="G122" s="44" t="n">
        <f aca="false">'прил.4'!H701</f>
        <v>0</v>
      </c>
      <c r="H122" s="45" t="n">
        <f aca="false">F122+G122</f>
        <v>2900</v>
      </c>
      <c r="I122" s="44" t="n">
        <f aca="false">'прил.4'!J701</f>
        <v>0</v>
      </c>
      <c r="J122" s="45" t="n">
        <f aca="false">H122+I122</f>
        <v>2900</v>
      </c>
      <c r="K122" s="44" t="n">
        <f aca="false">'прил.4'!L701</f>
        <v>0</v>
      </c>
      <c r="L122" s="45" t="n">
        <f aca="false">J122+K122</f>
        <v>2900</v>
      </c>
      <c r="M122" s="35"/>
      <c r="N122" s="35"/>
    </row>
    <row r="123" customFormat="false" ht="18.75" hidden="false" customHeight="true" outlineLevel="0" collapsed="false">
      <c r="A123" s="49" t="s">
        <v>182</v>
      </c>
      <c r="B123" s="18" t="s">
        <v>24</v>
      </c>
      <c r="C123" s="18" t="s">
        <v>35</v>
      </c>
      <c r="D123" s="18" t="s">
        <v>183</v>
      </c>
      <c r="E123" s="18"/>
      <c r="F123" s="44" t="n">
        <f aca="false">F124</f>
        <v>5000</v>
      </c>
      <c r="G123" s="44" t="n">
        <f aca="false">G124</f>
        <v>-1602.8</v>
      </c>
      <c r="H123" s="45" t="n">
        <f aca="false">F123+G123</f>
        <v>3397.2</v>
      </c>
      <c r="I123" s="44" t="n">
        <f aca="false">I124</f>
        <v>-2000</v>
      </c>
      <c r="J123" s="45" t="n">
        <f aca="false">H123+I123</f>
        <v>1397.2</v>
      </c>
      <c r="K123" s="44" t="n">
        <f aca="false">K124</f>
        <v>0</v>
      </c>
      <c r="L123" s="45" t="n">
        <f aca="false">J123+K123</f>
        <v>1397.2</v>
      </c>
      <c r="M123" s="35"/>
      <c r="N123" s="35"/>
    </row>
    <row r="124" customFormat="false" ht="18.75" hidden="false" customHeight="true" outlineLevel="0" collapsed="false">
      <c r="A124" s="49" t="s">
        <v>178</v>
      </c>
      <c r="B124" s="18" t="s">
        <v>24</v>
      </c>
      <c r="C124" s="18" t="s">
        <v>35</v>
      </c>
      <c r="D124" s="18" t="s">
        <v>183</v>
      </c>
      <c r="E124" s="18" t="s">
        <v>179</v>
      </c>
      <c r="F124" s="44" t="n">
        <f aca="false">'прил.4'!G703</f>
        <v>5000</v>
      </c>
      <c r="G124" s="44" t="n">
        <f aca="false">'прил.4'!H703</f>
        <v>-1602.8</v>
      </c>
      <c r="H124" s="45" t="n">
        <f aca="false">F124+G124</f>
        <v>3397.2</v>
      </c>
      <c r="I124" s="44" t="n">
        <f aca="false">'прил.4'!J703</f>
        <v>-2000</v>
      </c>
      <c r="J124" s="45" t="n">
        <f aca="false">H124+I124</f>
        <v>1397.2</v>
      </c>
      <c r="K124" s="44" t="n">
        <f aca="false">'прил.4'!L703</f>
        <v>0</v>
      </c>
      <c r="L124" s="45" t="n">
        <f aca="false">J124+K124</f>
        <v>1397.2</v>
      </c>
      <c r="M124" s="35"/>
      <c r="N124" s="35"/>
    </row>
    <row r="125" customFormat="false" ht="18.75" hidden="false" customHeight="true" outlineLevel="0" collapsed="false">
      <c r="A125" s="26" t="s">
        <v>184</v>
      </c>
      <c r="B125" s="18" t="s">
        <v>24</v>
      </c>
      <c r="C125" s="18" t="s">
        <v>35</v>
      </c>
      <c r="D125" s="18" t="s">
        <v>185</v>
      </c>
      <c r="E125" s="18"/>
      <c r="F125" s="44" t="n">
        <f aca="false">F128+F135+F132</f>
        <v>335000</v>
      </c>
      <c r="G125" s="44" t="n">
        <f aca="false">G128+G135+G132</f>
        <v>161363.3</v>
      </c>
      <c r="H125" s="45" t="n">
        <f aca="false">F125+G125</f>
        <v>496363.3</v>
      </c>
      <c r="I125" s="44" t="n">
        <f aca="false">I128+I135+I132</f>
        <v>3307.1</v>
      </c>
      <c r="J125" s="45" t="n">
        <f aca="false">H125+I125</f>
        <v>499670.4</v>
      </c>
      <c r="K125" s="44" t="n">
        <f aca="false">K128+K135+K132</f>
        <v>0</v>
      </c>
      <c r="L125" s="45" t="n">
        <f aca="false">J125+K125</f>
        <v>499670.4</v>
      </c>
      <c r="M125" s="35"/>
      <c r="N125" s="35"/>
    </row>
    <row r="126" customFormat="false" ht="45" hidden="false" customHeight="true" outlineLevel="0" collapsed="false">
      <c r="A126" s="49" t="s">
        <v>186</v>
      </c>
      <c r="B126" s="50" t="s">
        <v>24</v>
      </c>
      <c r="C126" s="50" t="s">
        <v>35</v>
      </c>
      <c r="D126" s="50" t="s">
        <v>187</v>
      </c>
      <c r="E126" s="50"/>
      <c r="F126" s="44"/>
      <c r="G126" s="44"/>
      <c r="H126" s="45"/>
      <c r="I126" s="44" t="n">
        <f aca="false">I127</f>
        <v>1884</v>
      </c>
      <c r="J126" s="45" t="n">
        <f aca="false">H126+I126</f>
        <v>1884</v>
      </c>
      <c r="K126" s="44" t="n">
        <f aca="false">K127</f>
        <v>0</v>
      </c>
      <c r="L126" s="45" t="n">
        <f aca="false">J126+K126</f>
        <v>1884</v>
      </c>
      <c r="M126" s="35"/>
      <c r="N126" s="35"/>
    </row>
    <row r="127" customFormat="false" ht="18.75" hidden="false" customHeight="true" outlineLevel="0" collapsed="false">
      <c r="A127" s="49" t="s">
        <v>178</v>
      </c>
      <c r="B127" s="50" t="s">
        <v>24</v>
      </c>
      <c r="C127" s="50" t="s">
        <v>35</v>
      </c>
      <c r="D127" s="50" t="s">
        <v>187</v>
      </c>
      <c r="E127" s="50" t="s">
        <v>179</v>
      </c>
      <c r="F127" s="44"/>
      <c r="G127" s="44"/>
      <c r="H127" s="45"/>
      <c r="I127" s="44" t="n">
        <f aca="false">'прил.4'!J705</f>
        <v>1884</v>
      </c>
      <c r="J127" s="45" t="n">
        <f aca="false">H127+I127</f>
        <v>1884</v>
      </c>
      <c r="K127" s="44" t="n">
        <f aca="false">'прил.4'!L705</f>
        <v>0</v>
      </c>
      <c r="L127" s="45" t="n">
        <f aca="false">J127+K127</f>
        <v>1884</v>
      </c>
      <c r="M127" s="35"/>
      <c r="N127" s="35"/>
    </row>
    <row r="128" customFormat="false" ht="19.5" hidden="false" customHeight="true" outlineLevel="0" collapsed="false">
      <c r="A128" s="26" t="s">
        <v>188</v>
      </c>
      <c r="B128" s="18" t="s">
        <v>24</v>
      </c>
      <c r="C128" s="18" t="s">
        <v>35</v>
      </c>
      <c r="D128" s="18" t="s">
        <v>189</v>
      </c>
      <c r="E128" s="18"/>
      <c r="F128" s="44" t="n">
        <f aca="false">F129</f>
        <v>330000</v>
      </c>
      <c r="G128" s="44" t="n">
        <f aca="false">G129</f>
        <v>-3.3</v>
      </c>
      <c r="H128" s="45" t="n">
        <f aca="false">F128+G128</f>
        <v>329996.7</v>
      </c>
      <c r="I128" s="44" t="n">
        <f aca="false">I129</f>
        <v>0</v>
      </c>
      <c r="J128" s="45" t="n">
        <f aca="false">H128+I128</f>
        <v>329996.7</v>
      </c>
      <c r="K128" s="44" t="n">
        <f aca="false">K129</f>
        <v>0</v>
      </c>
      <c r="L128" s="45" t="n">
        <f aca="false">J128+K128</f>
        <v>329996.7</v>
      </c>
      <c r="M128" s="35"/>
      <c r="N128" s="35"/>
    </row>
    <row r="129" customFormat="false" ht="18.75" hidden="false" customHeight="true" outlineLevel="0" collapsed="false">
      <c r="A129" s="26" t="s">
        <v>190</v>
      </c>
      <c r="B129" s="18" t="s">
        <v>24</v>
      </c>
      <c r="C129" s="18" t="s">
        <v>35</v>
      </c>
      <c r="D129" s="18" t="s">
        <v>191</v>
      </c>
      <c r="E129" s="18"/>
      <c r="F129" s="44" t="n">
        <f aca="false">F130+F131</f>
        <v>330000</v>
      </c>
      <c r="G129" s="44" t="n">
        <f aca="false">G130+G131</f>
        <v>-3.3</v>
      </c>
      <c r="H129" s="45" t="n">
        <f aca="false">F129+G129</f>
        <v>329996.7</v>
      </c>
      <c r="I129" s="44" t="n">
        <f aca="false">I130+I131</f>
        <v>0</v>
      </c>
      <c r="J129" s="45" t="n">
        <f aca="false">H129+I129</f>
        <v>329996.7</v>
      </c>
      <c r="K129" s="44" t="n">
        <f aca="false">K130+K131</f>
        <v>0</v>
      </c>
      <c r="L129" s="45" t="n">
        <f aca="false">J129+K129</f>
        <v>329996.7</v>
      </c>
      <c r="M129" s="35"/>
      <c r="N129" s="35"/>
    </row>
    <row r="130" customFormat="false" ht="18.75" hidden="false" customHeight="true" outlineLevel="0" collapsed="false">
      <c r="A130" s="47" t="s">
        <v>90</v>
      </c>
      <c r="B130" s="18" t="s">
        <v>24</v>
      </c>
      <c r="C130" s="18" t="s">
        <v>35</v>
      </c>
      <c r="D130" s="18" t="s">
        <v>191</v>
      </c>
      <c r="E130" s="18" t="s">
        <v>91</v>
      </c>
      <c r="F130" s="44" t="n">
        <f aca="false">'прил.4'!G179</f>
        <v>310000</v>
      </c>
      <c r="G130" s="44" t="n">
        <f aca="false">'прил.4'!H179</f>
        <v>-3.3</v>
      </c>
      <c r="H130" s="45" t="n">
        <f aca="false">F130+G130</f>
        <v>309996.7</v>
      </c>
      <c r="I130" s="44" t="n">
        <f aca="false">'прил.4'!J179</f>
        <v>0</v>
      </c>
      <c r="J130" s="45" t="n">
        <f aca="false">H130+I130</f>
        <v>309996.7</v>
      </c>
      <c r="K130" s="44" t="n">
        <f aca="false">'прил.4'!L179</f>
        <v>0</v>
      </c>
      <c r="L130" s="45" t="n">
        <f aca="false">J130+K130</f>
        <v>309996.7</v>
      </c>
      <c r="M130" s="35"/>
      <c r="N130" s="35"/>
    </row>
    <row r="131" customFormat="false" ht="34.7" hidden="false" customHeight="true" outlineLevel="0" collapsed="false">
      <c r="A131" s="17" t="s">
        <v>133</v>
      </c>
      <c r="B131" s="18" t="s">
        <v>24</v>
      </c>
      <c r="C131" s="18" t="s">
        <v>35</v>
      </c>
      <c r="D131" s="18" t="s">
        <v>191</v>
      </c>
      <c r="E131" s="18" t="s">
        <v>134</v>
      </c>
      <c r="F131" s="44" t="n">
        <f aca="false">'прил.4'!G664</f>
        <v>20000</v>
      </c>
      <c r="G131" s="44" t="n">
        <f aca="false">'прил.4'!H664</f>
        <v>0</v>
      </c>
      <c r="H131" s="45" t="n">
        <f aca="false">F131+G131</f>
        <v>20000</v>
      </c>
      <c r="I131" s="44" t="n">
        <f aca="false">'прил.4'!J664</f>
        <v>0</v>
      </c>
      <c r="J131" s="45" t="n">
        <f aca="false">H131+I131</f>
        <v>20000</v>
      </c>
      <c r="K131" s="44" t="n">
        <f aca="false">'прил.4'!L664</f>
        <v>0</v>
      </c>
      <c r="L131" s="45" t="n">
        <f aca="false">J131+K131</f>
        <v>20000</v>
      </c>
      <c r="M131" s="35"/>
      <c r="N131" s="35"/>
    </row>
    <row r="132" customFormat="false" ht="18.75" hidden="false" customHeight="true" outlineLevel="0" collapsed="false">
      <c r="A132" s="57" t="s">
        <v>192</v>
      </c>
      <c r="B132" s="18" t="s">
        <v>24</v>
      </c>
      <c r="C132" s="18" t="s">
        <v>35</v>
      </c>
      <c r="D132" s="18" t="s">
        <v>193</v>
      </c>
      <c r="E132" s="18"/>
      <c r="F132" s="44" t="n">
        <f aca="false">F133</f>
        <v>0</v>
      </c>
      <c r="G132" s="44" t="n">
        <f aca="false">G133</f>
        <v>161366.6</v>
      </c>
      <c r="H132" s="45" t="n">
        <f aca="false">F132+G132</f>
        <v>161366.6</v>
      </c>
      <c r="I132" s="44" t="n">
        <f aca="false">I133</f>
        <v>0</v>
      </c>
      <c r="J132" s="45" t="n">
        <f aca="false">H132+I132</f>
        <v>161366.6</v>
      </c>
      <c r="K132" s="44" t="n">
        <f aca="false">K133</f>
        <v>0</v>
      </c>
      <c r="L132" s="45" t="n">
        <f aca="false">J132+K132</f>
        <v>161366.6</v>
      </c>
      <c r="M132" s="35"/>
      <c r="N132" s="35"/>
    </row>
    <row r="133" customFormat="false" ht="34.7" hidden="false" customHeight="true" outlineLevel="0" collapsed="false">
      <c r="A133" s="57" t="s">
        <v>194</v>
      </c>
      <c r="B133" s="18" t="s">
        <v>24</v>
      </c>
      <c r="C133" s="18" t="s">
        <v>35</v>
      </c>
      <c r="D133" s="18" t="s">
        <v>195</v>
      </c>
      <c r="E133" s="18"/>
      <c r="F133" s="44" t="n">
        <f aca="false">F134</f>
        <v>0</v>
      </c>
      <c r="G133" s="44" t="n">
        <f aca="false">G134</f>
        <v>161366.6</v>
      </c>
      <c r="H133" s="45" t="n">
        <f aca="false">F133+G133</f>
        <v>161366.6</v>
      </c>
      <c r="I133" s="44" t="n">
        <f aca="false">I134</f>
        <v>0</v>
      </c>
      <c r="J133" s="45" t="n">
        <f aca="false">H133+I133</f>
        <v>161366.6</v>
      </c>
      <c r="K133" s="44" t="n">
        <f aca="false">K134</f>
        <v>0</v>
      </c>
      <c r="L133" s="45" t="n">
        <f aca="false">J133+K133</f>
        <v>161366.6</v>
      </c>
      <c r="M133" s="35"/>
      <c r="N133" s="35"/>
    </row>
    <row r="134" customFormat="false" ht="19.5" hidden="false" customHeight="true" outlineLevel="0" collapsed="false">
      <c r="A134" s="58" t="s">
        <v>196</v>
      </c>
      <c r="B134" s="18" t="s">
        <v>24</v>
      </c>
      <c r="C134" s="18" t="s">
        <v>35</v>
      </c>
      <c r="D134" s="18" t="s">
        <v>195</v>
      </c>
      <c r="E134" s="18" t="s">
        <v>197</v>
      </c>
      <c r="F134" s="44" t="n">
        <f aca="false">'прил.4'!G182</f>
        <v>0</v>
      </c>
      <c r="G134" s="44" t="n">
        <f aca="false">'прил.4'!H182</f>
        <v>161366.6</v>
      </c>
      <c r="H134" s="45" t="n">
        <f aca="false">F134+G134</f>
        <v>161366.6</v>
      </c>
      <c r="I134" s="44" t="n">
        <f aca="false">'прил.4'!J182</f>
        <v>0</v>
      </c>
      <c r="J134" s="45" t="n">
        <f aca="false">H134+I134</f>
        <v>161366.6</v>
      </c>
      <c r="K134" s="44" t="n">
        <f aca="false">'прил.4'!L182</f>
        <v>0</v>
      </c>
      <c r="L134" s="45" t="n">
        <f aca="false">J134+K134</f>
        <v>161366.6</v>
      </c>
      <c r="M134" s="35"/>
      <c r="N134" s="35"/>
    </row>
    <row r="135" customFormat="false" ht="20.25" hidden="false" customHeight="true" outlineLevel="0" collapsed="false">
      <c r="A135" s="47" t="s">
        <v>139</v>
      </c>
      <c r="B135" s="18" t="s">
        <v>24</v>
      </c>
      <c r="C135" s="18" t="s">
        <v>35</v>
      </c>
      <c r="D135" s="18" t="s">
        <v>198</v>
      </c>
      <c r="E135" s="18"/>
      <c r="F135" s="44" t="n">
        <f aca="false">F136</f>
        <v>5000</v>
      </c>
      <c r="G135" s="44" t="n">
        <f aca="false">G136</f>
        <v>0</v>
      </c>
      <c r="H135" s="45" t="n">
        <f aca="false">F135+G135</f>
        <v>5000</v>
      </c>
      <c r="I135" s="44" t="n">
        <f aca="false">I136</f>
        <v>3307.1</v>
      </c>
      <c r="J135" s="45" t="n">
        <f aca="false">H135+I135</f>
        <v>8307.1</v>
      </c>
      <c r="K135" s="44" t="n">
        <f aca="false">K136</f>
        <v>0</v>
      </c>
      <c r="L135" s="45" t="n">
        <f aca="false">J135+K135</f>
        <v>8307.1</v>
      </c>
      <c r="M135" s="35"/>
      <c r="N135" s="35"/>
    </row>
    <row r="136" customFormat="false" ht="20.25" hidden="false" customHeight="true" outlineLevel="0" collapsed="false">
      <c r="A136" s="47" t="s">
        <v>137</v>
      </c>
      <c r="B136" s="18" t="s">
        <v>24</v>
      </c>
      <c r="C136" s="18" t="s">
        <v>35</v>
      </c>
      <c r="D136" s="18" t="s">
        <v>198</v>
      </c>
      <c r="E136" s="18" t="s">
        <v>138</v>
      </c>
      <c r="F136" s="44" t="n">
        <f aca="false">'прил.4'!G184</f>
        <v>5000</v>
      </c>
      <c r="G136" s="44" t="n">
        <f aca="false">'прил.4'!H184</f>
        <v>0</v>
      </c>
      <c r="H136" s="45" t="n">
        <f aca="false">F136+G136</f>
        <v>5000</v>
      </c>
      <c r="I136" s="44" t="n">
        <f aca="false">'прил.4'!J184</f>
        <v>3307.1</v>
      </c>
      <c r="J136" s="45" t="n">
        <f aca="false">H136+I136</f>
        <v>8307.1</v>
      </c>
      <c r="K136" s="44" t="n">
        <f aca="false">'прил.4'!L184</f>
        <v>0</v>
      </c>
      <c r="L136" s="45" t="n">
        <f aca="false">J136+K136</f>
        <v>8307.1</v>
      </c>
      <c r="M136" s="35"/>
      <c r="N136" s="35"/>
    </row>
    <row r="137" customFormat="false" ht="20.25" hidden="false" customHeight="true" outlineLevel="0" collapsed="false">
      <c r="A137" s="47" t="s">
        <v>147</v>
      </c>
      <c r="B137" s="50" t="s">
        <v>24</v>
      </c>
      <c r="C137" s="50" t="s">
        <v>35</v>
      </c>
      <c r="D137" s="50" t="s">
        <v>148</v>
      </c>
      <c r="E137" s="18"/>
      <c r="F137" s="44" t="n">
        <f aca="false">F140+F138</f>
        <v>200</v>
      </c>
      <c r="G137" s="44" t="n">
        <f aca="false">G140+G138</f>
        <v>8632.3</v>
      </c>
      <c r="H137" s="45" t="n">
        <f aca="false">F137+G137</f>
        <v>8832.3</v>
      </c>
      <c r="I137" s="44" t="n">
        <f aca="false">I140+I138</f>
        <v>0</v>
      </c>
      <c r="J137" s="45" t="n">
        <f aca="false">H137+I137</f>
        <v>8832.3</v>
      </c>
      <c r="K137" s="44" t="n">
        <f aca="false">K140+K138</f>
        <v>0</v>
      </c>
      <c r="L137" s="45" t="n">
        <f aca="false">J137+K137</f>
        <v>8832.3</v>
      </c>
      <c r="M137" s="35"/>
      <c r="N137" s="35"/>
    </row>
    <row r="138" customFormat="false" ht="35.25" hidden="false" customHeight="true" outlineLevel="0" collapsed="false">
      <c r="A138" s="26" t="s">
        <v>199</v>
      </c>
      <c r="B138" s="50" t="s">
        <v>24</v>
      </c>
      <c r="C138" s="50" t="s">
        <v>35</v>
      </c>
      <c r="D138" s="50" t="s">
        <v>200</v>
      </c>
      <c r="E138" s="50"/>
      <c r="F138" s="44" t="n">
        <f aca="false">F139</f>
        <v>0</v>
      </c>
      <c r="G138" s="44" t="n">
        <f aca="false">G139</f>
        <v>8632.3</v>
      </c>
      <c r="H138" s="45" t="n">
        <f aca="false">F138+G138</f>
        <v>8632.3</v>
      </c>
      <c r="I138" s="44" t="n">
        <f aca="false">I139</f>
        <v>0</v>
      </c>
      <c r="J138" s="45" t="n">
        <f aca="false">H138+I138</f>
        <v>8632.3</v>
      </c>
      <c r="K138" s="44" t="n">
        <f aca="false">K139</f>
        <v>0</v>
      </c>
      <c r="L138" s="45" t="n">
        <f aca="false">J138+K138</f>
        <v>8632.3</v>
      </c>
      <c r="M138" s="35"/>
      <c r="N138" s="35"/>
    </row>
    <row r="139" customFormat="false" ht="20.25" hidden="false" customHeight="true" outlineLevel="0" collapsed="false">
      <c r="A139" s="49" t="s">
        <v>178</v>
      </c>
      <c r="B139" s="50" t="s">
        <v>24</v>
      </c>
      <c r="C139" s="50" t="s">
        <v>35</v>
      </c>
      <c r="D139" s="50" t="s">
        <v>200</v>
      </c>
      <c r="E139" s="50" t="s">
        <v>179</v>
      </c>
      <c r="F139" s="44" t="n">
        <f aca="false">'прил.4'!G708</f>
        <v>0</v>
      </c>
      <c r="G139" s="44" t="n">
        <f aca="false">'прил.4'!H708</f>
        <v>8632.3</v>
      </c>
      <c r="H139" s="45" t="n">
        <f aca="false">F139+G139</f>
        <v>8632.3</v>
      </c>
      <c r="I139" s="44" t="n">
        <f aca="false">'прил.4'!J708</f>
        <v>0</v>
      </c>
      <c r="J139" s="45" t="n">
        <f aca="false">H139+I139</f>
        <v>8632.3</v>
      </c>
      <c r="K139" s="44" t="n">
        <f aca="false">'прил.4'!L708</f>
        <v>0</v>
      </c>
      <c r="L139" s="45" t="n">
        <f aca="false">J139+K139</f>
        <v>8632.3</v>
      </c>
      <c r="M139" s="35"/>
      <c r="N139" s="35"/>
    </row>
    <row r="140" customFormat="false" ht="34.7" hidden="false" customHeight="true" outlineLevel="0" collapsed="false">
      <c r="A140" s="47" t="s">
        <v>201</v>
      </c>
      <c r="B140" s="50" t="s">
        <v>24</v>
      </c>
      <c r="C140" s="18" t="s">
        <v>35</v>
      </c>
      <c r="D140" s="18" t="s">
        <v>202</v>
      </c>
      <c r="E140" s="18"/>
      <c r="F140" s="44" t="n">
        <f aca="false">F141</f>
        <v>200</v>
      </c>
      <c r="G140" s="44" t="n">
        <f aca="false">G141</f>
        <v>0</v>
      </c>
      <c r="H140" s="45" t="n">
        <f aca="false">F140+G140</f>
        <v>200</v>
      </c>
      <c r="I140" s="44" t="n">
        <f aca="false">I141</f>
        <v>0</v>
      </c>
      <c r="J140" s="45" t="n">
        <f aca="false">H140+I140</f>
        <v>200</v>
      </c>
      <c r="K140" s="44" t="n">
        <f aca="false">K141</f>
        <v>0</v>
      </c>
      <c r="L140" s="45" t="n">
        <f aca="false">J140+K140</f>
        <v>200</v>
      </c>
      <c r="M140" s="35"/>
      <c r="N140" s="35"/>
    </row>
    <row r="141" customFormat="false" ht="24" hidden="false" customHeight="true" outlineLevel="0" collapsed="false">
      <c r="A141" s="17" t="s">
        <v>114</v>
      </c>
      <c r="B141" s="50" t="s">
        <v>24</v>
      </c>
      <c r="C141" s="18" t="s">
        <v>35</v>
      </c>
      <c r="D141" s="18" t="s">
        <v>202</v>
      </c>
      <c r="E141" s="18" t="s">
        <v>115</v>
      </c>
      <c r="F141" s="44" t="n">
        <f aca="false">'прил.4'!G187</f>
        <v>200</v>
      </c>
      <c r="G141" s="44" t="n">
        <f aca="false">'прил.4'!H187</f>
        <v>0</v>
      </c>
      <c r="H141" s="45" t="n">
        <f aca="false">F141+G141</f>
        <v>200</v>
      </c>
      <c r="I141" s="44" t="n">
        <f aca="false">'прил.4'!J187</f>
        <v>0</v>
      </c>
      <c r="J141" s="45" t="n">
        <f aca="false">H141+I141</f>
        <v>200</v>
      </c>
      <c r="K141" s="44" t="n">
        <f aca="false">'прил.4'!L187</f>
        <v>0</v>
      </c>
      <c r="L141" s="45" t="n">
        <f aca="false">J141+K141</f>
        <v>200</v>
      </c>
      <c r="M141" s="35"/>
      <c r="N141" s="35"/>
    </row>
    <row r="142" customFormat="false" ht="17.25" hidden="false" customHeight="true" outlineLevel="0" collapsed="false">
      <c r="A142" s="17" t="s">
        <v>153</v>
      </c>
      <c r="B142" s="18" t="s">
        <v>24</v>
      </c>
      <c r="C142" s="18" t="s">
        <v>35</v>
      </c>
      <c r="D142" s="18" t="s">
        <v>154</v>
      </c>
      <c r="E142" s="18"/>
      <c r="F142" s="44" t="n">
        <f aca="false">F143</f>
        <v>10.5</v>
      </c>
      <c r="G142" s="44" t="n">
        <f aca="false">G143</f>
        <v>0</v>
      </c>
      <c r="H142" s="45" t="n">
        <f aca="false">F142+G142</f>
        <v>10.5</v>
      </c>
      <c r="I142" s="44" t="n">
        <f aca="false">I143</f>
        <v>0</v>
      </c>
      <c r="J142" s="45" t="n">
        <f aca="false">H142+I142</f>
        <v>10.5</v>
      </c>
      <c r="K142" s="44" t="n">
        <f aca="false">K143</f>
        <v>0</v>
      </c>
      <c r="L142" s="45" t="n">
        <f aca="false">J142+K142</f>
        <v>10.5</v>
      </c>
      <c r="M142" s="35"/>
      <c r="N142" s="35"/>
    </row>
    <row r="143" customFormat="false" ht="17.25" hidden="false" customHeight="true" outlineLevel="0" collapsed="false">
      <c r="A143" s="17" t="s">
        <v>147</v>
      </c>
      <c r="B143" s="50" t="s">
        <v>24</v>
      </c>
      <c r="C143" s="50" t="s">
        <v>35</v>
      </c>
      <c r="D143" s="50" t="s">
        <v>155</v>
      </c>
      <c r="E143" s="50"/>
      <c r="F143" s="44" t="n">
        <f aca="false">F144</f>
        <v>10.5</v>
      </c>
      <c r="G143" s="44" t="n">
        <f aca="false">G144</f>
        <v>0</v>
      </c>
      <c r="H143" s="45" t="n">
        <f aca="false">F143+G143</f>
        <v>10.5</v>
      </c>
      <c r="I143" s="44" t="n">
        <f aca="false">I144</f>
        <v>0</v>
      </c>
      <c r="J143" s="45" t="n">
        <f aca="false">H143+I143</f>
        <v>10.5</v>
      </c>
      <c r="K143" s="44" t="n">
        <f aca="false">K144</f>
        <v>0</v>
      </c>
      <c r="L143" s="45" t="n">
        <f aca="false">J143+K143</f>
        <v>10.5</v>
      </c>
      <c r="M143" s="35"/>
      <c r="N143" s="35"/>
    </row>
    <row r="144" customFormat="false" ht="17.25" hidden="false" customHeight="true" outlineLevel="0" collapsed="false">
      <c r="A144" s="47" t="s">
        <v>203</v>
      </c>
      <c r="B144" s="50" t="s">
        <v>24</v>
      </c>
      <c r="C144" s="50" t="s">
        <v>35</v>
      </c>
      <c r="D144" s="50" t="s">
        <v>204</v>
      </c>
      <c r="E144" s="50"/>
      <c r="F144" s="44" t="n">
        <f aca="false">F145</f>
        <v>10.5</v>
      </c>
      <c r="G144" s="44" t="n">
        <f aca="false">G145</f>
        <v>0</v>
      </c>
      <c r="H144" s="45" t="n">
        <f aca="false">F144+G144</f>
        <v>10.5</v>
      </c>
      <c r="I144" s="44" t="n">
        <f aca="false">I145</f>
        <v>0</v>
      </c>
      <c r="J144" s="45" t="n">
        <f aca="false">H144+I144</f>
        <v>10.5</v>
      </c>
      <c r="K144" s="44" t="n">
        <f aca="false">K145</f>
        <v>0</v>
      </c>
      <c r="L144" s="45" t="n">
        <f aca="false">J144+K144</f>
        <v>10.5</v>
      </c>
      <c r="M144" s="35"/>
      <c r="N144" s="35"/>
    </row>
    <row r="145" customFormat="false" ht="17.25" hidden="false" customHeight="true" outlineLevel="0" collapsed="false">
      <c r="A145" s="17" t="s">
        <v>114</v>
      </c>
      <c r="B145" s="50" t="s">
        <v>24</v>
      </c>
      <c r="C145" s="50" t="s">
        <v>35</v>
      </c>
      <c r="D145" s="50" t="s">
        <v>204</v>
      </c>
      <c r="E145" s="50" t="s">
        <v>115</v>
      </c>
      <c r="F145" s="44" t="n">
        <f aca="false">'прил.4'!G191</f>
        <v>10.5</v>
      </c>
      <c r="G145" s="44" t="n">
        <f aca="false">'прил.4'!H191</f>
        <v>0</v>
      </c>
      <c r="H145" s="45" t="n">
        <f aca="false">F145+G145</f>
        <v>10.5</v>
      </c>
      <c r="I145" s="44" t="n">
        <f aca="false">'прил.4'!J191</f>
        <v>0</v>
      </c>
      <c r="J145" s="45" t="n">
        <f aca="false">H145+I145</f>
        <v>10.5</v>
      </c>
      <c r="K145" s="44" t="n">
        <f aca="false">'прил.4'!L191</f>
        <v>0</v>
      </c>
      <c r="L145" s="45" t="n">
        <f aca="false">J145+K145</f>
        <v>10.5</v>
      </c>
      <c r="M145" s="35"/>
      <c r="N145" s="35"/>
    </row>
    <row r="146" customFormat="false" ht="16.5" hidden="false" customHeight="false" outlineLevel="0" collapsed="false">
      <c r="A146" s="17" t="s">
        <v>39</v>
      </c>
      <c r="B146" s="18" t="s">
        <v>24</v>
      </c>
      <c r="C146" s="18" t="s">
        <v>40</v>
      </c>
      <c r="D146" s="18"/>
      <c r="E146" s="18"/>
      <c r="F146" s="44" t="n">
        <f aca="false">F147+F151+F155</f>
        <v>79834.1</v>
      </c>
      <c r="G146" s="44" t="n">
        <f aca="false">G147+G151+G155</f>
        <v>-10132.3</v>
      </c>
      <c r="H146" s="45" t="n">
        <f aca="false">F146+G146</f>
        <v>69701.8</v>
      </c>
      <c r="I146" s="44" t="n">
        <f aca="false">I147+I151+I155</f>
        <v>-1621.5</v>
      </c>
      <c r="J146" s="45" t="n">
        <f aca="false">H146+I146</f>
        <v>68080.3</v>
      </c>
      <c r="K146" s="44" t="n">
        <f aca="false">K147+K151+K155</f>
        <v>0</v>
      </c>
      <c r="L146" s="45" t="n">
        <f aca="false">J146+K146</f>
        <v>68080.3</v>
      </c>
      <c r="M146" s="35"/>
      <c r="N146" s="35"/>
    </row>
    <row r="147" customFormat="false" ht="33" hidden="false" customHeight="false" outlineLevel="0" collapsed="false">
      <c r="A147" s="47" t="s">
        <v>172</v>
      </c>
      <c r="B147" s="50" t="s">
        <v>24</v>
      </c>
      <c r="C147" s="18" t="s">
        <v>40</v>
      </c>
      <c r="D147" s="18" t="s">
        <v>173</v>
      </c>
      <c r="E147" s="18"/>
      <c r="F147" s="44" t="n">
        <f aca="false">F148</f>
        <v>819</v>
      </c>
      <c r="G147" s="44" t="n">
        <f aca="false">G148</f>
        <v>0</v>
      </c>
      <c r="H147" s="45" t="n">
        <f aca="false">F147+G147</f>
        <v>819</v>
      </c>
      <c r="I147" s="44" t="n">
        <f aca="false">I148</f>
        <v>0</v>
      </c>
      <c r="J147" s="45" t="n">
        <f aca="false">H147+I147</f>
        <v>819</v>
      </c>
      <c r="K147" s="44" t="n">
        <f aca="false">K148</f>
        <v>0</v>
      </c>
      <c r="L147" s="45" t="n">
        <f aca="false">J147+K147</f>
        <v>819</v>
      </c>
      <c r="M147" s="35"/>
      <c r="N147" s="35"/>
    </row>
    <row r="148" customFormat="false" ht="16.5" hidden="false" customHeight="false" outlineLevel="0" collapsed="false">
      <c r="A148" s="47" t="s">
        <v>174</v>
      </c>
      <c r="B148" s="50" t="s">
        <v>24</v>
      </c>
      <c r="C148" s="18" t="s">
        <v>40</v>
      </c>
      <c r="D148" s="18" t="s">
        <v>175</v>
      </c>
      <c r="E148" s="18"/>
      <c r="F148" s="44" t="n">
        <f aca="false">F149</f>
        <v>819</v>
      </c>
      <c r="G148" s="44" t="n">
        <f aca="false">G149</f>
        <v>0</v>
      </c>
      <c r="H148" s="45" t="n">
        <f aca="false">F148+G148</f>
        <v>819</v>
      </c>
      <c r="I148" s="44" t="n">
        <f aca="false">I149</f>
        <v>0</v>
      </c>
      <c r="J148" s="45" t="n">
        <f aca="false">H148+I148</f>
        <v>819</v>
      </c>
      <c r="K148" s="44" t="n">
        <f aca="false">K149</f>
        <v>0</v>
      </c>
      <c r="L148" s="45" t="n">
        <f aca="false">J148+K148</f>
        <v>819</v>
      </c>
      <c r="M148" s="35"/>
      <c r="N148" s="35"/>
    </row>
    <row r="149" customFormat="false" ht="16.5" hidden="false" customHeight="false" outlineLevel="0" collapsed="false">
      <c r="A149" s="47" t="s">
        <v>176</v>
      </c>
      <c r="B149" s="50" t="s">
        <v>24</v>
      </c>
      <c r="C149" s="18" t="s">
        <v>40</v>
      </c>
      <c r="D149" s="18" t="s">
        <v>177</v>
      </c>
      <c r="E149" s="18"/>
      <c r="F149" s="44" t="n">
        <f aca="false">F150</f>
        <v>819</v>
      </c>
      <c r="G149" s="44" t="n">
        <f aca="false">G150</f>
        <v>0</v>
      </c>
      <c r="H149" s="45" t="n">
        <f aca="false">F149+G149</f>
        <v>819</v>
      </c>
      <c r="I149" s="44" t="n">
        <f aca="false">I150</f>
        <v>0</v>
      </c>
      <c r="J149" s="45" t="n">
        <f aca="false">H149+I149</f>
        <v>819</v>
      </c>
      <c r="K149" s="44" t="n">
        <f aca="false">K150</f>
        <v>0</v>
      </c>
      <c r="L149" s="45" t="n">
        <f aca="false">J149+K149</f>
        <v>819</v>
      </c>
      <c r="M149" s="35"/>
      <c r="N149" s="35"/>
    </row>
    <row r="150" customFormat="false" ht="16.5" hidden="false" customHeight="false" outlineLevel="0" collapsed="false">
      <c r="A150" s="49" t="s">
        <v>178</v>
      </c>
      <c r="B150" s="50" t="s">
        <v>24</v>
      </c>
      <c r="C150" s="18" t="s">
        <v>40</v>
      </c>
      <c r="D150" s="18" t="s">
        <v>177</v>
      </c>
      <c r="E150" s="18" t="s">
        <v>179</v>
      </c>
      <c r="F150" s="44" t="n">
        <f aca="false">'прил.4'!G713</f>
        <v>819</v>
      </c>
      <c r="G150" s="44" t="n">
        <f aca="false">'прил.4'!H713</f>
        <v>0</v>
      </c>
      <c r="H150" s="45" t="n">
        <f aca="false">F150+G150</f>
        <v>819</v>
      </c>
      <c r="I150" s="44" t="n">
        <f aca="false">'прил.4'!J713</f>
        <v>0</v>
      </c>
      <c r="J150" s="45" t="n">
        <f aca="false">H150+I150</f>
        <v>819</v>
      </c>
      <c r="K150" s="44" t="n">
        <f aca="false">'прил.4'!L713</f>
        <v>0</v>
      </c>
      <c r="L150" s="45" t="n">
        <f aca="false">J150+K150</f>
        <v>819</v>
      </c>
      <c r="M150" s="35"/>
      <c r="N150" s="35"/>
    </row>
    <row r="151" s="52" customFormat="true" ht="16.5" hidden="false" customHeight="false" outlineLevel="0" collapsed="false">
      <c r="A151" s="17" t="s">
        <v>205</v>
      </c>
      <c r="B151" s="18" t="s">
        <v>24</v>
      </c>
      <c r="C151" s="18" t="s">
        <v>40</v>
      </c>
      <c r="D151" s="18" t="s">
        <v>206</v>
      </c>
      <c r="E151" s="18"/>
      <c r="F151" s="44" t="n">
        <f aca="false">F152</f>
        <v>66339.1</v>
      </c>
      <c r="G151" s="44" t="n">
        <f aca="false">G152</f>
        <v>-1500</v>
      </c>
      <c r="H151" s="45" t="n">
        <f aca="false">F151+G151</f>
        <v>64839.1</v>
      </c>
      <c r="I151" s="44" t="n">
        <f aca="false">I152</f>
        <v>-1621.5</v>
      </c>
      <c r="J151" s="45" t="n">
        <f aca="false">H151+I151</f>
        <v>63217.6</v>
      </c>
      <c r="K151" s="44" t="n">
        <f aca="false">K152</f>
        <v>0</v>
      </c>
      <c r="L151" s="45" t="n">
        <f aca="false">J151+K151</f>
        <v>63217.6</v>
      </c>
      <c r="M151" s="35"/>
      <c r="N151" s="35"/>
    </row>
    <row r="152" s="59" customFormat="true" ht="18" hidden="false" customHeight="true" outlineLevel="0" collapsed="false">
      <c r="A152" s="17" t="s">
        <v>139</v>
      </c>
      <c r="B152" s="18" t="s">
        <v>24</v>
      </c>
      <c r="C152" s="18" t="s">
        <v>40</v>
      </c>
      <c r="D152" s="18" t="s">
        <v>207</v>
      </c>
      <c r="E152" s="18"/>
      <c r="F152" s="44" t="n">
        <f aca="false">F153+F154</f>
        <v>66339.1</v>
      </c>
      <c r="G152" s="44" t="n">
        <f aca="false">G153+G154</f>
        <v>-1500</v>
      </c>
      <c r="H152" s="45" t="n">
        <f aca="false">F152+G152</f>
        <v>64839.1</v>
      </c>
      <c r="I152" s="44" t="n">
        <f aca="false">I153+I154</f>
        <v>-1621.5</v>
      </c>
      <c r="J152" s="45" t="n">
        <f aca="false">H152+I152</f>
        <v>63217.6</v>
      </c>
      <c r="K152" s="44" t="n">
        <f aca="false">K153+K154</f>
        <v>0</v>
      </c>
      <c r="L152" s="45" t="n">
        <f aca="false">J152+K152</f>
        <v>63217.6</v>
      </c>
      <c r="M152" s="35"/>
      <c r="N152" s="35"/>
    </row>
    <row r="153" s="53" customFormat="true" ht="36" hidden="false" customHeight="true" outlineLevel="0" collapsed="false">
      <c r="A153" s="47" t="s">
        <v>141</v>
      </c>
      <c r="B153" s="18" t="s">
        <v>24</v>
      </c>
      <c r="C153" s="18" t="s">
        <v>40</v>
      </c>
      <c r="D153" s="18" t="s">
        <v>207</v>
      </c>
      <c r="E153" s="18" t="s">
        <v>142</v>
      </c>
      <c r="F153" s="44" t="n">
        <f aca="false">'прил.4'!G89</f>
        <v>44013.1</v>
      </c>
      <c r="G153" s="44" t="n">
        <f aca="false">'прил.4'!H89</f>
        <v>-1500</v>
      </c>
      <c r="H153" s="45" t="n">
        <f aca="false">F153+G153</f>
        <v>42513.1</v>
      </c>
      <c r="I153" s="44" t="n">
        <f aca="false">'прил.4'!J89</f>
        <v>-956.7</v>
      </c>
      <c r="J153" s="45" t="n">
        <f aca="false">H153+I153</f>
        <v>41556.4</v>
      </c>
      <c r="K153" s="44" t="n">
        <f aca="false">'прил.4'!L89</f>
        <v>0</v>
      </c>
      <c r="L153" s="45" t="n">
        <f aca="false">J153+K153</f>
        <v>41556.4</v>
      </c>
      <c r="M153" s="35"/>
      <c r="N153" s="35"/>
    </row>
    <row r="154" s="35" customFormat="true" ht="19.15" hidden="false" customHeight="true" outlineLevel="0" collapsed="false">
      <c r="A154" s="17" t="s">
        <v>208</v>
      </c>
      <c r="B154" s="18" t="s">
        <v>24</v>
      </c>
      <c r="C154" s="18" t="s">
        <v>40</v>
      </c>
      <c r="D154" s="18" t="s">
        <v>207</v>
      </c>
      <c r="E154" s="18" t="s">
        <v>209</v>
      </c>
      <c r="F154" s="44" t="n">
        <f aca="false">'прил.4'!G90</f>
        <v>22326</v>
      </c>
      <c r="G154" s="44" t="n">
        <f aca="false">'прил.4'!H90</f>
        <v>0</v>
      </c>
      <c r="H154" s="45" t="n">
        <f aca="false">F154+G154</f>
        <v>22326</v>
      </c>
      <c r="I154" s="44" t="n">
        <f aca="false">'прил.4'!J90</f>
        <v>-664.8</v>
      </c>
      <c r="J154" s="45" t="n">
        <f aca="false">H154+I154</f>
        <v>21661.2</v>
      </c>
      <c r="K154" s="44" t="n">
        <f aca="false">'прил.4'!L90</f>
        <v>0</v>
      </c>
      <c r="L154" s="45" t="n">
        <f aca="false">J154+K154</f>
        <v>21661.2</v>
      </c>
    </row>
    <row r="155" s="35" customFormat="true" ht="22.5" hidden="false" customHeight="true" outlineLevel="0" collapsed="false">
      <c r="A155" s="17" t="s">
        <v>147</v>
      </c>
      <c r="B155" s="50" t="s">
        <v>24</v>
      </c>
      <c r="C155" s="50" t="s">
        <v>40</v>
      </c>
      <c r="D155" s="50" t="s">
        <v>148</v>
      </c>
      <c r="E155" s="50"/>
      <c r="F155" s="44" t="n">
        <f aca="false">F156</f>
        <v>12676</v>
      </c>
      <c r="G155" s="44" t="n">
        <f aca="false">G156</f>
        <v>-8632.3</v>
      </c>
      <c r="H155" s="45" t="n">
        <f aca="false">F155+G155</f>
        <v>4043.7</v>
      </c>
      <c r="I155" s="44" t="n">
        <f aca="false">I156</f>
        <v>0</v>
      </c>
      <c r="J155" s="45" t="n">
        <f aca="false">H155+I155</f>
        <v>4043.7</v>
      </c>
      <c r="K155" s="44" t="n">
        <f aca="false">K156</f>
        <v>0</v>
      </c>
      <c r="L155" s="45" t="n">
        <f aca="false">J155+K155</f>
        <v>4043.7</v>
      </c>
    </row>
    <row r="156" s="35" customFormat="true" ht="33.75" hidden="false" customHeight="true" outlineLevel="0" collapsed="false">
      <c r="A156" s="26" t="s">
        <v>199</v>
      </c>
      <c r="B156" s="50" t="s">
        <v>24</v>
      </c>
      <c r="C156" s="50" t="s">
        <v>40</v>
      </c>
      <c r="D156" s="50" t="s">
        <v>200</v>
      </c>
      <c r="E156" s="50"/>
      <c r="F156" s="44" t="n">
        <f aca="false">F157</f>
        <v>12676</v>
      </c>
      <c r="G156" s="44" t="n">
        <f aca="false">G157</f>
        <v>-8632.3</v>
      </c>
      <c r="H156" s="45" t="n">
        <f aca="false">F156+G156</f>
        <v>4043.7</v>
      </c>
      <c r="I156" s="44" t="n">
        <f aca="false">I157</f>
        <v>0</v>
      </c>
      <c r="J156" s="45" t="n">
        <f aca="false">H156+I156</f>
        <v>4043.7</v>
      </c>
      <c r="K156" s="44" t="n">
        <f aca="false">K157</f>
        <v>0</v>
      </c>
      <c r="L156" s="45" t="n">
        <f aca="false">J156+K156</f>
        <v>4043.7</v>
      </c>
    </row>
    <row r="157" s="35" customFormat="true" ht="19.15" hidden="false" customHeight="true" outlineLevel="0" collapsed="false">
      <c r="A157" s="17" t="s">
        <v>208</v>
      </c>
      <c r="B157" s="50" t="s">
        <v>24</v>
      </c>
      <c r="C157" s="50" t="s">
        <v>40</v>
      </c>
      <c r="D157" s="50" t="s">
        <v>200</v>
      </c>
      <c r="E157" s="50" t="s">
        <v>209</v>
      </c>
      <c r="F157" s="44" t="n">
        <f aca="false">'прил.4'!G93</f>
        <v>12676</v>
      </c>
      <c r="G157" s="44" t="n">
        <f aca="false">'прил.4'!H93</f>
        <v>-8632.3</v>
      </c>
      <c r="H157" s="45" t="n">
        <f aca="false">F157+G157</f>
        <v>4043.7</v>
      </c>
      <c r="I157" s="44" t="n">
        <f aca="false">'прил.4'!J93</f>
        <v>0</v>
      </c>
      <c r="J157" s="45" t="n">
        <f aca="false">H157+I157</f>
        <v>4043.7</v>
      </c>
      <c r="K157" s="44" t="n">
        <f aca="false">'прил.4'!L93</f>
        <v>0</v>
      </c>
      <c r="L157" s="45" t="n">
        <f aca="false">J157+K157</f>
        <v>4043.7</v>
      </c>
    </row>
    <row r="158" customFormat="false" ht="18.6" hidden="false" customHeight="true" outlineLevel="0" collapsed="false">
      <c r="A158" s="17" t="s">
        <v>41</v>
      </c>
      <c r="B158" s="18" t="s">
        <v>24</v>
      </c>
      <c r="C158" s="18" t="s">
        <v>42</v>
      </c>
      <c r="D158" s="18"/>
      <c r="E158" s="18"/>
      <c r="F158" s="44" t="n">
        <f aca="false">F159+F162+F168+F174</f>
        <v>138429.8</v>
      </c>
      <c r="G158" s="44" t="n">
        <f aca="false">G159+G162+G168+G174</f>
        <v>25000</v>
      </c>
      <c r="H158" s="45" t="n">
        <f aca="false">F158+G158</f>
        <v>163429.8</v>
      </c>
      <c r="I158" s="44" t="n">
        <f aca="false">I159+I162+I168+I174</f>
        <v>-3436.2</v>
      </c>
      <c r="J158" s="45" t="n">
        <f aca="false">H158+I158</f>
        <v>159993.6</v>
      </c>
      <c r="K158" s="44" t="n">
        <f aca="false">K159+K162+K168+K174</f>
        <v>514.3</v>
      </c>
      <c r="L158" s="45" t="n">
        <f aca="false">J158+K158</f>
        <v>160507.9</v>
      </c>
      <c r="M158" s="35"/>
      <c r="N158" s="35"/>
    </row>
    <row r="159" customFormat="false" ht="37.5" hidden="false" customHeight="true" outlineLevel="0" collapsed="false">
      <c r="A159" s="47" t="s">
        <v>86</v>
      </c>
      <c r="B159" s="18" t="s">
        <v>24</v>
      </c>
      <c r="C159" s="18" t="s">
        <v>42</v>
      </c>
      <c r="D159" s="18" t="s">
        <v>87</v>
      </c>
      <c r="E159" s="18"/>
      <c r="F159" s="44" t="n">
        <f aca="false">F160</f>
        <v>57287.7</v>
      </c>
      <c r="G159" s="44" t="n">
        <f aca="false">G160</f>
        <v>0</v>
      </c>
      <c r="H159" s="45" t="n">
        <f aca="false">F159+G159</f>
        <v>57287.7</v>
      </c>
      <c r="I159" s="44" t="n">
        <f aca="false">I160</f>
        <v>0</v>
      </c>
      <c r="J159" s="45" t="n">
        <f aca="false">H159+I159</f>
        <v>57287.7</v>
      </c>
      <c r="K159" s="44" t="n">
        <f aca="false">K160</f>
        <v>0</v>
      </c>
      <c r="L159" s="45" t="n">
        <f aca="false">J159+K159</f>
        <v>57287.7</v>
      </c>
      <c r="M159" s="35"/>
      <c r="N159" s="35"/>
    </row>
    <row r="160" customFormat="false" ht="16.5" hidden="false" customHeight="false" outlineLevel="0" collapsed="false">
      <c r="A160" s="47" t="s">
        <v>92</v>
      </c>
      <c r="B160" s="18" t="s">
        <v>24</v>
      </c>
      <c r="C160" s="18" t="s">
        <v>42</v>
      </c>
      <c r="D160" s="18" t="s">
        <v>93</v>
      </c>
      <c r="E160" s="18"/>
      <c r="F160" s="44" t="n">
        <f aca="false">F161</f>
        <v>57287.7</v>
      </c>
      <c r="G160" s="44" t="n">
        <f aca="false">G161</f>
        <v>0</v>
      </c>
      <c r="H160" s="45" t="n">
        <f aca="false">F160+G160</f>
        <v>57287.7</v>
      </c>
      <c r="I160" s="44" t="n">
        <f aca="false">I161</f>
        <v>0</v>
      </c>
      <c r="J160" s="45" t="n">
        <f aca="false">H160+I160</f>
        <v>57287.7</v>
      </c>
      <c r="K160" s="44" t="n">
        <f aca="false">K161</f>
        <v>0</v>
      </c>
      <c r="L160" s="45" t="n">
        <f aca="false">J160+K160</f>
        <v>57287.7</v>
      </c>
      <c r="M160" s="35"/>
      <c r="N160" s="35"/>
    </row>
    <row r="161" customFormat="false" ht="16.5" hidden="false" customHeight="false" outlineLevel="0" collapsed="false">
      <c r="A161" s="47" t="s">
        <v>90</v>
      </c>
      <c r="B161" s="18" t="s">
        <v>24</v>
      </c>
      <c r="C161" s="18" t="s">
        <v>42</v>
      </c>
      <c r="D161" s="18" t="s">
        <v>93</v>
      </c>
      <c r="E161" s="18" t="s">
        <v>91</v>
      </c>
      <c r="F161" s="44" t="n">
        <f aca="false">'прил.4'!G247+'прил.4'!G643</f>
        <v>57287.7</v>
      </c>
      <c r="G161" s="44" t="n">
        <f aca="false">'прил.4'!H247+'прил.4'!H643</f>
        <v>0</v>
      </c>
      <c r="H161" s="45" t="n">
        <f aca="false">F161+G161</f>
        <v>57287.7</v>
      </c>
      <c r="I161" s="44" t="n">
        <f aca="false">'прил.4'!J247+'прил.4'!J643</f>
        <v>0</v>
      </c>
      <c r="J161" s="45" t="n">
        <f aca="false">H161+I161</f>
        <v>57287.7</v>
      </c>
      <c r="K161" s="44" t="n">
        <f aca="false">'прил.4'!L247+'прил.4'!L643</f>
        <v>0</v>
      </c>
      <c r="L161" s="45" t="n">
        <f aca="false">J161+K161</f>
        <v>57287.7</v>
      </c>
      <c r="M161" s="35"/>
      <c r="N161" s="35"/>
    </row>
    <row r="162" customFormat="false" ht="18" hidden="false" customHeight="true" outlineLevel="0" collapsed="false">
      <c r="A162" s="17" t="s">
        <v>210</v>
      </c>
      <c r="B162" s="18" t="s">
        <v>24</v>
      </c>
      <c r="C162" s="18" t="s">
        <v>42</v>
      </c>
      <c r="D162" s="18" t="s">
        <v>211</v>
      </c>
      <c r="E162" s="18"/>
      <c r="F162" s="44" t="n">
        <f aca="false">F163+F165</f>
        <v>65614.6</v>
      </c>
      <c r="G162" s="44" t="n">
        <f aca="false">G163+G165</f>
        <v>25000</v>
      </c>
      <c r="H162" s="45" t="n">
        <f aca="false">F162+G162</f>
        <v>90614.6</v>
      </c>
      <c r="I162" s="44" t="n">
        <f aca="false">I163+I165</f>
        <v>-7442.4</v>
      </c>
      <c r="J162" s="45" t="n">
        <f aca="false">H162+I162</f>
        <v>83172.2</v>
      </c>
      <c r="K162" s="44" t="n">
        <f aca="false">K163+K165</f>
        <v>0</v>
      </c>
      <c r="L162" s="45" t="n">
        <f aca="false">J162+K162</f>
        <v>83172.2</v>
      </c>
      <c r="M162" s="35"/>
      <c r="N162" s="35"/>
    </row>
    <row r="163" customFormat="false" ht="16.5" hidden="false" customHeight="false" outlineLevel="0" collapsed="false">
      <c r="A163" s="49" t="s">
        <v>212</v>
      </c>
      <c r="B163" s="18" t="s">
        <v>24</v>
      </c>
      <c r="C163" s="18" t="s">
        <v>42</v>
      </c>
      <c r="D163" s="18" t="s">
        <v>213</v>
      </c>
      <c r="E163" s="18"/>
      <c r="F163" s="44" t="n">
        <f aca="false">F164</f>
        <v>19846.6</v>
      </c>
      <c r="G163" s="44" t="n">
        <f aca="false">G164</f>
        <v>0</v>
      </c>
      <c r="H163" s="45" t="n">
        <f aca="false">F163+G163</f>
        <v>19846.6</v>
      </c>
      <c r="I163" s="44" t="n">
        <f aca="false">I164</f>
        <v>-7460</v>
      </c>
      <c r="J163" s="45" t="n">
        <f aca="false">H163+I163</f>
        <v>12386.6</v>
      </c>
      <c r="K163" s="44" t="n">
        <f aca="false">K164</f>
        <v>0</v>
      </c>
      <c r="L163" s="45" t="n">
        <f aca="false">J163+K163</f>
        <v>12386.6</v>
      </c>
      <c r="M163" s="35"/>
      <c r="N163" s="35"/>
    </row>
    <row r="164" customFormat="false" ht="18" hidden="false" customHeight="true" outlineLevel="0" collapsed="false">
      <c r="A164" s="47" t="s">
        <v>90</v>
      </c>
      <c r="B164" s="18" t="s">
        <v>24</v>
      </c>
      <c r="C164" s="18" t="s">
        <v>42</v>
      </c>
      <c r="D164" s="18" t="s">
        <v>213</v>
      </c>
      <c r="E164" s="18" t="s">
        <v>91</v>
      </c>
      <c r="F164" s="44" t="n">
        <f aca="false">'прил.4'!G646+'прил.4'!G250+'прил.4'!G195</f>
        <v>19846.6</v>
      </c>
      <c r="G164" s="44" t="n">
        <f aca="false">'прил.4'!H646+'прил.4'!H250+'прил.4'!H195</f>
        <v>0</v>
      </c>
      <c r="H164" s="45" t="n">
        <f aca="false">F164+G164</f>
        <v>19846.6</v>
      </c>
      <c r="I164" s="44" t="n">
        <f aca="false">'прил.4'!J646+'прил.4'!J250+'прил.4'!J195</f>
        <v>-7460</v>
      </c>
      <c r="J164" s="45" t="n">
        <f aca="false">H164+I164</f>
        <v>12386.6</v>
      </c>
      <c r="K164" s="44" t="n">
        <f aca="false">'прил.4'!L646+'прил.4'!L250+'прил.4'!L195</f>
        <v>0</v>
      </c>
      <c r="L164" s="45" t="n">
        <f aca="false">J164+K164</f>
        <v>12386.6</v>
      </c>
      <c r="M164" s="35"/>
      <c r="N164" s="35"/>
    </row>
    <row r="165" customFormat="false" ht="18" hidden="false" customHeight="true" outlineLevel="0" collapsed="false">
      <c r="A165" s="17" t="s">
        <v>139</v>
      </c>
      <c r="B165" s="18" t="s">
        <v>24</v>
      </c>
      <c r="C165" s="18" t="s">
        <v>42</v>
      </c>
      <c r="D165" s="18" t="s">
        <v>214</v>
      </c>
      <c r="E165" s="18"/>
      <c r="F165" s="44" t="n">
        <f aca="false">SUM(F166:F166)</f>
        <v>45768</v>
      </c>
      <c r="G165" s="44" t="n">
        <f aca="false">G166+G167</f>
        <v>25000</v>
      </c>
      <c r="H165" s="45" t="n">
        <f aca="false">F165+G165</f>
        <v>70768</v>
      </c>
      <c r="I165" s="44" t="n">
        <f aca="false">I166+I167</f>
        <v>17.6</v>
      </c>
      <c r="J165" s="45" t="n">
        <f aca="false">H165+I165</f>
        <v>70785.6</v>
      </c>
      <c r="K165" s="44" t="n">
        <f aca="false">K166+K167</f>
        <v>0</v>
      </c>
      <c r="L165" s="45" t="n">
        <f aca="false">J165+K165</f>
        <v>70785.6</v>
      </c>
      <c r="M165" s="35"/>
      <c r="N165" s="35"/>
    </row>
    <row r="166" customFormat="false" ht="18" hidden="false" customHeight="true" outlineLevel="0" collapsed="false">
      <c r="A166" s="17" t="s">
        <v>137</v>
      </c>
      <c r="B166" s="18" t="s">
        <v>24</v>
      </c>
      <c r="C166" s="18" t="s">
        <v>42</v>
      </c>
      <c r="D166" s="18" t="s">
        <v>214</v>
      </c>
      <c r="E166" s="18" t="s">
        <v>138</v>
      </c>
      <c r="F166" s="44" t="n">
        <f aca="false">'прил.4'!G648</f>
        <v>45768</v>
      </c>
      <c r="G166" s="44" t="n">
        <f aca="false">'прил.4'!H648</f>
        <v>0</v>
      </c>
      <c r="H166" s="45" t="n">
        <f aca="false">F166+G166</f>
        <v>45768</v>
      </c>
      <c r="I166" s="44" t="n">
        <f aca="false">'прил.4'!J648</f>
        <v>17.6</v>
      </c>
      <c r="J166" s="45" t="n">
        <f aca="false">H166+I166</f>
        <v>45785.6</v>
      </c>
      <c r="K166" s="44" t="n">
        <f aca="false">'прил.4'!L648</f>
        <v>0</v>
      </c>
      <c r="L166" s="45" t="n">
        <f aca="false">J166+K166</f>
        <v>45785.6</v>
      </c>
      <c r="M166" s="35"/>
      <c r="N166" s="35"/>
    </row>
    <row r="167" customFormat="false" ht="42" hidden="false" customHeight="true" outlineLevel="0" collapsed="false">
      <c r="A167" s="17" t="s">
        <v>133</v>
      </c>
      <c r="B167" s="18" t="s">
        <v>24</v>
      </c>
      <c r="C167" s="18" t="s">
        <v>42</v>
      </c>
      <c r="D167" s="18" t="s">
        <v>214</v>
      </c>
      <c r="E167" s="18" t="s">
        <v>134</v>
      </c>
      <c r="F167" s="44"/>
      <c r="G167" s="44" t="n">
        <f aca="false">'прил.4'!H668</f>
        <v>25000</v>
      </c>
      <c r="H167" s="45" t="n">
        <f aca="false">F167+G167</f>
        <v>25000</v>
      </c>
      <c r="I167" s="44" t="n">
        <f aca="false">'прил.4'!J668</f>
        <v>0</v>
      </c>
      <c r="J167" s="45" t="n">
        <f aca="false">H167+I167</f>
        <v>25000</v>
      </c>
      <c r="K167" s="44" t="n">
        <f aca="false">'прил.4'!L668</f>
        <v>0</v>
      </c>
      <c r="L167" s="45" t="n">
        <f aca="false">J167+K167</f>
        <v>25000</v>
      </c>
      <c r="M167" s="35"/>
      <c r="N167" s="35"/>
    </row>
    <row r="168" customFormat="false" ht="20.25" hidden="false" customHeight="true" outlineLevel="0" collapsed="false">
      <c r="A168" s="17" t="s">
        <v>215</v>
      </c>
      <c r="B168" s="50" t="s">
        <v>24</v>
      </c>
      <c r="C168" s="50" t="s">
        <v>42</v>
      </c>
      <c r="D168" s="50" t="s">
        <v>216</v>
      </c>
      <c r="E168" s="50"/>
      <c r="F168" s="60" t="n">
        <f aca="false">F172</f>
        <v>3152.5</v>
      </c>
      <c r="G168" s="45" t="n">
        <f aca="false">G172</f>
        <v>0</v>
      </c>
      <c r="H168" s="45" t="n">
        <f aca="false">F168+G168</f>
        <v>3152.5</v>
      </c>
      <c r="I168" s="45" t="n">
        <f aca="false">I172+I169</f>
        <v>4006.2</v>
      </c>
      <c r="J168" s="45" t="n">
        <f aca="false">H168+I168</f>
        <v>7158.7</v>
      </c>
      <c r="K168" s="45" t="n">
        <f aca="false">K172+K169</f>
        <v>0</v>
      </c>
      <c r="L168" s="45" t="n">
        <f aca="false">J168+K168</f>
        <v>7158.7</v>
      </c>
      <c r="M168" s="35"/>
      <c r="N168" s="35"/>
    </row>
    <row r="169" customFormat="false" ht="20.25" hidden="false" customHeight="true" outlineLevel="0" collapsed="false">
      <c r="A169" s="17" t="s">
        <v>217</v>
      </c>
      <c r="B169" s="50" t="s">
        <v>24</v>
      </c>
      <c r="C169" s="50" t="s">
        <v>42</v>
      </c>
      <c r="D169" s="50" t="s">
        <v>218</v>
      </c>
      <c r="E169" s="50"/>
      <c r="F169" s="60"/>
      <c r="G169" s="45"/>
      <c r="H169" s="45"/>
      <c r="I169" s="45" t="n">
        <f aca="false">I170</f>
        <v>4000</v>
      </c>
      <c r="J169" s="45" t="n">
        <f aca="false">H169+I169</f>
        <v>4000</v>
      </c>
      <c r="K169" s="45" t="n">
        <f aca="false">K170</f>
        <v>0</v>
      </c>
      <c r="L169" s="45" t="n">
        <f aca="false">J169+K169</f>
        <v>4000</v>
      </c>
      <c r="M169" s="35"/>
      <c r="N169" s="35"/>
    </row>
    <row r="170" customFormat="false" ht="64.5" hidden="false" customHeight="true" outlineLevel="0" collapsed="false">
      <c r="A170" s="17" t="s">
        <v>219</v>
      </c>
      <c r="B170" s="50" t="s">
        <v>24</v>
      </c>
      <c r="C170" s="50" t="s">
        <v>42</v>
      </c>
      <c r="D170" s="50" t="s">
        <v>220</v>
      </c>
      <c r="E170" s="50"/>
      <c r="F170" s="60"/>
      <c r="G170" s="45"/>
      <c r="H170" s="45"/>
      <c r="I170" s="45" t="n">
        <f aca="false">I171</f>
        <v>4000</v>
      </c>
      <c r="J170" s="45" t="n">
        <f aca="false">H170+I170</f>
        <v>4000</v>
      </c>
      <c r="K170" s="45" t="n">
        <f aca="false">K171</f>
        <v>0</v>
      </c>
      <c r="L170" s="45" t="n">
        <f aca="false">J170+K170</f>
        <v>4000</v>
      </c>
      <c r="M170" s="35"/>
      <c r="N170" s="35"/>
    </row>
    <row r="171" customFormat="false" ht="24.75" hidden="false" customHeight="true" outlineLevel="0" collapsed="false">
      <c r="A171" s="17" t="s">
        <v>221</v>
      </c>
      <c r="B171" s="50" t="s">
        <v>24</v>
      </c>
      <c r="C171" s="50" t="s">
        <v>42</v>
      </c>
      <c r="D171" s="50" t="s">
        <v>220</v>
      </c>
      <c r="E171" s="50" t="s">
        <v>222</v>
      </c>
      <c r="F171" s="60"/>
      <c r="G171" s="45"/>
      <c r="H171" s="45"/>
      <c r="I171" s="45" t="n">
        <f aca="false">'прил.4'!J98</f>
        <v>4000</v>
      </c>
      <c r="J171" s="45" t="n">
        <f aca="false">H171+I171</f>
        <v>4000</v>
      </c>
      <c r="K171" s="45" t="n">
        <f aca="false">'прил.4'!L98</f>
        <v>0</v>
      </c>
      <c r="L171" s="45" t="n">
        <f aca="false">J171+K171</f>
        <v>4000</v>
      </c>
      <c r="M171" s="35"/>
      <c r="N171" s="35"/>
    </row>
    <row r="172" customFormat="false" ht="32.25" hidden="false" customHeight="true" outlineLevel="0" collapsed="false">
      <c r="A172" s="17" t="s">
        <v>223</v>
      </c>
      <c r="B172" s="50" t="s">
        <v>24</v>
      </c>
      <c r="C172" s="50" t="s">
        <v>42</v>
      </c>
      <c r="D172" s="50" t="s">
        <v>224</v>
      </c>
      <c r="E172" s="50"/>
      <c r="F172" s="60" t="n">
        <f aca="false">F173</f>
        <v>3152.5</v>
      </c>
      <c r="G172" s="45" t="n">
        <f aca="false">G173</f>
        <v>0</v>
      </c>
      <c r="H172" s="45" t="n">
        <f aca="false">F172+G172</f>
        <v>3152.5</v>
      </c>
      <c r="I172" s="45" t="n">
        <f aca="false">I173</f>
        <v>6.2</v>
      </c>
      <c r="J172" s="45" t="n">
        <f aca="false">H172+I172</f>
        <v>3158.7</v>
      </c>
      <c r="K172" s="45" t="n">
        <f aca="false">K173</f>
        <v>0</v>
      </c>
      <c r="L172" s="45" t="n">
        <f aca="false">J172+K172</f>
        <v>3158.7</v>
      </c>
      <c r="M172" s="35"/>
      <c r="N172" s="35"/>
    </row>
    <row r="173" customFormat="false" ht="22.5" hidden="false" customHeight="true" outlineLevel="0" collapsed="false">
      <c r="A173" s="17" t="s">
        <v>225</v>
      </c>
      <c r="B173" s="50" t="s">
        <v>24</v>
      </c>
      <c r="C173" s="50" t="s">
        <v>42</v>
      </c>
      <c r="D173" s="50" t="s">
        <v>224</v>
      </c>
      <c r="E173" s="50" t="s">
        <v>226</v>
      </c>
      <c r="F173" s="60" t="n">
        <f aca="false">'прил.4'!G100</f>
        <v>3152.5</v>
      </c>
      <c r="G173" s="45" t="n">
        <f aca="false">'прил.4'!H100</f>
        <v>0</v>
      </c>
      <c r="H173" s="45" t="n">
        <f aca="false">F173+G173</f>
        <v>3152.5</v>
      </c>
      <c r="I173" s="45" t="n">
        <f aca="false">'прил.4'!J100</f>
        <v>6.2</v>
      </c>
      <c r="J173" s="45" t="n">
        <f aca="false">H173+I173</f>
        <v>3158.7</v>
      </c>
      <c r="K173" s="45" t="n">
        <f aca="false">'прил.4'!L100</f>
        <v>0</v>
      </c>
      <c r="L173" s="45" t="n">
        <f aca="false">J173+K173</f>
        <v>3158.7</v>
      </c>
      <c r="M173" s="35"/>
      <c r="N173" s="35"/>
    </row>
    <row r="174" customFormat="false" ht="19.5" hidden="false" customHeight="true" outlineLevel="0" collapsed="false">
      <c r="A174" s="17" t="s">
        <v>153</v>
      </c>
      <c r="B174" s="50" t="s">
        <v>24</v>
      </c>
      <c r="C174" s="50" t="s">
        <v>42</v>
      </c>
      <c r="D174" s="50" t="s">
        <v>154</v>
      </c>
      <c r="E174" s="61"/>
      <c r="F174" s="44" t="n">
        <f aca="false">F175</f>
        <v>12375</v>
      </c>
      <c r="G174" s="44" t="n">
        <f aca="false">G175</f>
        <v>0</v>
      </c>
      <c r="H174" s="45" t="n">
        <f aca="false">F174+G174</f>
        <v>12375</v>
      </c>
      <c r="I174" s="44" t="n">
        <f aca="false">I175</f>
        <v>0</v>
      </c>
      <c r="J174" s="45" t="n">
        <f aca="false">H174+I174</f>
        <v>12375</v>
      </c>
      <c r="K174" s="44" t="n">
        <f aca="false">K175</f>
        <v>514.3</v>
      </c>
      <c r="L174" s="45" t="n">
        <f aca="false">J174+K174</f>
        <v>12889.3</v>
      </c>
      <c r="M174" s="35"/>
      <c r="N174" s="35"/>
    </row>
    <row r="175" customFormat="false" ht="19.5" hidden="false" customHeight="true" outlineLevel="0" collapsed="false">
      <c r="A175" s="17" t="s">
        <v>147</v>
      </c>
      <c r="B175" s="50" t="s">
        <v>24</v>
      </c>
      <c r="C175" s="50" t="s">
        <v>42</v>
      </c>
      <c r="D175" s="50" t="s">
        <v>155</v>
      </c>
      <c r="E175" s="61"/>
      <c r="F175" s="44" t="n">
        <f aca="false">F176</f>
        <v>12375</v>
      </c>
      <c r="G175" s="44" t="n">
        <f aca="false">G176</f>
        <v>0</v>
      </c>
      <c r="H175" s="45" t="n">
        <f aca="false">F175+G175</f>
        <v>12375</v>
      </c>
      <c r="I175" s="44" t="n">
        <f aca="false">I176</f>
        <v>0</v>
      </c>
      <c r="J175" s="45" t="n">
        <f aca="false">H175+I175</f>
        <v>12375</v>
      </c>
      <c r="K175" s="44" t="n">
        <f aca="false">K176</f>
        <v>514.3</v>
      </c>
      <c r="L175" s="45" t="n">
        <f aca="false">J175+K175</f>
        <v>12889.3</v>
      </c>
      <c r="M175" s="35"/>
      <c r="N175" s="35"/>
    </row>
    <row r="176" customFormat="false" ht="16.5" hidden="false" customHeight="false" outlineLevel="0" collapsed="false">
      <c r="A176" s="17" t="s">
        <v>227</v>
      </c>
      <c r="B176" s="18" t="s">
        <v>24</v>
      </c>
      <c r="C176" s="18" t="s">
        <v>42</v>
      </c>
      <c r="D176" s="62" t="s">
        <v>228</v>
      </c>
      <c r="E176" s="18"/>
      <c r="F176" s="44" t="n">
        <f aca="false">F177</f>
        <v>12375</v>
      </c>
      <c r="G176" s="44" t="n">
        <f aca="false">G177</f>
        <v>0</v>
      </c>
      <c r="H176" s="45" t="n">
        <f aca="false">F176+G176</f>
        <v>12375</v>
      </c>
      <c r="I176" s="44" t="n">
        <f aca="false">I177</f>
        <v>0</v>
      </c>
      <c r="J176" s="45" t="n">
        <f aca="false">H176+I176</f>
        <v>12375</v>
      </c>
      <c r="K176" s="44" t="n">
        <f aca="false">K177</f>
        <v>514.3</v>
      </c>
      <c r="L176" s="45" t="n">
        <f aca="false">J176+K176</f>
        <v>12889.3</v>
      </c>
      <c r="M176" s="35"/>
      <c r="N176" s="35"/>
    </row>
    <row r="177" customFormat="false" ht="16.5" hidden="false" customHeight="false" outlineLevel="0" collapsed="false">
      <c r="A177" s="17" t="s">
        <v>225</v>
      </c>
      <c r="B177" s="18" t="s">
        <v>24</v>
      </c>
      <c r="C177" s="18" t="s">
        <v>42</v>
      </c>
      <c r="D177" s="62" t="s">
        <v>228</v>
      </c>
      <c r="E177" s="18" t="s">
        <v>226</v>
      </c>
      <c r="F177" s="44" t="n">
        <f aca="false">'прил.4'!G104</f>
        <v>12375</v>
      </c>
      <c r="G177" s="44" t="n">
        <f aca="false">'прил.4'!H104</f>
        <v>0</v>
      </c>
      <c r="H177" s="45" t="n">
        <f aca="false">F177+G177</f>
        <v>12375</v>
      </c>
      <c r="I177" s="44" t="n">
        <f aca="false">'прил.4'!J104</f>
        <v>0</v>
      </c>
      <c r="J177" s="45" t="n">
        <f aca="false">H177+I177</f>
        <v>12375</v>
      </c>
      <c r="K177" s="44" t="n">
        <f aca="false">'прил.4'!L104</f>
        <v>514.3</v>
      </c>
      <c r="L177" s="45" t="n">
        <f aca="false">J177+K177</f>
        <v>12889.3</v>
      </c>
      <c r="M177" s="35"/>
      <c r="N177" s="35"/>
    </row>
    <row r="178" s="52" customFormat="true" ht="16.5" hidden="false" customHeight="false" outlineLevel="0" collapsed="false">
      <c r="A178" s="17" t="s">
        <v>43</v>
      </c>
      <c r="B178" s="18" t="s">
        <v>229</v>
      </c>
      <c r="C178" s="18"/>
      <c r="D178" s="18"/>
      <c r="E178" s="18"/>
      <c r="F178" s="44" t="n">
        <f aca="false">F179+F192+F201+F219</f>
        <v>230822.4</v>
      </c>
      <c r="G178" s="44" t="n">
        <f aca="false">G179+G192+G201+G219</f>
        <v>46658.5</v>
      </c>
      <c r="H178" s="45" t="n">
        <f aca="false">F178+G178</f>
        <v>277480.9</v>
      </c>
      <c r="I178" s="44" t="n">
        <f aca="false">I179+I192+I201+I219</f>
        <v>6934.4</v>
      </c>
      <c r="J178" s="45" t="n">
        <f aca="false">H178+I178</f>
        <v>284415.3</v>
      </c>
      <c r="K178" s="44" t="n">
        <f aca="false">K179+K192+K201+K219</f>
        <v>0</v>
      </c>
      <c r="L178" s="45" t="n">
        <f aca="false">J178+K178</f>
        <v>284415.3</v>
      </c>
      <c r="M178" s="35"/>
      <c r="N178" s="35"/>
    </row>
    <row r="179" s="53" customFormat="true" ht="16.5" hidden="false" customHeight="false" outlineLevel="0" collapsed="false">
      <c r="A179" s="17" t="s">
        <v>45</v>
      </c>
      <c r="B179" s="18" t="s">
        <v>229</v>
      </c>
      <c r="C179" s="18" t="s">
        <v>18</v>
      </c>
      <c r="D179" s="18"/>
      <c r="E179" s="18"/>
      <c r="F179" s="44" t="n">
        <f aca="false">F180+F184</f>
        <v>9880.8</v>
      </c>
      <c r="G179" s="44" t="n">
        <f aca="false">G180+G184</f>
        <v>104828.2</v>
      </c>
      <c r="H179" s="45" t="n">
        <f aca="false">F179+G179</f>
        <v>114709</v>
      </c>
      <c r="I179" s="44" t="n">
        <f aca="false">I180+I184</f>
        <v>-100</v>
      </c>
      <c r="J179" s="45" t="n">
        <f aca="false">H179+I179</f>
        <v>114609</v>
      </c>
      <c r="K179" s="44" t="n">
        <f aca="false">K180+K184</f>
        <v>0</v>
      </c>
      <c r="L179" s="45" t="n">
        <f aca="false">J179+K179</f>
        <v>114609</v>
      </c>
      <c r="M179" s="35"/>
      <c r="N179" s="35"/>
    </row>
    <row r="180" s="35" customFormat="true" ht="16.5" hidden="false" customHeight="false" outlineLevel="0" collapsed="false">
      <c r="A180" s="63" t="s">
        <v>184</v>
      </c>
      <c r="B180" s="18" t="s">
        <v>229</v>
      </c>
      <c r="C180" s="18" t="s">
        <v>18</v>
      </c>
      <c r="D180" s="18" t="s">
        <v>185</v>
      </c>
      <c r="E180" s="18"/>
      <c r="F180" s="44" t="n">
        <f aca="false">F181</f>
        <v>0</v>
      </c>
      <c r="G180" s="44" t="n">
        <f aca="false">G181</f>
        <v>94345.4</v>
      </c>
      <c r="H180" s="45" t="n">
        <f aca="false">F180+G180</f>
        <v>94345.4</v>
      </c>
      <c r="I180" s="44" t="n">
        <f aca="false">I181</f>
        <v>0</v>
      </c>
      <c r="J180" s="45" t="n">
        <f aca="false">H180+I180</f>
        <v>94345.4</v>
      </c>
      <c r="K180" s="44" t="n">
        <f aca="false">K181</f>
        <v>0</v>
      </c>
      <c r="L180" s="45" t="n">
        <f aca="false">J180+K180</f>
        <v>94345.4</v>
      </c>
    </row>
    <row r="181" s="35" customFormat="true" ht="16.5" hidden="false" customHeight="false" outlineLevel="0" collapsed="false">
      <c r="A181" s="57" t="s">
        <v>192</v>
      </c>
      <c r="B181" s="18" t="s">
        <v>229</v>
      </c>
      <c r="C181" s="18" t="s">
        <v>18</v>
      </c>
      <c r="D181" s="18" t="s">
        <v>193</v>
      </c>
      <c r="E181" s="18"/>
      <c r="F181" s="44" t="n">
        <f aca="false">F182</f>
        <v>0</v>
      </c>
      <c r="G181" s="44" t="n">
        <f aca="false">G182</f>
        <v>94345.4</v>
      </c>
      <c r="H181" s="45" t="n">
        <f aca="false">F181+G181</f>
        <v>94345.4</v>
      </c>
      <c r="I181" s="44" t="n">
        <f aca="false">I182</f>
        <v>0</v>
      </c>
      <c r="J181" s="45" t="n">
        <f aca="false">H181+I181</f>
        <v>94345.4</v>
      </c>
      <c r="K181" s="44" t="n">
        <f aca="false">K182</f>
        <v>0</v>
      </c>
      <c r="L181" s="45" t="n">
        <f aca="false">J181+K181</f>
        <v>94345.4</v>
      </c>
    </row>
    <row r="182" s="35" customFormat="true" ht="49.5" hidden="false" customHeight="false" outlineLevel="0" collapsed="false">
      <c r="A182" s="63" t="s">
        <v>230</v>
      </c>
      <c r="B182" s="18" t="s">
        <v>229</v>
      </c>
      <c r="C182" s="18" t="s">
        <v>18</v>
      </c>
      <c r="D182" s="18" t="s">
        <v>231</v>
      </c>
      <c r="E182" s="18"/>
      <c r="F182" s="44" t="n">
        <f aca="false">F183</f>
        <v>0</v>
      </c>
      <c r="G182" s="44" t="n">
        <f aca="false">G183</f>
        <v>94345.4</v>
      </c>
      <c r="H182" s="45" t="n">
        <f aca="false">F182+G182</f>
        <v>94345.4</v>
      </c>
      <c r="I182" s="44" t="n">
        <f aca="false">I183</f>
        <v>0</v>
      </c>
      <c r="J182" s="45" t="n">
        <f aca="false">H182+I182</f>
        <v>94345.4</v>
      </c>
      <c r="K182" s="44" t="n">
        <f aca="false">K183</f>
        <v>0</v>
      </c>
      <c r="L182" s="45" t="n">
        <f aca="false">J182+K182</f>
        <v>94345.4</v>
      </c>
    </row>
    <row r="183" s="35" customFormat="true" ht="16.5" hidden="false" customHeight="false" outlineLevel="0" collapsed="false">
      <c r="A183" s="58" t="s">
        <v>196</v>
      </c>
      <c r="B183" s="18" t="s">
        <v>229</v>
      </c>
      <c r="C183" s="18" t="s">
        <v>18</v>
      </c>
      <c r="D183" s="18" t="s">
        <v>231</v>
      </c>
      <c r="E183" s="18" t="s">
        <v>197</v>
      </c>
      <c r="F183" s="44" t="n">
        <f aca="false">'прил.4'!G201</f>
        <v>0</v>
      </c>
      <c r="G183" s="44" t="n">
        <f aca="false">'прил.4'!H201</f>
        <v>94345.4</v>
      </c>
      <c r="H183" s="45" t="n">
        <f aca="false">F183+G183</f>
        <v>94345.4</v>
      </c>
      <c r="I183" s="44" t="n">
        <f aca="false">'прил.4'!J201</f>
        <v>0</v>
      </c>
      <c r="J183" s="45" t="n">
        <f aca="false">H183+I183</f>
        <v>94345.4</v>
      </c>
      <c r="K183" s="44" t="n">
        <f aca="false">'прил.4'!L201</f>
        <v>0</v>
      </c>
      <c r="L183" s="45" t="n">
        <f aca="false">J183+K183</f>
        <v>94345.4</v>
      </c>
    </row>
    <row r="184" customFormat="false" ht="16.5" hidden="false" customHeight="false" outlineLevel="0" collapsed="false">
      <c r="A184" s="17" t="s">
        <v>232</v>
      </c>
      <c r="B184" s="18" t="s">
        <v>229</v>
      </c>
      <c r="C184" s="18" t="s">
        <v>18</v>
      </c>
      <c r="D184" s="18" t="s">
        <v>233</v>
      </c>
      <c r="E184" s="18"/>
      <c r="F184" s="44" t="n">
        <f aca="false">F185+F189</f>
        <v>9880.8</v>
      </c>
      <c r="G184" s="44" t="n">
        <f aca="false">G185+G189</f>
        <v>10482.8</v>
      </c>
      <c r="H184" s="45" t="n">
        <f aca="false">F184+G184</f>
        <v>20363.6</v>
      </c>
      <c r="I184" s="44" t="n">
        <f aca="false">I185+I189</f>
        <v>-100</v>
      </c>
      <c r="J184" s="45" t="n">
        <f aca="false">H184+I184</f>
        <v>20263.6</v>
      </c>
      <c r="K184" s="44" t="n">
        <f aca="false">K185+K189</f>
        <v>0</v>
      </c>
      <c r="L184" s="45" t="n">
        <f aca="false">J184+K184</f>
        <v>20263.6</v>
      </c>
      <c r="M184" s="35"/>
      <c r="N184" s="35"/>
    </row>
    <row r="185" customFormat="false" ht="16.5" hidden="false" customHeight="false" outlineLevel="0" collapsed="false">
      <c r="A185" s="17" t="s">
        <v>234</v>
      </c>
      <c r="B185" s="18" t="s">
        <v>229</v>
      </c>
      <c r="C185" s="18" t="s">
        <v>18</v>
      </c>
      <c r="D185" s="18" t="s">
        <v>235</v>
      </c>
      <c r="E185" s="18"/>
      <c r="F185" s="44" t="n">
        <f aca="false">F187+F188</f>
        <v>6538.8</v>
      </c>
      <c r="G185" s="44" t="n">
        <f aca="false">G187+G188+G186</f>
        <v>10482.8</v>
      </c>
      <c r="H185" s="45" t="n">
        <f aca="false">F185+G185</f>
        <v>17021.6</v>
      </c>
      <c r="I185" s="44" t="n">
        <f aca="false">I187+I188+I186</f>
        <v>-2150.5</v>
      </c>
      <c r="J185" s="45" t="n">
        <f aca="false">H185+I185</f>
        <v>14871.1</v>
      </c>
      <c r="K185" s="44" t="n">
        <f aca="false">K187+K188+K186</f>
        <v>0</v>
      </c>
      <c r="L185" s="45" t="n">
        <f aca="false">J185+K185</f>
        <v>14871.1</v>
      </c>
      <c r="M185" s="35"/>
      <c r="N185" s="35"/>
    </row>
    <row r="186" customFormat="false" ht="16.5" hidden="false" customHeight="false" outlineLevel="0" collapsed="false">
      <c r="A186" s="49" t="s">
        <v>221</v>
      </c>
      <c r="B186" s="18" t="s">
        <v>229</v>
      </c>
      <c r="C186" s="18" t="s">
        <v>18</v>
      </c>
      <c r="D186" s="18" t="s">
        <v>235</v>
      </c>
      <c r="E186" s="18" t="s">
        <v>222</v>
      </c>
      <c r="F186" s="44"/>
      <c r="G186" s="44" t="n">
        <f aca="false">'прил.4'!H204</f>
        <v>10482.8</v>
      </c>
      <c r="H186" s="45" t="n">
        <f aca="false">F186+G186</f>
        <v>10482.8</v>
      </c>
      <c r="I186" s="44" t="n">
        <f aca="false">'прил.4'!J204</f>
        <v>0</v>
      </c>
      <c r="J186" s="45" t="n">
        <f aca="false">H186+I186</f>
        <v>10482.8</v>
      </c>
      <c r="K186" s="44" t="n">
        <f aca="false">'прил.4'!L204</f>
        <v>0</v>
      </c>
      <c r="L186" s="45" t="n">
        <f aca="false">J186+K186</f>
        <v>10482.8</v>
      </c>
      <c r="M186" s="35"/>
      <c r="N186" s="35"/>
    </row>
    <row r="187" customFormat="false" ht="16.5" hidden="false" customHeight="false" outlineLevel="0" collapsed="false">
      <c r="A187" s="47" t="s">
        <v>90</v>
      </c>
      <c r="B187" s="18" t="s">
        <v>229</v>
      </c>
      <c r="C187" s="18" t="s">
        <v>18</v>
      </c>
      <c r="D187" s="18" t="s">
        <v>235</v>
      </c>
      <c r="E187" s="18" t="s">
        <v>91</v>
      </c>
      <c r="F187" s="44" t="n">
        <f aca="false">'прил.4'!G205</f>
        <v>5538.8</v>
      </c>
      <c r="G187" s="44" t="n">
        <f aca="false">'прил.4'!H205</f>
        <v>0</v>
      </c>
      <c r="H187" s="45" t="n">
        <f aca="false">F187+G187</f>
        <v>5538.8</v>
      </c>
      <c r="I187" s="44" t="n">
        <f aca="false">'прил.4'!J205</f>
        <v>-2150.5</v>
      </c>
      <c r="J187" s="45" t="n">
        <f aca="false">H187+I187</f>
        <v>3388.3</v>
      </c>
      <c r="K187" s="44" t="n">
        <f aca="false">'прил.4'!L205</f>
        <v>0</v>
      </c>
      <c r="L187" s="45" t="n">
        <f aca="false">J187+K187</f>
        <v>3388.3</v>
      </c>
      <c r="M187" s="35"/>
      <c r="N187" s="35"/>
    </row>
    <row r="188" customFormat="false" ht="33" hidden="false" customHeight="false" outlineLevel="0" collapsed="false">
      <c r="A188" s="17" t="s">
        <v>133</v>
      </c>
      <c r="B188" s="18" t="s">
        <v>229</v>
      </c>
      <c r="C188" s="18" t="s">
        <v>18</v>
      </c>
      <c r="D188" s="18" t="s">
        <v>235</v>
      </c>
      <c r="E188" s="18" t="s">
        <v>134</v>
      </c>
      <c r="F188" s="44" t="n">
        <f aca="false">'прил.4'!G673</f>
        <v>1000</v>
      </c>
      <c r="G188" s="44" t="n">
        <f aca="false">'прил.4'!H673</f>
        <v>0</v>
      </c>
      <c r="H188" s="45" t="n">
        <f aca="false">F188+G188</f>
        <v>1000</v>
      </c>
      <c r="I188" s="44" t="n">
        <f aca="false">'прил.4'!J673</f>
        <v>0</v>
      </c>
      <c r="J188" s="45" t="n">
        <f aca="false">H188+I188</f>
        <v>1000</v>
      </c>
      <c r="K188" s="44" t="n">
        <f aca="false">'прил.4'!L673</f>
        <v>0</v>
      </c>
      <c r="L188" s="45" t="n">
        <f aca="false">J188+K188</f>
        <v>1000</v>
      </c>
      <c r="M188" s="35"/>
      <c r="N188" s="35"/>
    </row>
    <row r="189" customFormat="false" ht="38.25" hidden="false" customHeight="true" outlineLevel="0" collapsed="false">
      <c r="A189" s="17" t="s">
        <v>236</v>
      </c>
      <c r="B189" s="18" t="s">
        <v>229</v>
      </c>
      <c r="C189" s="18" t="s">
        <v>18</v>
      </c>
      <c r="D189" s="18" t="s">
        <v>237</v>
      </c>
      <c r="E189" s="18"/>
      <c r="F189" s="44" t="n">
        <f aca="false">F190</f>
        <v>3342</v>
      </c>
      <c r="G189" s="44" t="n">
        <f aca="false">G190+G191</f>
        <v>0</v>
      </c>
      <c r="H189" s="45" t="n">
        <f aca="false">F189+G189</f>
        <v>3342</v>
      </c>
      <c r="I189" s="44" t="n">
        <f aca="false">I190+I191</f>
        <v>2050.5</v>
      </c>
      <c r="J189" s="45" t="n">
        <f aca="false">H189+I189</f>
        <v>5392.5</v>
      </c>
      <c r="K189" s="44" t="n">
        <f aca="false">K190+K191</f>
        <v>0</v>
      </c>
      <c r="L189" s="45" t="n">
        <f aca="false">J189+K189</f>
        <v>5392.5</v>
      </c>
      <c r="M189" s="35"/>
      <c r="N189" s="35"/>
    </row>
    <row r="190" customFormat="false" ht="16.5" hidden="true" customHeight="false" outlineLevel="0" collapsed="false">
      <c r="A190" s="49" t="s">
        <v>221</v>
      </c>
      <c r="B190" s="18" t="s">
        <v>229</v>
      </c>
      <c r="C190" s="18" t="s">
        <v>18</v>
      </c>
      <c r="D190" s="18" t="s">
        <v>237</v>
      </c>
      <c r="E190" s="18" t="s">
        <v>222</v>
      </c>
      <c r="F190" s="44" t="n">
        <f aca="false">'прил.4'!G207</f>
        <v>3342</v>
      </c>
      <c r="G190" s="44" t="n">
        <f aca="false">'прил.4'!H207</f>
        <v>-3342</v>
      </c>
      <c r="H190" s="45" t="n">
        <f aca="false">F190+G190</f>
        <v>0</v>
      </c>
      <c r="I190" s="44" t="n">
        <f aca="false">'прил.4'!J207</f>
        <v>0</v>
      </c>
      <c r="J190" s="45" t="n">
        <f aca="false">H190+I190</f>
        <v>0</v>
      </c>
      <c r="K190" s="44" t="n">
        <f aca="false">'прил.4'!L207</f>
        <v>0</v>
      </c>
      <c r="L190" s="45" t="n">
        <f aca="false">J190+K190</f>
        <v>0</v>
      </c>
      <c r="M190" s="35"/>
      <c r="N190" s="35"/>
    </row>
    <row r="191" customFormat="false" ht="16.5" hidden="false" customHeight="false" outlineLevel="0" collapsed="false">
      <c r="A191" s="47" t="s">
        <v>90</v>
      </c>
      <c r="B191" s="18" t="s">
        <v>229</v>
      </c>
      <c r="C191" s="18" t="s">
        <v>18</v>
      </c>
      <c r="D191" s="18" t="s">
        <v>237</v>
      </c>
      <c r="E191" s="18" t="s">
        <v>91</v>
      </c>
      <c r="F191" s="44"/>
      <c r="G191" s="44" t="n">
        <f aca="false">'прил.4'!H208</f>
        <v>3342</v>
      </c>
      <c r="H191" s="45" t="n">
        <f aca="false">F191+G191</f>
        <v>3342</v>
      </c>
      <c r="I191" s="44" t="n">
        <f aca="false">'прил.4'!J208</f>
        <v>2050.5</v>
      </c>
      <c r="J191" s="45" t="n">
        <f aca="false">H191+I191</f>
        <v>5392.5</v>
      </c>
      <c r="K191" s="44" t="n">
        <f aca="false">'прил.4'!L208</f>
        <v>0</v>
      </c>
      <c r="L191" s="45" t="n">
        <f aca="false">J191+K191</f>
        <v>5392.5</v>
      </c>
      <c r="M191" s="35"/>
      <c r="N191" s="35"/>
    </row>
    <row r="192" customFormat="false" ht="16.5" hidden="false" customHeight="false" outlineLevel="0" collapsed="false">
      <c r="A192" s="49" t="s">
        <v>46</v>
      </c>
      <c r="B192" s="18" t="s">
        <v>229</v>
      </c>
      <c r="C192" s="18" t="s">
        <v>20</v>
      </c>
      <c r="D192" s="18"/>
      <c r="E192" s="18"/>
      <c r="F192" s="44" t="n">
        <f aca="false">F193</f>
        <v>44915.2</v>
      </c>
      <c r="G192" s="44" t="n">
        <f aca="false">G193</f>
        <v>-41415.2</v>
      </c>
      <c r="H192" s="45" t="n">
        <f aca="false">F192+G192</f>
        <v>3500</v>
      </c>
      <c r="I192" s="44" t="n">
        <f aca="false">I193</f>
        <v>4000</v>
      </c>
      <c r="J192" s="45" t="n">
        <f aca="false">H192+I192</f>
        <v>7500</v>
      </c>
      <c r="K192" s="44" t="n">
        <f aca="false">K193</f>
        <v>0</v>
      </c>
      <c r="L192" s="45" t="n">
        <f aca="false">J192+K192</f>
        <v>7500</v>
      </c>
      <c r="M192" s="35"/>
      <c r="N192" s="35"/>
    </row>
    <row r="193" customFormat="false" ht="33" hidden="false" customHeight="false" outlineLevel="0" collapsed="false">
      <c r="A193" s="47" t="s">
        <v>172</v>
      </c>
      <c r="B193" s="18" t="s">
        <v>229</v>
      </c>
      <c r="C193" s="18" t="s">
        <v>20</v>
      </c>
      <c r="D193" s="18" t="s">
        <v>173</v>
      </c>
      <c r="E193" s="18"/>
      <c r="F193" s="44" t="n">
        <f aca="false">F194</f>
        <v>44915.2</v>
      </c>
      <c r="G193" s="44" t="n">
        <f aca="false">G194</f>
        <v>-41415.2</v>
      </c>
      <c r="H193" s="45" t="n">
        <f aca="false">F193+G193</f>
        <v>3500</v>
      </c>
      <c r="I193" s="44" t="n">
        <f aca="false">I194</f>
        <v>4000</v>
      </c>
      <c r="J193" s="45" t="n">
        <f aca="false">H193+I193</f>
        <v>7500</v>
      </c>
      <c r="K193" s="44" t="n">
        <f aca="false">K194</f>
        <v>0</v>
      </c>
      <c r="L193" s="45" t="n">
        <f aca="false">J193+K193</f>
        <v>7500</v>
      </c>
      <c r="M193" s="35"/>
      <c r="N193" s="35"/>
    </row>
    <row r="194" customFormat="false" ht="16.5" hidden="false" customHeight="false" outlineLevel="0" collapsed="false">
      <c r="A194" s="47" t="s">
        <v>174</v>
      </c>
      <c r="B194" s="18" t="s">
        <v>229</v>
      </c>
      <c r="C194" s="18" t="s">
        <v>20</v>
      </c>
      <c r="D194" s="18" t="s">
        <v>175</v>
      </c>
      <c r="E194" s="18"/>
      <c r="F194" s="44" t="n">
        <f aca="false">F195+F199</f>
        <v>44915.2</v>
      </c>
      <c r="G194" s="44" t="n">
        <f aca="false">G195+G199</f>
        <v>-41415.2</v>
      </c>
      <c r="H194" s="45" t="n">
        <f aca="false">F194+G194</f>
        <v>3500</v>
      </c>
      <c r="I194" s="44" t="n">
        <f aca="false">I195+I199+I197</f>
        <v>4000</v>
      </c>
      <c r="J194" s="45" t="n">
        <f aca="false">H194+I194</f>
        <v>7500</v>
      </c>
      <c r="K194" s="44" t="n">
        <f aca="false">K195+K199+K197</f>
        <v>0</v>
      </c>
      <c r="L194" s="45" t="n">
        <f aca="false">J194+K194</f>
        <v>7500</v>
      </c>
      <c r="M194" s="35"/>
      <c r="N194" s="35"/>
    </row>
    <row r="195" customFormat="false" ht="32.25" hidden="false" customHeight="true" outlineLevel="0" collapsed="false">
      <c r="A195" s="47" t="s">
        <v>238</v>
      </c>
      <c r="B195" s="18" t="s">
        <v>229</v>
      </c>
      <c r="C195" s="18" t="s">
        <v>20</v>
      </c>
      <c r="D195" s="18" t="s">
        <v>239</v>
      </c>
      <c r="E195" s="18"/>
      <c r="F195" s="44" t="n">
        <f aca="false">F196</f>
        <v>2500</v>
      </c>
      <c r="G195" s="44" t="n">
        <f aca="false">G196</f>
        <v>0</v>
      </c>
      <c r="H195" s="45" t="n">
        <f aca="false">F195+G195</f>
        <v>2500</v>
      </c>
      <c r="I195" s="44" t="n">
        <f aca="false">I196</f>
        <v>0</v>
      </c>
      <c r="J195" s="45" t="n">
        <f aca="false">H195+I195</f>
        <v>2500</v>
      </c>
      <c r="K195" s="44" t="n">
        <f aca="false">K196</f>
        <v>0</v>
      </c>
      <c r="L195" s="45" t="n">
        <f aca="false">J195+K195</f>
        <v>2500</v>
      </c>
      <c r="M195" s="35"/>
      <c r="N195" s="35"/>
    </row>
    <row r="196" customFormat="false" ht="16.5" hidden="false" customHeight="false" outlineLevel="0" collapsed="false">
      <c r="A196" s="49" t="s">
        <v>178</v>
      </c>
      <c r="B196" s="18" t="s">
        <v>229</v>
      </c>
      <c r="C196" s="18" t="s">
        <v>20</v>
      </c>
      <c r="D196" s="18" t="s">
        <v>239</v>
      </c>
      <c r="E196" s="18" t="s">
        <v>179</v>
      </c>
      <c r="F196" s="44" t="n">
        <f aca="false">'прил.4'!G719</f>
        <v>2500</v>
      </c>
      <c r="G196" s="44" t="n">
        <f aca="false">'прил.4'!H719</f>
        <v>0</v>
      </c>
      <c r="H196" s="45" t="n">
        <f aca="false">F196+G196</f>
        <v>2500</v>
      </c>
      <c r="I196" s="44" t="n">
        <f aca="false">'прил.4'!J719</f>
        <v>0</v>
      </c>
      <c r="J196" s="45" t="n">
        <f aca="false">H196+I196</f>
        <v>2500</v>
      </c>
      <c r="K196" s="44" t="n">
        <f aca="false">'прил.4'!L719</f>
        <v>0</v>
      </c>
      <c r="L196" s="45" t="n">
        <f aca="false">J196+K196</f>
        <v>2500</v>
      </c>
      <c r="M196" s="35"/>
      <c r="N196" s="35"/>
    </row>
    <row r="197" customFormat="false" ht="16.5" hidden="false" customHeight="false" outlineLevel="0" collapsed="false">
      <c r="A197" s="49" t="s">
        <v>240</v>
      </c>
      <c r="B197" s="50" t="s">
        <v>44</v>
      </c>
      <c r="C197" s="50" t="s">
        <v>20</v>
      </c>
      <c r="D197" s="50" t="s">
        <v>241</v>
      </c>
      <c r="E197" s="50"/>
      <c r="F197" s="44"/>
      <c r="G197" s="44"/>
      <c r="H197" s="45"/>
      <c r="I197" s="44" t="n">
        <f aca="false">I198</f>
        <v>4000</v>
      </c>
      <c r="J197" s="45" t="n">
        <f aca="false">H197+I197</f>
        <v>4000</v>
      </c>
      <c r="K197" s="44" t="n">
        <f aca="false">K198</f>
        <v>0</v>
      </c>
      <c r="L197" s="45" t="n">
        <f aca="false">J197+K197</f>
        <v>4000</v>
      </c>
      <c r="M197" s="35"/>
      <c r="N197" s="35"/>
    </row>
    <row r="198" customFormat="false" ht="16.5" hidden="false" customHeight="false" outlineLevel="0" collapsed="false">
      <c r="A198" s="49" t="s">
        <v>178</v>
      </c>
      <c r="B198" s="50" t="s">
        <v>44</v>
      </c>
      <c r="C198" s="50" t="s">
        <v>20</v>
      </c>
      <c r="D198" s="50" t="s">
        <v>241</v>
      </c>
      <c r="E198" s="50" t="s">
        <v>179</v>
      </c>
      <c r="F198" s="44"/>
      <c r="G198" s="44"/>
      <c r="H198" s="45"/>
      <c r="I198" s="44" t="n">
        <f aca="false">'прил.4'!J721</f>
        <v>4000</v>
      </c>
      <c r="J198" s="45" t="n">
        <f aca="false">H198+I198</f>
        <v>4000</v>
      </c>
      <c r="K198" s="44" t="n">
        <f aca="false">'прил.4'!L721</f>
        <v>0</v>
      </c>
      <c r="L198" s="45" t="n">
        <f aca="false">J198+K198</f>
        <v>4000</v>
      </c>
      <c r="M198" s="35"/>
      <c r="N198" s="35"/>
    </row>
    <row r="199" s="52" customFormat="true" ht="33" hidden="false" customHeight="false" outlineLevel="0" collapsed="false">
      <c r="A199" s="49" t="s">
        <v>242</v>
      </c>
      <c r="B199" s="18" t="s">
        <v>229</v>
      </c>
      <c r="C199" s="18" t="s">
        <v>20</v>
      </c>
      <c r="D199" s="18" t="s">
        <v>243</v>
      </c>
      <c r="E199" s="18"/>
      <c r="F199" s="44" t="n">
        <f aca="false">F200</f>
        <v>42415.2</v>
      </c>
      <c r="G199" s="44" t="n">
        <f aca="false">G200</f>
        <v>-41415.2</v>
      </c>
      <c r="H199" s="45" t="n">
        <f aca="false">F199+G199</f>
        <v>1000</v>
      </c>
      <c r="I199" s="44" t="n">
        <f aca="false">I200</f>
        <v>0</v>
      </c>
      <c r="J199" s="45" t="n">
        <f aca="false">H199+I199</f>
        <v>1000</v>
      </c>
      <c r="K199" s="44" t="n">
        <f aca="false">K200</f>
        <v>0</v>
      </c>
      <c r="L199" s="45" t="n">
        <f aca="false">J199+K199</f>
        <v>1000</v>
      </c>
      <c r="M199" s="35"/>
      <c r="N199" s="35"/>
    </row>
    <row r="200" s="53" customFormat="true" ht="16.5" hidden="false" customHeight="false" outlineLevel="0" collapsed="false">
      <c r="A200" s="49" t="s">
        <v>178</v>
      </c>
      <c r="B200" s="18" t="s">
        <v>229</v>
      </c>
      <c r="C200" s="18" t="s">
        <v>20</v>
      </c>
      <c r="D200" s="18" t="s">
        <v>243</v>
      </c>
      <c r="E200" s="18" t="s">
        <v>179</v>
      </c>
      <c r="F200" s="44" t="n">
        <f aca="false">'прил.4'!G723</f>
        <v>42415.2</v>
      </c>
      <c r="G200" s="44" t="n">
        <f aca="false">'прил.4'!H723</f>
        <v>-41415.2</v>
      </c>
      <c r="H200" s="45" t="n">
        <f aca="false">F200+G200</f>
        <v>1000</v>
      </c>
      <c r="I200" s="44" t="n">
        <f aca="false">'прил.4'!J723</f>
        <v>0</v>
      </c>
      <c r="J200" s="45" t="n">
        <f aca="false">H200+I200</f>
        <v>1000</v>
      </c>
      <c r="K200" s="44" t="n">
        <f aca="false">'прил.4'!L723</f>
        <v>0</v>
      </c>
      <c r="L200" s="45" t="n">
        <f aca="false">J200+K200</f>
        <v>1000</v>
      </c>
      <c r="M200" s="35"/>
      <c r="N200" s="35"/>
    </row>
    <row r="201" customFormat="false" ht="16.5" hidden="false" customHeight="false" outlineLevel="0" collapsed="false">
      <c r="A201" s="49" t="s">
        <v>47</v>
      </c>
      <c r="B201" s="18" t="s">
        <v>229</v>
      </c>
      <c r="C201" s="18" t="s">
        <v>22</v>
      </c>
      <c r="D201" s="18"/>
      <c r="E201" s="18"/>
      <c r="F201" s="44" t="n">
        <f aca="false">F202+F208+F215</f>
        <v>155771.5</v>
      </c>
      <c r="G201" s="44" t="n">
        <f aca="false">G202+G208+G215</f>
        <v>-16754.5</v>
      </c>
      <c r="H201" s="45" t="n">
        <f aca="false">F201+G201</f>
        <v>139017</v>
      </c>
      <c r="I201" s="44" t="n">
        <f aca="false">I202+I208+I215</f>
        <v>4098.4</v>
      </c>
      <c r="J201" s="45" t="n">
        <f aca="false">H201+I201</f>
        <v>143115.4</v>
      </c>
      <c r="K201" s="44" t="n">
        <f aca="false">K202+K208+K215</f>
        <v>0</v>
      </c>
      <c r="L201" s="45" t="n">
        <f aca="false">J201+K201</f>
        <v>143115.4</v>
      </c>
      <c r="M201" s="35"/>
      <c r="N201" s="35"/>
    </row>
    <row r="202" customFormat="false" ht="33" hidden="false" customHeight="false" outlineLevel="0" collapsed="false">
      <c r="A202" s="47" t="s">
        <v>172</v>
      </c>
      <c r="B202" s="18" t="s">
        <v>229</v>
      </c>
      <c r="C202" s="18" t="s">
        <v>22</v>
      </c>
      <c r="D202" s="18" t="s">
        <v>173</v>
      </c>
      <c r="E202" s="18"/>
      <c r="F202" s="44" t="n">
        <f aca="false">F203</f>
        <v>25300</v>
      </c>
      <c r="G202" s="44" t="n">
        <f aca="false">G203</f>
        <v>-23000</v>
      </c>
      <c r="H202" s="45" t="n">
        <f aca="false">F202+G202</f>
        <v>2300</v>
      </c>
      <c r="I202" s="44" t="n">
        <f aca="false">I203</f>
        <v>0</v>
      </c>
      <c r="J202" s="45" t="n">
        <f aca="false">H202+I202</f>
        <v>2300</v>
      </c>
      <c r="K202" s="44" t="n">
        <f aca="false">K203</f>
        <v>0</v>
      </c>
      <c r="L202" s="45" t="n">
        <f aca="false">J202+K202</f>
        <v>2300</v>
      </c>
      <c r="M202" s="35"/>
      <c r="N202" s="35"/>
    </row>
    <row r="203" s="64" customFormat="true" ht="16.5" hidden="false" customHeight="false" outlineLevel="0" collapsed="false">
      <c r="A203" s="47" t="s">
        <v>174</v>
      </c>
      <c r="B203" s="18" t="s">
        <v>229</v>
      </c>
      <c r="C203" s="18" t="s">
        <v>22</v>
      </c>
      <c r="D203" s="18" t="s">
        <v>175</v>
      </c>
      <c r="E203" s="18"/>
      <c r="F203" s="44" t="n">
        <f aca="false">F204+F206</f>
        <v>25300</v>
      </c>
      <c r="G203" s="44" t="n">
        <f aca="false">G204+G206</f>
        <v>-23000</v>
      </c>
      <c r="H203" s="45" t="n">
        <f aca="false">F203+G203</f>
        <v>2300</v>
      </c>
      <c r="I203" s="44" t="n">
        <f aca="false">I204+I206</f>
        <v>0</v>
      </c>
      <c r="J203" s="45" t="n">
        <f aca="false">H203+I203</f>
        <v>2300</v>
      </c>
      <c r="K203" s="44" t="n">
        <f aca="false">K204+K206</f>
        <v>0</v>
      </c>
      <c r="L203" s="45" t="n">
        <f aca="false">J203+K203</f>
        <v>2300</v>
      </c>
      <c r="M203" s="35"/>
      <c r="N203" s="35"/>
    </row>
    <row r="204" s="64" customFormat="true" ht="16.5" hidden="false" customHeight="false" outlineLevel="0" collapsed="false">
      <c r="A204" s="47" t="s">
        <v>176</v>
      </c>
      <c r="B204" s="18" t="s">
        <v>229</v>
      </c>
      <c r="C204" s="18" t="s">
        <v>22</v>
      </c>
      <c r="D204" s="18" t="s">
        <v>177</v>
      </c>
      <c r="E204" s="18"/>
      <c r="F204" s="44" t="n">
        <f aca="false">F205</f>
        <v>20300</v>
      </c>
      <c r="G204" s="44" t="n">
        <f aca="false">G205</f>
        <v>-20000</v>
      </c>
      <c r="H204" s="45" t="n">
        <f aca="false">F204+G204</f>
        <v>300</v>
      </c>
      <c r="I204" s="44" t="n">
        <f aca="false">I205</f>
        <v>0</v>
      </c>
      <c r="J204" s="45" t="n">
        <f aca="false">H204+I204</f>
        <v>300</v>
      </c>
      <c r="K204" s="44" t="n">
        <f aca="false">K205</f>
        <v>0</v>
      </c>
      <c r="L204" s="45" t="n">
        <f aca="false">J204+K204</f>
        <v>300</v>
      </c>
      <c r="M204" s="35"/>
      <c r="N204" s="35"/>
    </row>
    <row r="205" customFormat="false" ht="16.5" hidden="false" customHeight="false" outlineLevel="0" collapsed="false">
      <c r="A205" s="49" t="s">
        <v>178</v>
      </c>
      <c r="B205" s="18" t="s">
        <v>229</v>
      </c>
      <c r="C205" s="18" t="s">
        <v>22</v>
      </c>
      <c r="D205" s="18" t="s">
        <v>177</v>
      </c>
      <c r="E205" s="18" t="s">
        <v>179</v>
      </c>
      <c r="F205" s="44" t="n">
        <f aca="false">'прил.4'!G728</f>
        <v>20300</v>
      </c>
      <c r="G205" s="44" t="n">
        <f aca="false">'прил.4'!H728</f>
        <v>-20000</v>
      </c>
      <c r="H205" s="45" t="n">
        <f aca="false">F205+G205</f>
        <v>300</v>
      </c>
      <c r="I205" s="44" t="n">
        <f aca="false">'прил.4'!J728</f>
        <v>0</v>
      </c>
      <c r="J205" s="45" t="n">
        <f aca="false">H205+I205</f>
        <v>300</v>
      </c>
      <c r="K205" s="44" t="n">
        <f aca="false">'прил.4'!L728</f>
        <v>0</v>
      </c>
      <c r="L205" s="45" t="n">
        <f aca="false">J205+K205</f>
        <v>300</v>
      </c>
      <c r="M205" s="35"/>
      <c r="N205" s="35"/>
    </row>
    <row r="206" customFormat="false" ht="33" hidden="false" customHeight="false" outlineLevel="0" collapsed="false">
      <c r="A206" s="49" t="s">
        <v>244</v>
      </c>
      <c r="B206" s="18" t="s">
        <v>229</v>
      </c>
      <c r="C206" s="18" t="s">
        <v>22</v>
      </c>
      <c r="D206" s="18" t="s">
        <v>245</v>
      </c>
      <c r="E206" s="18"/>
      <c r="F206" s="44" t="n">
        <f aca="false">F207</f>
        <v>5000</v>
      </c>
      <c r="G206" s="44" t="n">
        <f aca="false">G207</f>
        <v>-3000</v>
      </c>
      <c r="H206" s="45" t="n">
        <f aca="false">F206+G206</f>
        <v>2000</v>
      </c>
      <c r="I206" s="44" t="n">
        <f aca="false">I207</f>
        <v>0</v>
      </c>
      <c r="J206" s="45" t="n">
        <f aca="false">H206+I206</f>
        <v>2000</v>
      </c>
      <c r="K206" s="44" t="n">
        <f aca="false">K207</f>
        <v>0</v>
      </c>
      <c r="L206" s="45" t="n">
        <f aca="false">J206+K206</f>
        <v>2000</v>
      </c>
      <c r="M206" s="35"/>
      <c r="N206" s="35"/>
    </row>
    <row r="207" customFormat="false" ht="16.5" hidden="false" customHeight="false" outlineLevel="0" collapsed="false">
      <c r="A207" s="49" t="s">
        <v>178</v>
      </c>
      <c r="B207" s="18" t="s">
        <v>229</v>
      </c>
      <c r="C207" s="18" t="s">
        <v>22</v>
      </c>
      <c r="D207" s="18" t="s">
        <v>245</v>
      </c>
      <c r="E207" s="18" t="s">
        <v>179</v>
      </c>
      <c r="F207" s="44" t="n">
        <f aca="false">'прил.4'!G730</f>
        <v>5000</v>
      </c>
      <c r="G207" s="44" t="n">
        <f aca="false">'прил.4'!H730</f>
        <v>-3000</v>
      </c>
      <c r="H207" s="45" t="n">
        <f aca="false">F207+G207</f>
        <v>2000</v>
      </c>
      <c r="I207" s="44" t="n">
        <f aca="false">'прил.4'!J730</f>
        <v>0</v>
      </c>
      <c r="J207" s="45" t="n">
        <f aca="false">H207+I207</f>
        <v>2000</v>
      </c>
      <c r="K207" s="44" t="n">
        <f aca="false">'прил.4'!L730</f>
        <v>0</v>
      </c>
      <c r="L207" s="45" t="n">
        <f aca="false">J207+K207</f>
        <v>2000</v>
      </c>
      <c r="M207" s="35"/>
      <c r="N207" s="35"/>
    </row>
    <row r="208" customFormat="false" ht="16.5" hidden="false" customHeight="false" outlineLevel="0" collapsed="false">
      <c r="A208" s="17" t="s">
        <v>246</v>
      </c>
      <c r="B208" s="18" t="s">
        <v>229</v>
      </c>
      <c r="C208" s="18" t="s">
        <v>22</v>
      </c>
      <c r="D208" s="18" t="s">
        <v>247</v>
      </c>
      <c r="E208" s="18"/>
      <c r="F208" s="44" t="n">
        <f aca="false">F209+F212</f>
        <v>97790.1</v>
      </c>
      <c r="G208" s="44" t="n">
        <f aca="false">G209+G212</f>
        <v>-1025.3</v>
      </c>
      <c r="H208" s="45" t="n">
        <f aca="false">F208+G208</f>
        <v>96764.8</v>
      </c>
      <c r="I208" s="44" t="n">
        <f aca="false">I209+I212</f>
        <v>2142</v>
      </c>
      <c r="J208" s="45" t="n">
        <f aca="false">H208+I208</f>
        <v>98906.8</v>
      </c>
      <c r="K208" s="44" t="n">
        <f aca="false">K209+K212</f>
        <v>0</v>
      </c>
      <c r="L208" s="45" t="n">
        <f aca="false">J208+K208</f>
        <v>98906.8</v>
      </c>
      <c r="M208" s="35"/>
      <c r="N208" s="35"/>
    </row>
    <row r="209" customFormat="false" ht="16.5" hidden="false" customHeight="false" outlineLevel="0" collapsed="false">
      <c r="A209" s="17" t="s">
        <v>248</v>
      </c>
      <c r="B209" s="18" t="s">
        <v>229</v>
      </c>
      <c r="C209" s="18" t="s">
        <v>22</v>
      </c>
      <c r="D209" s="18" t="s">
        <v>249</v>
      </c>
      <c r="E209" s="18"/>
      <c r="F209" s="44" t="n">
        <f aca="false">SUM(F210:F211)</f>
        <v>64523.9</v>
      </c>
      <c r="G209" s="44" t="n">
        <f aca="false">SUM(G210:G211)</f>
        <v>0</v>
      </c>
      <c r="H209" s="45" t="n">
        <f aca="false">F209+G209</f>
        <v>64523.9</v>
      </c>
      <c r="I209" s="44" t="n">
        <f aca="false">SUM(I210:I211)</f>
        <v>0</v>
      </c>
      <c r="J209" s="45" t="n">
        <f aca="false">H209+I209</f>
        <v>64523.9</v>
      </c>
      <c r="K209" s="44" t="n">
        <f aca="false">SUM(K210:K211)</f>
        <v>0</v>
      </c>
      <c r="L209" s="45" t="n">
        <f aca="false">J209+K209</f>
        <v>64523.9</v>
      </c>
      <c r="M209" s="35"/>
      <c r="N209" s="35"/>
    </row>
    <row r="210" customFormat="false" ht="16.5" hidden="false" customHeight="false" outlineLevel="0" collapsed="false">
      <c r="A210" s="49" t="s">
        <v>221</v>
      </c>
      <c r="B210" s="18" t="s">
        <v>229</v>
      </c>
      <c r="C210" s="18" t="s">
        <v>22</v>
      </c>
      <c r="D210" s="18" t="s">
        <v>249</v>
      </c>
      <c r="E210" s="18" t="s">
        <v>222</v>
      </c>
      <c r="F210" s="44" t="n">
        <f aca="false">'прил.4'!G212</f>
        <v>30530.5</v>
      </c>
      <c r="G210" s="44" t="n">
        <f aca="false">'прил.4'!H212</f>
        <v>0</v>
      </c>
      <c r="H210" s="45" t="n">
        <f aca="false">F210+G210</f>
        <v>30530.5</v>
      </c>
      <c r="I210" s="44" t="n">
        <f aca="false">'прил.4'!J212</f>
        <v>0</v>
      </c>
      <c r="J210" s="45" t="n">
        <f aca="false">H210+I210</f>
        <v>30530.5</v>
      </c>
      <c r="K210" s="44" t="n">
        <f aca="false">'прил.4'!L212</f>
        <v>0</v>
      </c>
      <c r="L210" s="45" t="n">
        <f aca="false">J210+K210</f>
        <v>30530.5</v>
      </c>
      <c r="M210" s="35"/>
      <c r="N210" s="35"/>
    </row>
    <row r="211" customFormat="false" ht="16.5" hidden="false" customHeight="false" outlineLevel="0" collapsed="false">
      <c r="A211" s="47" t="s">
        <v>90</v>
      </c>
      <c r="B211" s="18" t="s">
        <v>229</v>
      </c>
      <c r="C211" s="18" t="s">
        <v>22</v>
      </c>
      <c r="D211" s="18" t="s">
        <v>249</v>
      </c>
      <c r="E211" s="18" t="s">
        <v>91</v>
      </c>
      <c r="F211" s="44" t="n">
        <f aca="false">'прил.4'!G213</f>
        <v>33993.4</v>
      </c>
      <c r="G211" s="44" t="n">
        <f aca="false">'прил.4'!H213</f>
        <v>0</v>
      </c>
      <c r="H211" s="45" t="n">
        <f aca="false">F211+G211</f>
        <v>33993.4</v>
      </c>
      <c r="I211" s="44" t="n">
        <f aca="false">'прил.4'!J213</f>
        <v>0</v>
      </c>
      <c r="J211" s="45" t="n">
        <f aca="false">H211+I211</f>
        <v>33993.4</v>
      </c>
      <c r="K211" s="44" t="n">
        <f aca="false">'прил.4'!L213</f>
        <v>0</v>
      </c>
      <c r="L211" s="45" t="n">
        <f aca="false">J211+K211</f>
        <v>33993.4</v>
      </c>
      <c r="M211" s="35"/>
      <c r="N211" s="35"/>
    </row>
    <row r="212" customFormat="false" ht="20.25" hidden="false" customHeight="true" outlineLevel="0" collapsed="false">
      <c r="A212" s="49" t="s">
        <v>250</v>
      </c>
      <c r="B212" s="18" t="s">
        <v>229</v>
      </c>
      <c r="C212" s="18" t="s">
        <v>22</v>
      </c>
      <c r="D212" s="18" t="s">
        <v>251</v>
      </c>
      <c r="E212" s="18"/>
      <c r="F212" s="44" t="n">
        <f aca="false">F213+F214</f>
        <v>33266.2</v>
      </c>
      <c r="G212" s="44" t="n">
        <f aca="false">G213+G214</f>
        <v>-1025.3</v>
      </c>
      <c r="H212" s="45" t="n">
        <f aca="false">F212+G212</f>
        <v>32240.9</v>
      </c>
      <c r="I212" s="44" t="n">
        <f aca="false">I213+I214</f>
        <v>2142</v>
      </c>
      <c r="J212" s="45" t="n">
        <f aca="false">H212+I212</f>
        <v>34382.9</v>
      </c>
      <c r="K212" s="44" t="n">
        <f aca="false">K213+K214</f>
        <v>0</v>
      </c>
      <c r="L212" s="45" t="n">
        <f aca="false">J212+K212</f>
        <v>34382.9</v>
      </c>
      <c r="M212" s="35"/>
      <c r="N212" s="35"/>
    </row>
    <row r="213" customFormat="false" ht="19.5" hidden="false" customHeight="true" outlineLevel="0" collapsed="false">
      <c r="A213" s="49" t="s">
        <v>221</v>
      </c>
      <c r="B213" s="18" t="s">
        <v>229</v>
      </c>
      <c r="C213" s="18" t="s">
        <v>22</v>
      </c>
      <c r="D213" s="18" t="s">
        <v>251</v>
      </c>
      <c r="E213" s="18" t="s">
        <v>222</v>
      </c>
      <c r="F213" s="44" t="n">
        <f aca="false">'прил.4'!G215</f>
        <v>1877.6</v>
      </c>
      <c r="G213" s="44" t="n">
        <f aca="false">'прил.4'!H215</f>
        <v>0</v>
      </c>
      <c r="H213" s="45" t="n">
        <f aca="false">F213+G213</f>
        <v>1877.6</v>
      </c>
      <c r="I213" s="44" t="n">
        <f aca="false">'прил.4'!J215</f>
        <v>0</v>
      </c>
      <c r="J213" s="45" t="n">
        <f aca="false">H213+I213</f>
        <v>1877.6</v>
      </c>
      <c r="K213" s="44" t="n">
        <f aca="false">'прил.4'!L215</f>
        <v>0</v>
      </c>
      <c r="L213" s="45" t="n">
        <f aca="false">J213+K213</f>
        <v>1877.6</v>
      </c>
      <c r="M213" s="35"/>
      <c r="N213" s="35"/>
    </row>
    <row r="214" customFormat="false" ht="19.5" hidden="false" customHeight="true" outlineLevel="0" collapsed="false">
      <c r="A214" s="47" t="s">
        <v>90</v>
      </c>
      <c r="B214" s="18" t="s">
        <v>229</v>
      </c>
      <c r="C214" s="18" t="s">
        <v>22</v>
      </c>
      <c r="D214" s="18" t="s">
        <v>251</v>
      </c>
      <c r="E214" s="18" t="s">
        <v>91</v>
      </c>
      <c r="F214" s="44" t="n">
        <f aca="false">'прил.4'!G216</f>
        <v>31388.6</v>
      </c>
      <c r="G214" s="44" t="n">
        <f aca="false">'прил.4'!H216</f>
        <v>-1025.3</v>
      </c>
      <c r="H214" s="45" t="n">
        <f aca="false">F214+G214</f>
        <v>30363.3</v>
      </c>
      <c r="I214" s="44" t="n">
        <f aca="false">'прил.4'!J216</f>
        <v>2142</v>
      </c>
      <c r="J214" s="45" t="n">
        <f aca="false">H214+I214</f>
        <v>32505.3</v>
      </c>
      <c r="K214" s="44" t="n">
        <f aca="false">'прил.4'!L216</f>
        <v>0</v>
      </c>
      <c r="L214" s="45" t="n">
        <f aca="false">J214+K214</f>
        <v>32505.3</v>
      </c>
      <c r="M214" s="35"/>
      <c r="N214" s="35"/>
    </row>
    <row r="215" customFormat="false" ht="19.5" hidden="false" customHeight="true" outlineLevel="0" collapsed="false">
      <c r="A215" s="17" t="s">
        <v>153</v>
      </c>
      <c r="B215" s="18" t="s">
        <v>229</v>
      </c>
      <c r="C215" s="18" t="s">
        <v>22</v>
      </c>
      <c r="D215" s="18" t="s">
        <v>154</v>
      </c>
      <c r="E215" s="18"/>
      <c r="F215" s="44" t="n">
        <f aca="false">F216</f>
        <v>32681.4</v>
      </c>
      <c r="G215" s="44" t="n">
        <f aca="false">G216</f>
        <v>7270.8</v>
      </c>
      <c r="H215" s="45" t="n">
        <f aca="false">F215+G215</f>
        <v>39952.2</v>
      </c>
      <c r="I215" s="44" t="n">
        <f aca="false">I216</f>
        <v>1956.4</v>
      </c>
      <c r="J215" s="45" t="n">
        <f aca="false">H215+I215</f>
        <v>41908.6</v>
      </c>
      <c r="K215" s="44" t="n">
        <f aca="false">K216</f>
        <v>0</v>
      </c>
      <c r="L215" s="45" t="n">
        <f aca="false">J215+K215</f>
        <v>41908.6</v>
      </c>
      <c r="M215" s="35"/>
      <c r="N215" s="35"/>
    </row>
    <row r="216" customFormat="false" ht="20.25" hidden="false" customHeight="true" outlineLevel="0" collapsed="false">
      <c r="A216" s="17" t="s">
        <v>252</v>
      </c>
      <c r="B216" s="18" t="s">
        <v>229</v>
      </c>
      <c r="C216" s="18" t="s">
        <v>22</v>
      </c>
      <c r="D216" s="18" t="s">
        <v>253</v>
      </c>
      <c r="E216" s="18"/>
      <c r="F216" s="44" t="n">
        <f aca="false">F217</f>
        <v>32681.4</v>
      </c>
      <c r="G216" s="44" t="n">
        <f aca="false">G217</f>
        <v>7270.8</v>
      </c>
      <c r="H216" s="45" t="n">
        <f aca="false">F216+G216</f>
        <v>39952.2</v>
      </c>
      <c r="I216" s="44" t="n">
        <f aca="false">I217</f>
        <v>1956.4</v>
      </c>
      <c r="J216" s="45" t="n">
        <f aca="false">H216+I216</f>
        <v>41908.6</v>
      </c>
      <c r="K216" s="44" t="n">
        <f aca="false">K217</f>
        <v>0</v>
      </c>
      <c r="L216" s="45" t="n">
        <f aca="false">J216+K216</f>
        <v>41908.6</v>
      </c>
      <c r="M216" s="35"/>
      <c r="N216" s="35"/>
    </row>
    <row r="217" customFormat="false" ht="24.75" hidden="false" customHeight="true" outlineLevel="0" collapsed="false">
      <c r="A217" s="47" t="s">
        <v>254</v>
      </c>
      <c r="B217" s="18" t="s">
        <v>229</v>
      </c>
      <c r="C217" s="18" t="s">
        <v>22</v>
      </c>
      <c r="D217" s="18" t="s">
        <v>255</v>
      </c>
      <c r="E217" s="18"/>
      <c r="F217" s="44" t="n">
        <f aca="false">F218</f>
        <v>32681.4</v>
      </c>
      <c r="G217" s="44" t="n">
        <f aca="false">G218</f>
        <v>7270.8</v>
      </c>
      <c r="H217" s="45" t="n">
        <f aca="false">F217+G217</f>
        <v>39952.2</v>
      </c>
      <c r="I217" s="44" t="n">
        <f aca="false">I218</f>
        <v>1956.4</v>
      </c>
      <c r="J217" s="45" t="n">
        <f aca="false">H217+I217</f>
        <v>41908.6</v>
      </c>
      <c r="K217" s="44" t="n">
        <f aca="false">K218</f>
        <v>0</v>
      </c>
      <c r="L217" s="45" t="n">
        <f aca="false">J217+K217</f>
        <v>41908.6</v>
      </c>
      <c r="M217" s="35"/>
      <c r="N217" s="35"/>
    </row>
    <row r="218" customFormat="false" ht="19.5" hidden="false" customHeight="true" outlineLevel="0" collapsed="false">
      <c r="A218" s="47" t="s">
        <v>90</v>
      </c>
      <c r="B218" s="18" t="s">
        <v>229</v>
      </c>
      <c r="C218" s="18" t="s">
        <v>22</v>
      </c>
      <c r="D218" s="18" t="s">
        <v>255</v>
      </c>
      <c r="E218" s="18" t="s">
        <v>91</v>
      </c>
      <c r="F218" s="44" t="n">
        <f aca="false">'прил.4'!G220</f>
        <v>32681.4</v>
      </c>
      <c r="G218" s="44" t="n">
        <f aca="false">'прил.4'!H220</f>
        <v>7270.8</v>
      </c>
      <c r="H218" s="45" t="n">
        <f aca="false">F218+G218</f>
        <v>39952.2</v>
      </c>
      <c r="I218" s="44" t="n">
        <f aca="false">'прил.4'!J220</f>
        <v>1956.4</v>
      </c>
      <c r="J218" s="45" t="n">
        <f aca="false">H218+I218</f>
        <v>41908.6</v>
      </c>
      <c r="K218" s="44" t="n">
        <f aca="false">'прил.4'!L220</f>
        <v>0</v>
      </c>
      <c r="L218" s="45" t="n">
        <f aca="false">J218+K218</f>
        <v>41908.6</v>
      </c>
      <c r="M218" s="35"/>
      <c r="N218" s="35"/>
    </row>
    <row r="219" customFormat="false" ht="17.25" hidden="false" customHeight="true" outlineLevel="0" collapsed="false">
      <c r="A219" s="17" t="s">
        <v>48</v>
      </c>
      <c r="B219" s="18" t="s">
        <v>229</v>
      </c>
      <c r="C219" s="18" t="s">
        <v>44</v>
      </c>
      <c r="D219" s="18"/>
      <c r="E219" s="18"/>
      <c r="F219" s="44" t="n">
        <f aca="false">F220</f>
        <v>20254.9</v>
      </c>
      <c r="G219" s="44" t="n">
        <f aca="false">G220</f>
        <v>0</v>
      </c>
      <c r="H219" s="45" t="n">
        <f aca="false">F219+G219</f>
        <v>20254.9</v>
      </c>
      <c r="I219" s="44" t="n">
        <f aca="false">I220</f>
        <v>-1064</v>
      </c>
      <c r="J219" s="45" t="n">
        <f aca="false">H219+I219</f>
        <v>19190.9</v>
      </c>
      <c r="K219" s="44" t="n">
        <f aca="false">K220</f>
        <v>0</v>
      </c>
      <c r="L219" s="45" t="n">
        <f aca="false">J219+K219</f>
        <v>19190.9</v>
      </c>
      <c r="M219" s="35"/>
      <c r="N219" s="35"/>
    </row>
    <row r="220" customFormat="false" ht="34.7" hidden="false" customHeight="true" outlineLevel="0" collapsed="false">
      <c r="A220" s="47" t="s">
        <v>86</v>
      </c>
      <c r="B220" s="18" t="s">
        <v>229</v>
      </c>
      <c r="C220" s="18" t="s">
        <v>44</v>
      </c>
      <c r="D220" s="18" t="s">
        <v>87</v>
      </c>
      <c r="E220" s="18"/>
      <c r="F220" s="44" t="n">
        <f aca="false">F221</f>
        <v>20254.9</v>
      </c>
      <c r="G220" s="44" t="n">
        <f aca="false">G221</f>
        <v>0</v>
      </c>
      <c r="H220" s="45" t="n">
        <f aca="false">F220+G220</f>
        <v>20254.9</v>
      </c>
      <c r="I220" s="44" t="n">
        <f aca="false">I221</f>
        <v>-1064</v>
      </c>
      <c r="J220" s="45" t="n">
        <f aca="false">H220+I220</f>
        <v>19190.9</v>
      </c>
      <c r="K220" s="44" t="n">
        <f aca="false">K221</f>
        <v>0</v>
      </c>
      <c r="L220" s="45" t="n">
        <f aca="false">J220+K220</f>
        <v>19190.9</v>
      </c>
      <c r="M220" s="35"/>
      <c r="N220" s="35"/>
    </row>
    <row r="221" customFormat="false" ht="16.5" hidden="false" customHeight="false" outlineLevel="0" collapsed="false">
      <c r="A221" s="47" t="s">
        <v>92</v>
      </c>
      <c r="B221" s="18" t="s">
        <v>229</v>
      </c>
      <c r="C221" s="18" t="s">
        <v>44</v>
      </c>
      <c r="D221" s="18" t="s">
        <v>93</v>
      </c>
      <c r="E221" s="18"/>
      <c r="F221" s="44" t="n">
        <f aca="false">F222</f>
        <v>20254.9</v>
      </c>
      <c r="G221" s="44" t="n">
        <f aca="false">G222</f>
        <v>0</v>
      </c>
      <c r="H221" s="45" t="n">
        <f aca="false">F221+G221</f>
        <v>20254.9</v>
      </c>
      <c r="I221" s="44" t="n">
        <f aca="false">I222</f>
        <v>-1064</v>
      </c>
      <c r="J221" s="45" t="n">
        <f aca="false">H221+I221</f>
        <v>19190.9</v>
      </c>
      <c r="K221" s="44" t="n">
        <f aca="false">K222</f>
        <v>0</v>
      </c>
      <c r="L221" s="45" t="n">
        <f aca="false">J221+K221</f>
        <v>19190.9</v>
      </c>
      <c r="M221" s="35"/>
      <c r="N221" s="35"/>
    </row>
    <row r="222" customFormat="false" ht="16.5" hidden="false" customHeight="false" outlineLevel="0" collapsed="false">
      <c r="A222" s="47" t="s">
        <v>90</v>
      </c>
      <c r="B222" s="18" t="s">
        <v>229</v>
      </c>
      <c r="C222" s="18" t="s">
        <v>44</v>
      </c>
      <c r="D222" s="18" t="s">
        <v>93</v>
      </c>
      <c r="E222" s="18" t="s">
        <v>91</v>
      </c>
      <c r="F222" s="44" t="n">
        <f aca="false">'прил.4'!G224</f>
        <v>20254.9</v>
      </c>
      <c r="G222" s="44" t="n">
        <f aca="false">'прил.4'!H224</f>
        <v>0</v>
      </c>
      <c r="H222" s="45" t="n">
        <f aca="false">F222+G222</f>
        <v>20254.9</v>
      </c>
      <c r="I222" s="44" t="n">
        <f aca="false">'прил.4'!J224</f>
        <v>-1064</v>
      </c>
      <c r="J222" s="45" t="n">
        <f aca="false">H222+I222</f>
        <v>19190.9</v>
      </c>
      <c r="K222" s="44" t="n">
        <f aca="false">'прил.4'!L224</f>
        <v>0</v>
      </c>
      <c r="L222" s="45" t="n">
        <f aca="false">J222+K222</f>
        <v>19190.9</v>
      </c>
      <c r="M222" s="35"/>
      <c r="N222" s="35"/>
    </row>
    <row r="223" customFormat="false" ht="16.5" hidden="false" customHeight="false" outlineLevel="0" collapsed="false">
      <c r="A223" s="17" t="s">
        <v>49</v>
      </c>
      <c r="B223" s="18" t="s">
        <v>26</v>
      </c>
      <c r="C223" s="18"/>
      <c r="D223" s="18"/>
      <c r="E223" s="18"/>
      <c r="F223" s="44" t="n">
        <f aca="false">F228+F224</f>
        <v>16683.8</v>
      </c>
      <c r="G223" s="44" t="n">
        <f aca="false">G228+G224</f>
        <v>0</v>
      </c>
      <c r="H223" s="45" t="n">
        <f aca="false">F223+G223</f>
        <v>16683.8</v>
      </c>
      <c r="I223" s="44" t="n">
        <f aca="false">I228+I224</f>
        <v>0</v>
      </c>
      <c r="J223" s="45" t="n">
        <f aca="false">H223+I223</f>
        <v>16683.8</v>
      </c>
      <c r="K223" s="44" t="n">
        <f aca="false">K228+K224</f>
        <v>0</v>
      </c>
      <c r="L223" s="45" t="n">
        <f aca="false">J223+K223</f>
        <v>16683.8</v>
      </c>
      <c r="M223" s="35"/>
      <c r="N223" s="35"/>
    </row>
    <row r="224" customFormat="false" ht="16.5" hidden="false" customHeight="false" outlineLevel="0" collapsed="false">
      <c r="A224" s="48" t="s">
        <v>50</v>
      </c>
      <c r="B224" s="18" t="s">
        <v>26</v>
      </c>
      <c r="C224" s="18" t="s">
        <v>22</v>
      </c>
      <c r="D224" s="18"/>
      <c r="E224" s="18"/>
      <c r="F224" s="44" t="n">
        <f aca="false">F225</f>
        <v>1775.2</v>
      </c>
      <c r="G224" s="44" t="n">
        <f aca="false">G225</f>
        <v>0</v>
      </c>
      <c r="H224" s="45" t="n">
        <f aca="false">F224+G224</f>
        <v>1775.2</v>
      </c>
      <c r="I224" s="44" t="n">
        <f aca="false">I225</f>
        <v>0</v>
      </c>
      <c r="J224" s="45" t="n">
        <f aca="false">H224+I224</f>
        <v>1775.2</v>
      </c>
      <c r="K224" s="44" t="n">
        <f aca="false">K225</f>
        <v>0</v>
      </c>
      <c r="L224" s="45" t="n">
        <f aca="false">J224+K224</f>
        <v>1775.2</v>
      </c>
      <c r="M224" s="35"/>
      <c r="N224" s="35"/>
    </row>
    <row r="225" customFormat="false" ht="16.5" hidden="false" customHeight="false" outlineLevel="0" collapsed="false">
      <c r="A225" s="48" t="s">
        <v>98</v>
      </c>
      <c r="B225" s="18" t="s">
        <v>26</v>
      </c>
      <c r="C225" s="18" t="s">
        <v>22</v>
      </c>
      <c r="D225" s="18" t="s">
        <v>99</v>
      </c>
      <c r="E225" s="18"/>
      <c r="F225" s="44" t="n">
        <f aca="false">F226</f>
        <v>1775.2</v>
      </c>
      <c r="G225" s="44" t="n">
        <f aca="false">G226</f>
        <v>0</v>
      </c>
      <c r="H225" s="45" t="n">
        <f aca="false">F225+G225</f>
        <v>1775.2</v>
      </c>
      <c r="I225" s="44" t="n">
        <f aca="false">I226</f>
        <v>0</v>
      </c>
      <c r="J225" s="45" t="n">
        <f aca="false">H225+I225</f>
        <v>1775.2</v>
      </c>
      <c r="K225" s="44" t="n">
        <f aca="false">K226</f>
        <v>0</v>
      </c>
      <c r="L225" s="45" t="n">
        <f aca="false">J225+K225</f>
        <v>1775.2</v>
      </c>
      <c r="M225" s="35"/>
      <c r="N225" s="35"/>
    </row>
    <row r="226" customFormat="false" ht="37.5" hidden="false" customHeight="true" outlineLevel="0" collapsed="false">
      <c r="A226" s="48" t="s">
        <v>256</v>
      </c>
      <c r="B226" s="18" t="s">
        <v>26</v>
      </c>
      <c r="C226" s="18" t="s">
        <v>22</v>
      </c>
      <c r="D226" s="18" t="s">
        <v>257</v>
      </c>
      <c r="E226" s="18"/>
      <c r="F226" s="44" t="n">
        <f aca="false">F227</f>
        <v>1775.2</v>
      </c>
      <c r="G226" s="44" t="n">
        <f aca="false">G227</f>
        <v>0</v>
      </c>
      <c r="H226" s="45" t="n">
        <f aca="false">F226+G226</f>
        <v>1775.2</v>
      </c>
      <c r="I226" s="44" t="n">
        <f aca="false">I227</f>
        <v>0</v>
      </c>
      <c r="J226" s="45" t="n">
        <f aca="false">H226+I226</f>
        <v>1775.2</v>
      </c>
      <c r="K226" s="44" t="n">
        <f aca="false">K227</f>
        <v>0</v>
      </c>
      <c r="L226" s="45" t="n">
        <f aca="false">J226+K226</f>
        <v>1775.2</v>
      </c>
      <c r="M226" s="35"/>
      <c r="N226" s="35"/>
    </row>
    <row r="227" customFormat="false" ht="16.5" hidden="false" customHeight="false" outlineLevel="0" collapsed="false">
      <c r="A227" s="47" t="s">
        <v>90</v>
      </c>
      <c r="B227" s="18" t="s">
        <v>26</v>
      </c>
      <c r="C227" s="18" t="s">
        <v>22</v>
      </c>
      <c r="D227" s="18" t="s">
        <v>257</v>
      </c>
      <c r="E227" s="18" t="s">
        <v>91</v>
      </c>
      <c r="F227" s="44" t="n">
        <f aca="false">'прил.4'!G766</f>
        <v>1775.2</v>
      </c>
      <c r="G227" s="44" t="n">
        <f aca="false">'прил.4'!H766</f>
        <v>0</v>
      </c>
      <c r="H227" s="45" t="n">
        <f aca="false">F227+G227</f>
        <v>1775.2</v>
      </c>
      <c r="I227" s="44" t="n">
        <f aca="false">'прил.4'!J766</f>
        <v>0</v>
      </c>
      <c r="J227" s="45" t="n">
        <f aca="false">H227+I227</f>
        <v>1775.2</v>
      </c>
      <c r="K227" s="44" t="n">
        <f aca="false">'прил.4'!L766</f>
        <v>0</v>
      </c>
      <c r="L227" s="45" t="n">
        <f aca="false">J227+K227</f>
        <v>1775.2</v>
      </c>
      <c r="M227" s="35"/>
      <c r="N227" s="35"/>
    </row>
    <row r="228" customFormat="false" ht="22.5" hidden="false" customHeight="true" outlineLevel="0" collapsed="false">
      <c r="A228" s="17" t="s">
        <v>51</v>
      </c>
      <c r="B228" s="18" t="s">
        <v>26</v>
      </c>
      <c r="C228" s="18" t="s">
        <v>44</v>
      </c>
      <c r="D228" s="18"/>
      <c r="E228" s="18"/>
      <c r="F228" s="44" t="n">
        <f aca="false">F229+F232</f>
        <v>14908.6</v>
      </c>
      <c r="G228" s="44" t="n">
        <f aca="false">G229+G232</f>
        <v>0</v>
      </c>
      <c r="H228" s="45" t="n">
        <f aca="false">F228+G228</f>
        <v>14908.6</v>
      </c>
      <c r="I228" s="44" t="n">
        <f aca="false">I229+I232</f>
        <v>0</v>
      </c>
      <c r="J228" s="45" t="n">
        <f aca="false">H228+I228</f>
        <v>14908.6</v>
      </c>
      <c r="K228" s="44" t="n">
        <f aca="false">K229+K232</f>
        <v>0</v>
      </c>
      <c r="L228" s="45" t="n">
        <f aca="false">J228+K228</f>
        <v>14908.6</v>
      </c>
      <c r="M228" s="35"/>
      <c r="N228" s="35"/>
    </row>
    <row r="229" customFormat="false" ht="39" hidden="false" customHeight="true" outlineLevel="0" collapsed="false">
      <c r="A229" s="47" t="s">
        <v>86</v>
      </c>
      <c r="B229" s="18" t="s">
        <v>26</v>
      </c>
      <c r="C229" s="18" t="s">
        <v>44</v>
      </c>
      <c r="D229" s="18" t="s">
        <v>87</v>
      </c>
      <c r="E229" s="18"/>
      <c r="F229" s="44" t="n">
        <f aca="false">F230</f>
        <v>9603.6</v>
      </c>
      <c r="G229" s="44" t="n">
        <f aca="false">G230</f>
        <v>0</v>
      </c>
      <c r="H229" s="45" t="n">
        <f aca="false">F229+G229</f>
        <v>9603.6</v>
      </c>
      <c r="I229" s="44" t="n">
        <f aca="false">I230</f>
        <v>0</v>
      </c>
      <c r="J229" s="45" t="n">
        <f aca="false">H229+I229</f>
        <v>9603.6</v>
      </c>
      <c r="K229" s="44" t="n">
        <f aca="false">K230</f>
        <v>0</v>
      </c>
      <c r="L229" s="45" t="n">
        <f aca="false">J229+K229</f>
        <v>9603.6</v>
      </c>
      <c r="M229" s="35"/>
      <c r="N229" s="35"/>
    </row>
    <row r="230" customFormat="false" ht="16.5" hidden="false" customHeight="false" outlineLevel="0" collapsed="false">
      <c r="A230" s="47" t="s">
        <v>92</v>
      </c>
      <c r="B230" s="18" t="s">
        <v>26</v>
      </c>
      <c r="C230" s="18" t="s">
        <v>44</v>
      </c>
      <c r="D230" s="18" t="s">
        <v>93</v>
      </c>
      <c r="E230" s="18"/>
      <c r="F230" s="44" t="n">
        <f aca="false">F231</f>
        <v>9603.6</v>
      </c>
      <c r="G230" s="44" t="n">
        <f aca="false">G231</f>
        <v>0</v>
      </c>
      <c r="H230" s="45" t="n">
        <f aca="false">F230+G230</f>
        <v>9603.6</v>
      </c>
      <c r="I230" s="44" t="n">
        <f aca="false">I231</f>
        <v>0</v>
      </c>
      <c r="J230" s="45" t="n">
        <f aca="false">H230+I230</f>
        <v>9603.6</v>
      </c>
      <c r="K230" s="44" t="n">
        <f aca="false">K231</f>
        <v>0</v>
      </c>
      <c r="L230" s="45" t="n">
        <f aca="false">J230+K230</f>
        <v>9603.6</v>
      </c>
      <c r="M230" s="35"/>
      <c r="N230" s="35"/>
    </row>
    <row r="231" customFormat="false" ht="16.5" hidden="false" customHeight="false" outlineLevel="0" collapsed="false">
      <c r="A231" s="47" t="s">
        <v>90</v>
      </c>
      <c r="B231" s="18" t="s">
        <v>26</v>
      </c>
      <c r="C231" s="18" t="s">
        <v>44</v>
      </c>
      <c r="D231" s="18" t="s">
        <v>93</v>
      </c>
      <c r="E231" s="18" t="s">
        <v>91</v>
      </c>
      <c r="F231" s="44" t="n">
        <f aca="false">'прил.4'!G770</f>
        <v>9603.6</v>
      </c>
      <c r="G231" s="44" t="n">
        <f aca="false">'прил.4'!H770</f>
        <v>0</v>
      </c>
      <c r="H231" s="45" t="n">
        <f aca="false">F231+G231</f>
        <v>9603.6</v>
      </c>
      <c r="I231" s="44" t="n">
        <f aca="false">'прил.4'!J770</f>
        <v>0</v>
      </c>
      <c r="J231" s="45" t="n">
        <f aca="false">H231+I231</f>
        <v>9603.6</v>
      </c>
      <c r="K231" s="44" t="n">
        <f aca="false">'прил.4'!L770</f>
        <v>0</v>
      </c>
      <c r="L231" s="45" t="n">
        <f aca="false">J231+K231</f>
        <v>9603.6</v>
      </c>
      <c r="M231" s="35"/>
      <c r="N231" s="35"/>
    </row>
    <row r="232" customFormat="false" ht="16.5" hidden="false" customHeight="false" outlineLevel="0" collapsed="false">
      <c r="A232" s="17" t="s">
        <v>153</v>
      </c>
      <c r="B232" s="18" t="s">
        <v>26</v>
      </c>
      <c r="C232" s="18" t="s">
        <v>44</v>
      </c>
      <c r="D232" s="18" t="s">
        <v>154</v>
      </c>
      <c r="E232" s="18"/>
      <c r="F232" s="44" t="n">
        <f aca="false">F233</f>
        <v>5305</v>
      </c>
      <c r="G232" s="44" t="n">
        <f aca="false">G233</f>
        <v>0</v>
      </c>
      <c r="H232" s="45" t="n">
        <f aca="false">F232+G232</f>
        <v>5305</v>
      </c>
      <c r="I232" s="44" t="n">
        <f aca="false">I233</f>
        <v>0</v>
      </c>
      <c r="J232" s="45" t="n">
        <f aca="false">H232+I232</f>
        <v>5305</v>
      </c>
      <c r="K232" s="44" t="n">
        <f aca="false">K233</f>
        <v>0</v>
      </c>
      <c r="L232" s="45" t="n">
        <f aca="false">J232+K232</f>
        <v>5305</v>
      </c>
      <c r="M232" s="35"/>
      <c r="N232" s="35"/>
    </row>
    <row r="233" customFormat="false" ht="16.5" hidden="false" customHeight="false" outlineLevel="0" collapsed="false">
      <c r="A233" s="17" t="s">
        <v>147</v>
      </c>
      <c r="B233" s="18" t="s">
        <v>26</v>
      </c>
      <c r="C233" s="18" t="s">
        <v>44</v>
      </c>
      <c r="D233" s="18" t="s">
        <v>155</v>
      </c>
      <c r="E233" s="18"/>
      <c r="F233" s="44" t="n">
        <f aca="false">F234</f>
        <v>5305</v>
      </c>
      <c r="G233" s="44" t="n">
        <f aca="false">G234</f>
        <v>0</v>
      </c>
      <c r="H233" s="45" t="n">
        <f aca="false">F233+G233</f>
        <v>5305</v>
      </c>
      <c r="I233" s="44" t="n">
        <f aca="false">I234</f>
        <v>0</v>
      </c>
      <c r="J233" s="45" t="n">
        <f aca="false">H233+I233</f>
        <v>5305</v>
      </c>
      <c r="K233" s="44" t="n">
        <f aca="false">K234</f>
        <v>0</v>
      </c>
      <c r="L233" s="45" t="n">
        <f aca="false">J233+K233</f>
        <v>5305</v>
      </c>
      <c r="M233" s="35"/>
      <c r="N233" s="35"/>
    </row>
    <row r="234" customFormat="false" ht="18" hidden="false" customHeight="true" outlineLevel="0" collapsed="false">
      <c r="A234" s="17" t="s">
        <v>158</v>
      </c>
      <c r="B234" s="18" t="s">
        <v>26</v>
      </c>
      <c r="C234" s="18" t="s">
        <v>44</v>
      </c>
      <c r="D234" s="18" t="s">
        <v>159</v>
      </c>
      <c r="E234" s="18"/>
      <c r="F234" s="44" t="n">
        <f aca="false">F236+F235</f>
        <v>5305</v>
      </c>
      <c r="G234" s="44" t="n">
        <f aca="false">G236+G235</f>
        <v>0</v>
      </c>
      <c r="H234" s="45" t="n">
        <f aca="false">F234+G234</f>
        <v>5305</v>
      </c>
      <c r="I234" s="44" t="n">
        <f aca="false">I236+I235</f>
        <v>0</v>
      </c>
      <c r="J234" s="45" t="n">
        <f aca="false">H234+I234</f>
        <v>5305</v>
      </c>
      <c r="K234" s="44" t="n">
        <f aca="false">K236+K235</f>
        <v>0</v>
      </c>
      <c r="L234" s="45" t="n">
        <f aca="false">J234+K234</f>
        <v>5305</v>
      </c>
      <c r="M234" s="35"/>
      <c r="N234" s="35"/>
    </row>
    <row r="235" customFormat="false" ht="18" hidden="false" customHeight="true" outlineLevel="0" collapsed="false">
      <c r="A235" s="49" t="s">
        <v>221</v>
      </c>
      <c r="B235" s="18" t="s">
        <v>26</v>
      </c>
      <c r="C235" s="18" t="s">
        <v>44</v>
      </c>
      <c r="D235" s="18" t="s">
        <v>159</v>
      </c>
      <c r="E235" s="18" t="s">
        <v>222</v>
      </c>
      <c r="F235" s="44" t="n">
        <f aca="false">'прил.4'!G230</f>
        <v>200</v>
      </c>
      <c r="G235" s="44" t="n">
        <f aca="false">'прил.4'!H230</f>
        <v>0</v>
      </c>
      <c r="H235" s="45" t="n">
        <f aca="false">F235+G235</f>
        <v>200</v>
      </c>
      <c r="I235" s="44" t="n">
        <f aca="false">'прил.4'!J230</f>
        <v>0</v>
      </c>
      <c r="J235" s="45" t="n">
        <f aca="false">H235+I235</f>
        <v>200</v>
      </c>
      <c r="K235" s="44" t="n">
        <f aca="false">'прил.4'!L230</f>
        <v>0</v>
      </c>
      <c r="L235" s="45" t="n">
        <f aca="false">J235+K235</f>
        <v>200</v>
      </c>
      <c r="M235" s="35"/>
      <c r="N235" s="35"/>
    </row>
    <row r="236" customFormat="false" ht="16.5" hidden="false" customHeight="false" outlineLevel="0" collapsed="false">
      <c r="A236" s="47" t="s">
        <v>258</v>
      </c>
      <c r="B236" s="18" t="s">
        <v>26</v>
      </c>
      <c r="C236" s="18" t="s">
        <v>44</v>
      </c>
      <c r="D236" s="18" t="s">
        <v>159</v>
      </c>
      <c r="E236" s="18" t="s">
        <v>259</v>
      </c>
      <c r="F236" s="44" t="n">
        <f aca="false">'прил.4'!G774</f>
        <v>5105</v>
      </c>
      <c r="G236" s="44" t="n">
        <f aca="false">'прил.4'!H774</f>
        <v>0</v>
      </c>
      <c r="H236" s="45" t="n">
        <f aca="false">F236+G236</f>
        <v>5105</v>
      </c>
      <c r="I236" s="44" t="n">
        <f aca="false">'прил.4'!J774</f>
        <v>0</v>
      </c>
      <c r="J236" s="45" t="n">
        <f aca="false">H236+I236</f>
        <v>5105</v>
      </c>
      <c r="K236" s="44" t="n">
        <f aca="false">'прил.4'!L774</f>
        <v>0</v>
      </c>
      <c r="L236" s="45" t="n">
        <f aca="false">J236+K236</f>
        <v>5105</v>
      </c>
      <c r="M236" s="35"/>
      <c r="N236" s="35"/>
    </row>
    <row r="237" customFormat="false" ht="16.5" hidden="false" customHeight="false" outlineLevel="0" collapsed="false">
      <c r="A237" s="17" t="s">
        <v>52</v>
      </c>
      <c r="B237" s="18" t="s">
        <v>28</v>
      </c>
      <c r="C237" s="18"/>
      <c r="D237" s="18"/>
      <c r="E237" s="18"/>
      <c r="F237" s="44" t="n">
        <f aca="false">F238+F260+F296+F329</f>
        <v>3011995.3</v>
      </c>
      <c r="G237" s="44" t="n">
        <f aca="false">G238+G260+G296+G329</f>
        <v>242770.1</v>
      </c>
      <c r="H237" s="45" t="n">
        <f aca="false">F237+G237</f>
        <v>3254765.4</v>
      </c>
      <c r="I237" s="44" t="n">
        <f aca="false">I238+I260+I296+I329</f>
        <v>27956.5</v>
      </c>
      <c r="J237" s="45" t="n">
        <f aca="false">H237+I237</f>
        <v>3282721.9</v>
      </c>
      <c r="K237" s="44" t="n">
        <f aca="false">K238+K260+K296+K329</f>
        <v>0</v>
      </c>
      <c r="L237" s="45" t="n">
        <f aca="false">J237+K237</f>
        <v>3282721.9</v>
      </c>
      <c r="M237" s="35"/>
      <c r="N237" s="35"/>
    </row>
    <row r="238" customFormat="false" ht="16.5" hidden="false" customHeight="false" outlineLevel="0" collapsed="false">
      <c r="A238" s="17" t="s">
        <v>53</v>
      </c>
      <c r="B238" s="18" t="s">
        <v>28</v>
      </c>
      <c r="C238" s="18" t="s">
        <v>18</v>
      </c>
      <c r="D238" s="65"/>
      <c r="E238" s="65"/>
      <c r="F238" s="44" t="n">
        <f aca="false">F239+F248+F256</f>
        <v>1102045.8</v>
      </c>
      <c r="G238" s="44" t="n">
        <f aca="false">G239+G248+G256</f>
        <v>149834.8</v>
      </c>
      <c r="H238" s="45" t="n">
        <f aca="false">F238+G238</f>
        <v>1251880.6</v>
      </c>
      <c r="I238" s="44" t="n">
        <f aca="false">I239+I248+I256</f>
        <v>-3433.4</v>
      </c>
      <c r="J238" s="45" t="n">
        <f aca="false">H238+I238</f>
        <v>1248447.2</v>
      </c>
      <c r="K238" s="44" t="n">
        <f aca="false">K239+K248+K256</f>
        <v>0</v>
      </c>
      <c r="L238" s="45" t="n">
        <f aca="false">J238+K238</f>
        <v>1248447.2</v>
      </c>
      <c r="M238" s="35"/>
      <c r="N238" s="35"/>
    </row>
    <row r="239" customFormat="false" ht="16.5" hidden="false" customHeight="false" outlineLevel="0" collapsed="false">
      <c r="A239" s="17" t="s">
        <v>260</v>
      </c>
      <c r="B239" s="18" t="s">
        <v>28</v>
      </c>
      <c r="C239" s="18" t="s">
        <v>18</v>
      </c>
      <c r="D239" s="18" t="s">
        <v>261</v>
      </c>
      <c r="E239" s="65"/>
      <c r="F239" s="44" t="n">
        <f aca="false">F243+F240</f>
        <v>1091271.5</v>
      </c>
      <c r="G239" s="44" t="n">
        <f aca="false">G243+G240</f>
        <v>149834.8</v>
      </c>
      <c r="H239" s="45" t="n">
        <f aca="false">F239+G239</f>
        <v>1241106.3</v>
      </c>
      <c r="I239" s="44" t="n">
        <f aca="false">I243+I240</f>
        <v>-3433.4</v>
      </c>
      <c r="J239" s="45" t="n">
        <f aca="false">H239+I239</f>
        <v>1237672.9</v>
      </c>
      <c r="K239" s="44" t="n">
        <f aca="false">K243+K240</f>
        <v>0</v>
      </c>
      <c r="L239" s="45" t="n">
        <f aca="false">J239+K239</f>
        <v>1237672.9</v>
      </c>
      <c r="M239" s="35"/>
      <c r="N239" s="35"/>
    </row>
    <row r="240" customFormat="false" ht="33" hidden="false" customHeight="false" outlineLevel="0" collapsed="false">
      <c r="A240" s="17" t="s">
        <v>262</v>
      </c>
      <c r="B240" s="50" t="s">
        <v>28</v>
      </c>
      <c r="C240" s="50" t="s">
        <v>18</v>
      </c>
      <c r="D240" s="50" t="s">
        <v>263</v>
      </c>
      <c r="E240" s="65"/>
      <c r="F240" s="44" t="n">
        <f aca="false">F241+F242</f>
        <v>0</v>
      </c>
      <c r="G240" s="44" t="n">
        <f aca="false">G241+G242</f>
        <v>164556.9</v>
      </c>
      <c r="H240" s="45" t="n">
        <f aca="false">F240+G240</f>
        <v>164556.9</v>
      </c>
      <c r="I240" s="44" t="n">
        <f aca="false">I241+I242</f>
        <v>0</v>
      </c>
      <c r="J240" s="45" t="n">
        <f aca="false">H240+I240</f>
        <v>164556.9</v>
      </c>
      <c r="K240" s="44" t="n">
        <f aca="false">K241+K242</f>
        <v>0</v>
      </c>
      <c r="L240" s="45" t="n">
        <f aca="false">J240+K240</f>
        <v>164556.9</v>
      </c>
      <c r="M240" s="35"/>
      <c r="N240" s="35"/>
    </row>
    <row r="241" customFormat="false" ht="33" hidden="false" customHeight="false" outlineLevel="0" collapsed="false">
      <c r="A241" s="17" t="s">
        <v>264</v>
      </c>
      <c r="B241" s="50" t="s">
        <v>28</v>
      </c>
      <c r="C241" s="50" t="s">
        <v>18</v>
      </c>
      <c r="D241" s="50" t="s">
        <v>263</v>
      </c>
      <c r="E241" s="50" t="s">
        <v>265</v>
      </c>
      <c r="F241" s="44"/>
      <c r="G241" s="44" t="n">
        <f aca="false">'прил.4'!H256</f>
        <v>5027.8</v>
      </c>
      <c r="H241" s="45" t="n">
        <f aca="false">F241+G241</f>
        <v>5027.8</v>
      </c>
      <c r="I241" s="44" t="n">
        <f aca="false">'прил.4'!J256</f>
        <v>0</v>
      </c>
      <c r="J241" s="45" t="n">
        <f aca="false">H241+I241</f>
        <v>5027.8</v>
      </c>
      <c r="K241" s="44" t="n">
        <f aca="false">'прил.4'!L256</f>
        <v>0</v>
      </c>
      <c r="L241" s="45" t="n">
        <f aca="false">J241+K241</f>
        <v>5027.8</v>
      </c>
      <c r="M241" s="35"/>
      <c r="N241" s="35"/>
    </row>
    <row r="242" customFormat="false" ht="33" hidden="false" customHeight="false" outlineLevel="0" collapsed="false">
      <c r="A242" s="47" t="s">
        <v>141</v>
      </c>
      <c r="B242" s="50" t="s">
        <v>28</v>
      </c>
      <c r="C242" s="50" t="s">
        <v>18</v>
      </c>
      <c r="D242" s="50" t="s">
        <v>263</v>
      </c>
      <c r="E242" s="50" t="s">
        <v>142</v>
      </c>
      <c r="F242" s="44"/>
      <c r="G242" s="44" t="n">
        <f aca="false">'прил.4'!H257</f>
        <v>159529.1</v>
      </c>
      <c r="H242" s="45" t="n">
        <f aca="false">F242+G242</f>
        <v>159529.1</v>
      </c>
      <c r="I242" s="44" t="n">
        <f aca="false">'прил.4'!J257</f>
        <v>0</v>
      </c>
      <c r="J242" s="45" t="n">
        <f aca="false">H242+I242</f>
        <v>159529.1</v>
      </c>
      <c r="K242" s="44" t="n">
        <f aca="false">'прил.4'!L257</f>
        <v>0</v>
      </c>
      <c r="L242" s="45" t="n">
        <f aca="false">J242+K242</f>
        <v>159529.1</v>
      </c>
      <c r="M242" s="35"/>
      <c r="N242" s="35"/>
    </row>
    <row r="243" s="52" customFormat="true" ht="18" hidden="false" customHeight="true" outlineLevel="0" collapsed="false">
      <c r="A243" s="17" t="s">
        <v>139</v>
      </c>
      <c r="B243" s="18" t="s">
        <v>28</v>
      </c>
      <c r="C243" s="18" t="s">
        <v>18</v>
      </c>
      <c r="D243" s="18" t="s">
        <v>266</v>
      </c>
      <c r="E243" s="65"/>
      <c r="F243" s="44" t="n">
        <f aca="false">F244+F245+F246+F247</f>
        <v>1091271.5</v>
      </c>
      <c r="G243" s="44" t="n">
        <f aca="false">G244+G245+G246+G247</f>
        <v>-14722.1</v>
      </c>
      <c r="H243" s="45" t="n">
        <f aca="false">F243+G243</f>
        <v>1076549.4</v>
      </c>
      <c r="I243" s="44" t="n">
        <f aca="false">I244+I245+I246+I247</f>
        <v>-3433.4</v>
      </c>
      <c r="J243" s="45" t="n">
        <f aca="false">H243+I243</f>
        <v>1073116</v>
      </c>
      <c r="K243" s="44" t="n">
        <f aca="false">K244+K245+K246+K247</f>
        <v>0</v>
      </c>
      <c r="L243" s="45" t="n">
        <f aca="false">J243+K243</f>
        <v>1073116</v>
      </c>
      <c r="M243" s="35"/>
      <c r="N243" s="35"/>
    </row>
    <row r="244" s="35" customFormat="true" ht="33.75" hidden="false" customHeight="true" outlineLevel="0" collapsed="false">
      <c r="A244" s="17" t="s">
        <v>133</v>
      </c>
      <c r="B244" s="18" t="s">
        <v>28</v>
      </c>
      <c r="C244" s="18" t="s">
        <v>18</v>
      </c>
      <c r="D244" s="18" t="s">
        <v>266</v>
      </c>
      <c r="E244" s="18" t="s">
        <v>134</v>
      </c>
      <c r="F244" s="44" t="n">
        <f aca="false">'прил.4'!G678</f>
        <v>21289.4</v>
      </c>
      <c r="G244" s="44" t="n">
        <f aca="false">'прил.4'!H678</f>
        <v>0</v>
      </c>
      <c r="H244" s="45" t="n">
        <f aca="false">F244+G244</f>
        <v>21289.4</v>
      </c>
      <c r="I244" s="44" t="n">
        <f aca="false">'прил.4'!J678</f>
        <v>-3385.8</v>
      </c>
      <c r="J244" s="45" t="n">
        <f aca="false">H244+I244</f>
        <v>17903.6</v>
      </c>
      <c r="K244" s="44" t="n">
        <f aca="false">'прил.4'!L678</f>
        <v>0</v>
      </c>
      <c r="L244" s="45" t="n">
        <f aca="false">J244+K244</f>
        <v>17903.6</v>
      </c>
    </row>
    <row r="245" s="53" customFormat="true" ht="36" hidden="false" customHeight="true" outlineLevel="0" collapsed="false">
      <c r="A245" s="17" t="s">
        <v>264</v>
      </c>
      <c r="B245" s="18" t="s">
        <v>28</v>
      </c>
      <c r="C245" s="18" t="s">
        <v>18</v>
      </c>
      <c r="D245" s="18" t="s">
        <v>266</v>
      </c>
      <c r="E245" s="18" t="s">
        <v>265</v>
      </c>
      <c r="F245" s="44" t="n">
        <f aca="false">'прил.4'!G259</f>
        <v>38269.2</v>
      </c>
      <c r="G245" s="44" t="n">
        <f aca="false">'прил.4'!H259</f>
        <v>-60</v>
      </c>
      <c r="H245" s="45" t="n">
        <f aca="false">F245+G245</f>
        <v>38209.2</v>
      </c>
      <c r="I245" s="44" t="n">
        <f aca="false">'прил.4'!J259</f>
        <v>0</v>
      </c>
      <c r="J245" s="45" t="n">
        <f aca="false">H245+I245</f>
        <v>38209.2</v>
      </c>
      <c r="K245" s="44" t="n">
        <f aca="false">'прил.4'!L259</f>
        <v>0</v>
      </c>
      <c r="L245" s="45" t="n">
        <f aca="false">J245+K245</f>
        <v>38209.2</v>
      </c>
      <c r="M245" s="35"/>
      <c r="N245" s="35"/>
    </row>
    <row r="246" s="35" customFormat="true" ht="36.75" hidden="false" customHeight="true" outlineLevel="0" collapsed="false">
      <c r="A246" s="47" t="s">
        <v>141</v>
      </c>
      <c r="B246" s="18" t="s">
        <v>28</v>
      </c>
      <c r="C246" s="18" t="s">
        <v>18</v>
      </c>
      <c r="D246" s="18" t="s">
        <v>266</v>
      </c>
      <c r="E246" s="18" t="s">
        <v>142</v>
      </c>
      <c r="F246" s="44" t="n">
        <f aca="false">'прил.4'!G260</f>
        <v>1025712.9</v>
      </c>
      <c r="G246" s="44" t="n">
        <f aca="false">'прил.4'!H260</f>
        <v>-14662.1</v>
      </c>
      <c r="H246" s="45" t="n">
        <f aca="false">F246+G246</f>
        <v>1011050.8</v>
      </c>
      <c r="I246" s="44" t="n">
        <f aca="false">'прил.4'!J260</f>
        <v>-1292.2</v>
      </c>
      <c r="J246" s="45" t="n">
        <f aca="false">H246+I246</f>
        <v>1009758.6</v>
      </c>
      <c r="K246" s="44" t="n">
        <f aca="false">'прил.4'!L260</f>
        <v>0</v>
      </c>
      <c r="L246" s="45" t="n">
        <f aca="false">J246+K246</f>
        <v>1009758.6</v>
      </c>
    </row>
    <row r="247" s="35" customFormat="true" ht="23.25" hidden="false" customHeight="true" outlineLevel="0" collapsed="false">
      <c r="A247" s="47" t="s">
        <v>208</v>
      </c>
      <c r="B247" s="18" t="s">
        <v>28</v>
      </c>
      <c r="C247" s="18" t="s">
        <v>18</v>
      </c>
      <c r="D247" s="18" t="s">
        <v>266</v>
      </c>
      <c r="E247" s="18" t="s">
        <v>209</v>
      </c>
      <c r="F247" s="44" t="n">
        <f aca="false">'прил.4'!G261</f>
        <v>6000</v>
      </c>
      <c r="G247" s="44" t="n">
        <f aca="false">'прил.4'!H261</f>
        <v>0</v>
      </c>
      <c r="H247" s="45" t="n">
        <f aca="false">F247+G247</f>
        <v>6000</v>
      </c>
      <c r="I247" s="44" t="n">
        <f aca="false">'прил.4'!J261</f>
        <v>1244.6</v>
      </c>
      <c r="J247" s="45" t="n">
        <f aca="false">H247+I247</f>
        <v>7244.6</v>
      </c>
      <c r="K247" s="44" t="n">
        <f aca="false">'прил.4'!L261</f>
        <v>0</v>
      </c>
      <c r="L247" s="45" t="n">
        <f aca="false">J247+K247</f>
        <v>7244.6</v>
      </c>
    </row>
    <row r="248" customFormat="false" ht="16.9" hidden="false" customHeight="true" outlineLevel="0" collapsed="false">
      <c r="A248" s="49" t="s">
        <v>267</v>
      </c>
      <c r="B248" s="18" t="s">
        <v>28</v>
      </c>
      <c r="C248" s="18" t="s">
        <v>18</v>
      </c>
      <c r="D248" s="18" t="s">
        <v>268</v>
      </c>
      <c r="E248" s="18"/>
      <c r="F248" s="44" t="n">
        <f aca="false">F249</f>
        <v>7798.1</v>
      </c>
      <c r="G248" s="44" t="n">
        <f aca="false">G249</f>
        <v>0</v>
      </c>
      <c r="H248" s="45" t="n">
        <f aca="false">F248+G248</f>
        <v>7798.1</v>
      </c>
      <c r="I248" s="44" t="n">
        <f aca="false">I249</f>
        <v>0</v>
      </c>
      <c r="J248" s="45" t="n">
        <f aca="false">H248+I248</f>
        <v>7798.1</v>
      </c>
      <c r="K248" s="44" t="n">
        <f aca="false">K249</f>
        <v>0</v>
      </c>
      <c r="L248" s="45" t="n">
        <f aca="false">J248+K248</f>
        <v>7798.1</v>
      </c>
      <c r="M248" s="35"/>
      <c r="N248" s="35"/>
    </row>
    <row r="249" customFormat="false" ht="16.9" hidden="false" customHeight="true" outlineLevel="0" collapsed="false">
      <c r="A249" s="49" t="s">
        <v>269</v>
      </c>
      <c r="B249" s="18" t="s">
        <v>28</v>
      </c>
      <c r="C249" s="18" t="s">
        <v>18</v>
      </c>
      <c r="D249" s="18" t="s">
        <v>270</v>
      </c>
      <c r="E249" s="18"/>
      <c r="F249" s="44" t="n">
        <f aca="false">F250+F252+F254</f>
        <v>7798.1</v>
      </c>
      <c r="G249" s="44" t="n">
        <f aca="false">G250+G252+G254</f>
        <v>0</v>
      </c>
      <c r="H249" s="45" t="n">
        <f aca="false">F249+G249</f>
        <v>7798.1</v>
      </c>
      <c r="I249" s="44" t="n">
        <f aca="false">I250+I252+I254</f>
        <v>0</v>
      </c>
      <c r="J249" s="45" t="n">
        <f aca="false">H249+I249</f>
        <v>7798.1</v>
      </c>
      <c r="K249" s="44" t="n">
        <f aca="false">K250+K252+K254</f>
        <v>0</v>
      </c>
      <c r="L249" s="45" t="n">
        <f aca="false">J249+K249</f>
        <v>7798.1</v>
      </c>
      <c r="M249" s="35"/>
      <c r="N249" s="35"/>
    </row>
    <row r="250" customFormat="false" ht="36" hidden="false" customHeight="true" outlineLevel="0" collapsed="false">
      <c r="A250" s="17" t="s">
        <v>271</v>
      </c>
      <c r="B250" s="18" t="s">
        <v>28</v>
      </c>
      <c r="C250" s="18" t="s">
        <v>18</v>
      </c>
      <c r="D250" s="18" t="s">
        <v>272</v>
      </c>
      <c r="E250" s="18"/>
      <c r="F250" s="44" t="n">
        <f aca="false">F251</f>
        <v>3380.4</v>
      </c>
      <c r="G250" s="44" t="n">
        <f aca="false">G251</f>
        <v>0</v>
      </c>
      <c r="H250" s="45" t="n">
        <f aca="false">F250+G250</f>
        <v>3380.4</v>
      </c>
      <c r="I250" s="44" t="n">
        <f aca="false">I251</f>
        <v>0</v>
      </c>
      <c r="J250" s="45" t="n">
        <f aca="false">H250+I250</f>
        <v>3380.4</v>
      </c>
      <c r="K250" s="44" t="n">
        <f aca="false">K251</f>
        <v>0</v>
      </c>
      <c r="L250" s="45" t="n">
        <f aca="false">J250+K250</f>
        <v>3380.4</v>
      </c>
      <c r="M250" s="35"/>
      <c r="N250" s="35"/>
    </row>
    <row r="251" customFormat="false" ht="16.9" hidden="false" customHeight="true" outlineLevel="0" collapsed="false">
      <c r="A251" s="47" t="s">
        <v>273</v>
      </c>
      <c r="B251" s="18" t="s">
        <v>28</v>
      </c>
      <c r="C251" s="18" t="s">
        <v>18</v>
      </c>
      <c r="D251" s="18" t="s">
        <v>272</v>
      </c>
      <c r="E251" s="18" t="s">
        <v>274</v>
      </c>
      <c r="F251" s="44" t="n">
        <f aca="false">'прил.4'!G265</f>
        <v>3380.4</v>
      </c>
      <c r="G251" s="44" t="n">
        <f aca="false">'прил.4'!H265</f>
        <v>0</v>
      </c>
      <c r="H251" s="45" t="n">
        <f aca="false">F251+G251</f>
        <v>3380.4</v>
      </c>
      <c r="I251" s="44" t="n">
        <f aca="false">'прил.4'!J265</f>
        <v>0</v>
      </c>
      <c r="J251" s="45" t="n">
        <f aca="false">H251+I251</f>
        <v>3380.4</v>
      </c>
      <c r="K251" s="44" t="n">
        <f aca="false">'прил.4'!L265</f>
        <v>0</v>
      </c>
      <c r="L251" s="45" t="n">
        <f aca="false">J251+K251</f>
        <v>3380.4</v>
      </c>
      <c r="M251" s="35"/>
      <c r="N251" s="35"/>
    </row>
    <row r="252" customFormat="false" ht="52.7" hidden="false" customHeight="true" outlineLevel="0" collapsed="false">
      <c r="A252" s="47" t="s">
        <v>275</v>
      </c>
      <c r="B252" s="18" t="s">
        <v>28</v>
      </c>
      <c r="C252" s="18" t="s">
        <v>18</v>
      </c>
      <c r="D252" s="18" t="s">
        <v>276</v>
      </c>
      <c r="E252" s="18"/>
      <c r="F252" s="44" t="n">
        <f aca="false">F253</f>
        <v>97.7</v>
      </c>
      <c r="G252" s="44" t="n">
        <f aca="false">G253</f>
        <v>0</v>
      </c>
      <c r="H252" s="45" t="n">
        <f aca="false">F252+G252</f>
        <v>97.7</v>
      </c>
      <c r="I252" s="44" t="n">
        <f aca="false">I253</f>
        <v>0</v>
      </c>
      <c r="J252" s="45" t="n">
        <f aca="false">H252+I252</f>
        <v>97.7</v>
      </c>
      <c r="K252" s="44" t="n">
        <f aca="false">K253</f>
        <v>0</v>
      </c>
      <c r="L252" s="45" t="n">
        <f aca="false">J252+K252</f>
        <v>97.7</v>
      </c>
      <c r="M252" s="35"/>
      <c r="N252" s="35"/>
    </row>
    <row r="253" customFormat="false" ht="16.9" hidden="false" customHeight="true" outlineLevel="0" collapsed="false">
      <c r="A253" s="47" t="s">
        <v>273</v>
      </c>
      <c r="B253" s="18" t="s">
        <v>28</v>
      </c>
      <c r="C253" s="18" t="s">
        <v>18</v>
      </c>
      <c r="D253" s="18" t="s">
        <v>276</v>
      </c>
      <c r="E253" s="18" t="s">
        <v>274</v>
      </c>
      <c r="F253" s="44" t="n">
        <f aca="false">'прил.4'!G267</f>
        <v>97.7</v>
      </c>
      <c r="G253" s="44" t="n">
        <f aca="false">'прил.4'!H267</f>
        <v>0</v>
      </c>
      <c r="H253" s="45" t="n">
        <f aca="false">F253+G253</f>
        <v>97.7</v>
      </c>
      <c r="I253" s="44" t="n">
        <f aca="false">'прил.4'!J267</f>
        <v>0</v>
      </c>
      <c r="J253" s="45" t="n">
        <f aca="false">H253+I253</f>
        <v>97.7</v>
      </c>
      <c r="K253" s="44" t="n">
        <f aca="false">'прил.4'!L267</f>
        <v>0</v>
      </c>
      <c r="L253" s="45" t="n">
        <f aca="false">J253+K253</f>
        <v>97.7</v>
      </c>
      <c r="M253" s="35"/>
      <c r="N253" s="35"/>
    </row>
    <row r="254" customFormat="false" ht="37.5" hidden="false" customHeight="true" outlineLevel="0" collapsed="false">
      <c r="A254" s="17" t="s">
        <v>277</v>
      </c>
      <c r="B254" s="18" t="s">
        <v>28</v>
      </c>
      <c r="C254" s="18" t="s">
        <v>18</v>
      </c>
      <c r="D254" s="18" t="s">
        <v>278</v>
      </c>
      <c r="E254" s="18"/>
      <c r="F254" s="44" t="n">
        <f aca="false">F255</f>
        <v>4320</v>
      </c>
      <c r="G254" s="44" t="n">
        <f aca="false">G255</f>
        <v>0</v>
      </c>
      <c r="H254" s="45" t="n">
        <f aca="false">F254+G254</f>
        <v>4320</v>
      </c>
      <c r="I254" s="44" t="n">
        <f aca="false">I255</f>
        <v>0</v>
      </c>
      <c r="J254" s="45" t="n">
        <f aca="false">H254+I254</f>
        <v>4320</v>
      </c>
      <c r="K254" s="44" t="n">
        <f aca="false">K255</f>
        <v>0</v>
      </c>
      <c r="L254" s="45" t="n">
        <f aca="false">J254+K254</f>
        <v>4320</v>
      </c>
      <c r="M254" s="35"/>
      <c r="N254" s="35"/>
    </row>
    <row r="255" customFormat="false" ht="16.9" hidden="false" customHeight="true" outlineLevel="0" collapsed="false">
      <c r="A255" s="47" t="s">
        <v>273</v>
      </c>
      <c r="B255" s="18" t="s">
        <v>28</v>
      </c>
      <c r="C255" s="18" t="s">
        <v>18</v>
      </c>
      <c r="D255" s="18" t="s">
        <v>278</v>
      </c>
      <c r="E255" s="18" t="s">
        <v>274</v>
      </c>
      <c r="F255" s="44" t="n">
        <f aca="false">'прил.4'!G269</f>
        <v>4320</v>
      </c>
      <c r="G255" s="44" t="n">
        <f aca="false">'прил.4'!H269</f>
        <v>0</v>
      </c>
      <c r="H255" s="45" t="n">
        <f aca="false">F255+G255</f>
        <v>4320</v>
      </c>
      <c r="I255" s="44" t="n">
        <f aca="false">'прил.4'!J269</f>
        <v>0</v>
      </c>
      <c r="J255" s="45" t="n">
        <f aca="false">H255+I255</f>
        <v>4320</v>
      </c>
      <c r="K255" s="44" t="n">
        <f aca="false">'прил.4'!L269</f>
        <v>0</v>
      </c>
      <c r="L255" s="45" t="n">
        <f aca="false">J255+K255</f>
        <v>4320</v>
      </c>
      <c r="M255" s="35"/>
      <c r="N255" s="35"/>
    </row>
    <row r="256" customFormat="false" ht="16.9" hidden="false" customHeight="true" outlineLevel="0" collapsed="false">
      <c r="A256" s="26" t="s">
        <v>98</v>
      </c>
      <c r="B256" s="18" t="s">
        <v>28</v>
      </c>
      <c r="C256" s="18" t="s">
        <v>18</v>
      </c>
      <c r="D256" s="18" t="s">
        <v>99</v>
      </c>
      <c r="E256" s="18"/>
      <c r="F256" s="44" t="n">
        <f aca="false">F257</f>
        <v>2976.2</v>
      </c>
      <c r="G256" s="44" t="n">
        <f aca="false">G257</f>
        <v>0</v>
      </c>
      <c r="H256" s="45" t="n">
        <f aca="false">F256+G256</f>
        <v>2976.2</v>
      </c>
      <c r="I256" s="44" t="n">
        <f aca="false">I257</f>
        <v>0</v>
      </c>
      <c r="J256" s="45" t="n">
        <f aca="false">H256+I256</f>
        <v>2976.2</v>
      </c>
      <c r="K256" s="44" t="n">
        <f aca="false">K257</f>
        <v>0</v>
      </c>
      <c r="L256" s="45" t="n">
        <f aca="false">J256+K256</f>
        <v>2976.2</v>
      </c>
      <c r="M256" s="35"/>
      <c r="N256" s="35"/>
    </row>
    <row r="257" customFormat="false" ht="18.75" hidden="false" customHeight="true" outlineLevel="0" collapsed="false">
      <c r="A257" s="26" t="s">
        <v>279</v>
      </c>
      <c r="B257" s="18" t="s">
        <v>28</v>
      </c>
      <c r="C257" s="18" t="s">
        <v>18</v>
      </c>
      <c r="D257" s="18" t="s">
        <v>280</v>
      </c>
      <c r="E257" s="18"/>
      <c r="F257" s="44" t="n">
        <f aca="false">F258</f>
        <v>2976.2</v>
      </c>
      <c r="G257" s="44" t="n">
        <f aca="false">G258</f>
        <v>0</v>
      </c>
      <c r="H257" s="45" t="n">
        <f aca="false">F257+G257</f>
        <v>2976.2</v>
      </c>
      <c r="I257" s="44" t="n">
        <f aca="false">I258</f>
        <v>0</v>
      </c>
      <c r="J257" s="45" t="n">
        <f aca="false">H257+I257</f>
        <v>2976.2</v>
      </c>
      <c r="K257" s="44" t="n">
        <f aca="false">K258</f>
        <v>0</v>
      </c>
      <c r="L257" s="45" t="n">
        <f aca="false">J257+K257</f>
        <v>2976.2</v>
      </c>
      <c r="M257" s="35"/>
      <c r="N257" s="35"/>
    </row>
    <row r="258" customFormat="false" ht="70.7" hidden="false" customHeight="true" outlineLevel="0" collapsed="false">
      <c r="A258" s="26" t="s">
        <v>281</v>
      </c>
      <c r="B258" s="18" t="s">
        <v>28</v>
      </c>
      <c r="C258" s="18" t="s">
        <v>18</v>
      </c>
      <c r="D258" s="18" t="s">
        <v>282</v>
      </c>
      <c r="E258" s="18"/>
      <c r="F258" s="44" t="n">
        <f aca="false">F259</f>
        <v>2976.2</v>
      </c>
      <c r="G258" s="44" t="n">
        <f aca="false">G259</f>
        <v>0</v>
      </c>
      <c r="H258" s="45" t="n">
        <f aca="false">F258+G258</f>
        <v>2976.2</v>
      </c>
      <c r="I258" s="44" t="n">
        <f aca="false">I259</f>
        <v>0</v>
      </c>
      <c r="J258" s="45" t="n">
        <f aca="false">H258+I258</f>
        <v>2976.2</v>
      </c>
      <c r="K258" s="44" t="n">
        <f aca="false">K259</f>
        <v>0</v>
      </c>
      <c r="L258" s="45" t="n">
        <f aca="false">J258+K258</f>
        <v>2976.2</v>
      </c>
      <c r="M258" s="35"/>
      <c r="N258" s="35"/>
    </row>
    <row r="259" customFormat="false" ht="36.75" hidden="false" customHeight="true" outlineLevel="0" collapsed="false">
      <c r="A259" s="47" t="s">
        <v>141</v>
      </c>
      <c r="B259" s="18" t="s">
        <v>28</v>
      </c>
      <c r="C259" s="18" t="s">
        <v>18</v>
      </c>
      <c r="D259" s="18" t="s">
        <v>282</v>
      </c>
      <c r="E259" s="18" t="s">
        <v>142</v>
      </c>
      <c r="F259" s="44" t="n">
        <f aca="false">'прил.4'!G273</f>
        <v>2976.2</v>
      </c>
      <c r="G259" s="44" t="n">
        <f aca="false">'прил.4'!H273</f>
        <v>0</v>
      </c>
      <c r="H259" s="45" t="n">
        <f aca="false">F259+G259</f>
        <v>2976.2</v>
      </c>
      <c r="I259" s="44" t="n">
        <f aca="false">'прил.4'!J273</f>
        <v>0</v>
      </c>
      <c r="J259" s="45" t="n">
        <f aca="false">H259+I259</f>
        <v>2976.2</v>
      </c>
      <c r="K259" s="44" t="n">
        <f aca="false">'прил.4'!L273</f>
        <v>0</v>
      </c>
      <c r="L259" s="45" t="n">
        <f aca="false">J259+K259</f>
        <v>2976.2</v>
      </c>
      <c r="M259" s="35"/>
      <c r="N259" s="35"/>
    </row>
    <row r="260" s="52" customFormat="true" ht="17.65" hidden="false" customHeight="true" outlineLevel="0" collapsed="false">
      <c r="A260" s="17" t="s">
        <v>54</v>
      </c>
      <c r="B260" s="18" t="s">
        <v>28</v>
      </c>
      <c r="C260" s="18" t="s">
        <v>20</v>
      </c>
      <c r="D260" s="18"/>
      <c r="E260" s="18"/>
      <c r="F260" s="44" t="n">
        <f aca="false">F261+F271+F288+F277</f>
        <v>1520589.4</v>
      </c>
      <c r="G260" s="44" t="n">
        <f aca="false">G261+G271+G288+G277</f>
        <v>79221</v>
      </c>
      <c r="H260" s="45" t="n">
        <f aca="false">F260+G260</f>
        <v>1599810.4</v>
      </c>
      <c r="I260" s="44" t="n">
        <f aca="false">I261+I271+I288+I277+I283</f>
        <v>25217.2</v>
      </c>
      <c r="J260" s="45" t="n">
        <f aca="false">H260+I260</f>
        <v>1625027.6</v>
      </c>
      <c r="K260" s="44" t="n">
        <f aca="false">K261+K271+K288+K277+K283</f>
        <v>0</v>
      </c>
      <c r="L260" s="45" t="n">
        <f aca="false">J260+K260</f>
        <v>1625027.6</v>
      </c>
      <c r="M260" s="35"/>
      <c r="N260" s="35"/>
    </row>
    <row r="261" s="53" customFormat="true" ht="17.25" hidden="false" customHeight="true" outlineLevel="0" collapsed="false">
      <c r="A261" s="17" t="s">
        <v>283</v>
      </c>
      <c r="B261" s="18" t="s">
        <v>28</v>
      </c>
      <c r="C261" s="18" t="s">
        <v>20</v>
      </c>
      <c r="D261" s="18" t="s">
        <v>284</v>
      </c>
      <c r="E261" s="18"/>
      <c r="F261" s="44" t="n">
        <f aca="false">F262+F268</f>
        <v>1058498.7</v>
      </c>
      <c r="G261" s="44" t="n">
        <f aca="false">G262+G268</f>
        <v>65450.5</v>
      </c>
      <c r="H261" s="45" t="n">
        <f aca="false">F261+G261</f>
        <v>1123949.2</v>
      </c>
      <c r="I261" s="44" t="n">
        <f aca="false">I262+I268</f>
        <v>799.2</v>
      </c>
      <c r="J261" s="45" t="n">
        <f aca="false">H261+I261</f>
        <v>1124748.4</v>
      </c>
      <c r="K261" s="44" t="n">
        <f aca="false">K262+K268</f>
        <v>0</v>
      </c>
      <c r="L261" s="45" t="n">
        <f aca="false">J261+K261</f>
        <v>1124748.4</v>
      </c>
      <c r="M261" s="35"/>
      <c r="N261" s="35"/>
    </row>
    <row r="262" customFormat="false" ht="20.25" hidden="false" customHeight="true" outlineLevel="0" collapsed="false">
      <c r="A262" s="17" t="s">
        <v>139</v>
      </c>
      <c r="B262" s="18" t="s">
        <v>28</v>
      </c>
      <c r="C262" s="18" t="s">
        <v>20</v>
      </c>
      <c r="D262" s="18" t="s">
        <v>285</v>
      </c>
      <c r="E262" s="18"/>
      <c r="F262" s="44" t="n">
        <f aca="false">F263+F264+F265+F266+F267</f>
        <v>195190.1</v>
      </c>
      <c r="G262" s="44" t="n">
        <f aca="false">G263+G264+G265+G266+G267</f>
        <v>835.5</v>
      </c>
      <c r="H262" s="45" t="n">
        <f aca="false">F262+G262</f>
        <v>196025.6</v>
      </c>
      <c r="I262" s="44" t="n">
        <f aca="false">I263+I264+I265+I266+I267</f>
        <v>799.2</v>
      </c>
      <c r="J262" s="45" t="n">
        <f aca="false">H262+I262</f>
        <v>196824.8</v>
      </c>
      <c r="K262" s="44" t="n">
        <f aca="false">K263+K264+K265+K266+K267</f>
        <v>0</v>
      </c>
      <c r="L262" s="45" t="n">
        <f aca="false">J262+K262</f>
        <v>196824.8</v>
      </c>
      <c r="M262" s="35"/>
      <c r="N262" s="35"/>
    </row>
    <row r="263" customFormat="false" ht="35.25" hidden="false" customHeight="true" outlineLevel="0" collapsed="false">
      <c r="A263" s="17" t="s">
        <v>133</v>
      </c>
      <c r="B263" s="18" t="s">
        <v>28</v>
      </c>
      <c r="C263" s="18" t="s">
        <v>20</v>
      </c>
      <c r="D263" s="18" t="s">
        <v>285</v>
      </c>
      <c r="E263" s="18" t="s">
        <v>134</v>
      </c>
      <c r="F263" s="44" t="n">
        <f aca="false">'прил.4'!G682</f>
        <v>32087.2</v>
      </c>
      <c r="G263" s="44" t="n">
        <f aca="false">'прил.4'!H682</f>
        <v>1600</v>
      </c>
      <c r="H263" s="45" t="n">
        <f aca="false">F263+G263</f>
        <v>33687.2</v>
      </c>
      <c r="I263" s="44" t="n">
        <f aca="false">'прил.4'!J682</f>
        <v>940</v>
      </c>
      <c r="J263" s="45" t="n">
        <f aca="false">H263+I263</f>
        <v>34627.2</v>
      </c>
      <c r="K263" s="44" t="n">
        <f aca="false">'прил.4'!L682</f>
        <v>0</v>
      </c>
      <c r="L263" s="45" t="n">
        <f aca="false">J263+K263</f>
        <v>34627.2</v>
      </c>
      <c r="M263" s="35"/>
      <c r="N263" s="35"/>
    </row>
    <row r="264" customFormat="false" ht="36.75" hidden="false" customHeight="true" outlineLevel="0" collapsed="false">
      <c r="A264" s="47" t="s">
        <v>286</v>
      </c>
      <c r="B264" s="18" t="s">
        <v>28</v>
      </c>
      <c r="C264" s="18" t="s">
        <v>20</v>
      </c>
      <c r="D264" s="18" t="s">
        <v>285</v>
      </c>
      <c r="E264" s="18" t="s">
        <v>265</v>
      </c>
      <c r="F264" s="44" t="n">
        <f aca="false">'прил.4'!G277</f>
        <v>3257</v>
      </c>
      <c r="G264" s="44" t="n">
        <f aca="false">'прил.4'!H277</f>
        <v>-30</v>
      </c>
      <c r="H264" s="45" t="n">
        <f aca="false">F264+G264</f>
        <v>3227</v>
      </c>
      <c r="I264" s="44" t="n">
        <f aca="false">'прил.4'!J277</f>
        <v>0</v>
      </c>
      <c r="J264" s="45" t="n">
        <f aca="false">H264+I264</f>
        <v>3227</v>
      </c>
      <c r="K264" s="44" t="n">
        <f aca="false">'прил.4'!L277</f>
        <v>0</v>
      </c>
      <c r="L264" s="45" t="n">
        <f aca="false">J264+K264</f>
        <v>3227</v>
      </c>
      <c r="M264" s="35"/>
      <c r="N264" s="35"/>
    </row>
    <row r="265" customFormat="false" ht="36.75" hidden="false" customHeight="true" outlineLevel="0" collapsed="false">
      <c r="A265" s="47" t="s">
        <v>141</v>
      </c>
      <c r="B265" s="18" t="s">
        <v>28</v>
      </c>
      <c r="C265" s="18" t="s">
        <v>20</v>
      </c>
      <c r="D265" s="18" t="s">
        <v>285</v>
      </c>
      <c r="E265" s="18" t="s">
        <v>142</v>
      </c>
      <c r="F265" s="44" t="n">
        <f aca="false">'прил.4'!G278</f>
        <v>158391.9</v>
      </c>
      <c r="G265" s="44" t="n">
        <f aca="false">'прил.4'!H278</f>
        <v>-1348.1</v>
      </c>
      <c r="H265" s="45" t="n">
        <f aca="false">F265+G265</f>
        <v>157043.8</v>
      </c>
      <c r="I265" s="44" t="n">
        <f aca="false">'прил.4'!J278</f>
        <v>-186.4</v>
      </c>
      <c r="J265" s="45" t="n">
        <f aca="false">H265+I265</f>
        <v>156857.4</v>
      </c>
      <c r="K265" s="44" t="n">
        <f aca="false">'прил.4'!L278</f>
        <v>0</v>
      </c>
      <c r="L265" s="45" t="n">
        <f aca="false">J265+K265</f>
        <v>156857.4</v>
      </c>
      <c r="M265" s="35"/>
      <c r="N265" s="35"/>
    </row>
    <row r="266" customFormat="false" ht="21" hidden="false" customHeight="true" outlineLevel="0" collapsed="false">
      <c r="A266" s="47" t="s">
        <v>208</v>
      </c>
      <c r="B266" s="18" t="s">
        <v>28</v>
      </c>
      <c r="C266" s="18" t="s">
        <v>20</v>
      </c>
      <c r="D266" s="18" t="s">
        <v>285</v>
      </c>
      <c r="E266" s="18" t="s">
        <v>209</v>
      </c>
      <c r="F266" s="44" t="n">
        <f aca="false">'прил.4'!G279</f>
        <v>1041.6</v>
      </c>
      <c r="G266" s="44" t="n">
        <f aca="false">'прил.4'!H279</f>
        <v>613.6</v>
      </c>
      <c r="H266" s="45" t="n">
        <f aca="false">F266+G266</f>
        <v>1655.2</v>
      </c>
      <c r="I266" s="44" t="n">
        <f aca="false">'прил.4'!J279</f>
        <v>0</v>
      </c>
      <c r="J266" s="45" t="n">
        <f aca="false">H266+I266</f>
        <v>1655.2</v>
      </c>
      <c r="K266" s="44" t="n">
        <f aca="false">'прил.4'!L279</f>
        <v>0</v>
      </c>
      <c r="L266" s="45" t="n">
        <f aca="false">J266+K266</f>
        <v>1655.2</v>
      </c>
      <c r="M266" s="35"/>
      <c r="N266" s="35"/>
    </row>
    <row r="267" customFormat="false" ht="23.25" hidden="false" customHeight="true" outlineLevel="0" collapsed="false">
      <c r="A267" s="47" t="s">
        <v>287</v>
      </c>
      <c r="B267" s="18" t="s">
        <v>28</v>
      </c>
      <c r="C267" s="18" t="s">
        <v>20</v>
      </c>
      <c r="D267" s="18" t="s">
        <v>285</v>
      </c>
      <c r="E267" s="18" t="s">
        <v>288</v>
      </c>
      <c r="F267" s="44" t="n">
        <f aca="false">'прил.4'!G280</f>
        <v>412.4</v>
      </c>
      <c r="G267" s="44" t="n">
        <f aca="false">'прил.4'!H280</f>
        <v>0</v>
      </c>
      <c r="H267" s="45" t="n">
        <f aca="false">F267+G267</f>
        <v>412.4</v>
      </c>
      <c r="I267" s="44" t="n">
        <f aca="false">'прил.4'!J280</f>
        <v>45.6</v>
      </c>
      <c r="J267" s="45" t="n">
        <f aca="false">H267+I267</f>
        <v>458</v>
      </c>
      <c r="K267" s="44" t="n">
        <f aca="false">'прил.4'!L280</f>
        <v>0</v>
      </c>
      <c r="L267" s="45" t="n">
        <f aca="false">J267+K267</f>
        <v>458</v>
      </c>
      <c r="M267" s="35"/>
      <c r="N267" s="35"/>
    </row>
    <row r="268" customFormat="false" ht="21.95" hidden="false" customHeight="true" outlineLevel="0" collapsed="false">
      <c r="A268" s="17" t="s">
        <v>289</v>
      </c>
      <c r="B268" s="18" t="s">
        <v>28</v>
      </c>
      <c r="C268" s="18" t="s">
        <v>20</v>
      </c>
      <c r="D268" s="18" t="s">
        <v>285</v>
      </c>
      <c r="E268" s="18"/>
      <c r="F268" s="44" t="n">
        <f aca="false">F269+F270</f>
        <v>863308.6</v>
      </c>
      <c r="G268" s="44" t="n">
        <f aca="false">G269+G270</f>
        <v>64615</v>
      </c>
      <c r="H268" s="45" t="n">
        <f aca="false">F268+G268</f>
        <v>927923.6</v>
      </c>
      <c r="I268" s="44" t="n">
        <f aca="false">I269+I270</f>
        <v>0</v>
      </c>
      <c r="J268" s="45" t="n">
        <f aca="false">H268+I268</f>
        <v>927923.6</v>
      </c>
      <c r="K268" s="44" t="n">
        <f aca="false">K269+K270</f>
        <v>0</v>
      </c>
      <c r="L268" s="45" t="n">
        <f aca="false">J268+K268</f>
        <v>927923.6</v>
      </c>
      <c r="M268" s="35"/>
      <c r="N268" s="35"/>
    </row>
    <row r="269" customFormat="false" ht="38.25" hidden="false" customHeight="true" outlineLevel="0" collapsed="false">
      <c r="A269" s="47" t="s">
        <v>290</v>
      </c>
      <c r="B269" s="18" t="s">
        <v>28</v>
      </c>
      <c r="C269" s="18" t="s">
        <v>20</v>
      </c>
      <c r="D269" s="18" t="s">
        <v>285</v>
      </c>
      <c r="E269" s="18" t="s">
        <v>265</v>
      </c>
      <c r="F269" s="44" t="n">
        <f aca="false">'прил.4'!G282</f>
        <v>17853.6</v>
      </c>
      <c r="G269" s="44" t="n">
        <f aca="false">'прил.4'!H282</f>
        <v>1336.3</v>
      </c>
      <c r="H269" s="45" t="n">
        <f aca="false">F269+G269</f>
        <v>19189.9</v>
      </c>
      <c r="I269" s="44" t="n">
        <f aca="false">'прил.4'!J282</f>
        <v>0</v>
      </c>
      <c r="J269" s="45" t="n">
        <f aca="false">H269+I269</f>
        <v>19189.9</v>
      </c>
      <c r="K269" s="44" t="n">
        <f aca="false">'прил.4'!L282</f>
        <v>0</v>
      </c>
      <c r="L269" s="45" t="n">
        <f aca="false">J269+K269</f>
        <v>19189.9</v>
      </c>
      <c r="M269" s="35"/>
      <c r="N269" s="35"/>
    </row>
    <row r="270" customFormat="false" ht="38.25" hidden="false" customHeight="true" outlineLevel="0" collapsed="false">
      <c r="A270" s="47" t="s">
        <v>291</v>
      </c>
      <c r="B270" s="18" t="s">
        <v>28</v>
      </c>
      <c r="C270" s="18" t="s">
        <v>20</v>
      </c>
      <c r="D270" s="18" t="s">
        <v>285</v>
      </c>
      <c r="E270" s="18" t="s">
        <v>142</v>
      </c>
      <c r="F270" s="44" t="n">
        <f aca="false">'прил.4'!G283</f>
        <v>845455</v>
      </c>
      <c r="G270" s="44" t="n">
        <f aca="false">'прил.4'!H283</f>
        <v>63278.7</v>
      </c>
      <c r="H270" s="45" t="n">
        <f aca="false">F270+G270</f>
        <v>908733.7</v>
      </c>
      <c r="I270" s="44" t="n">
        <f aca="false">'прил.4'!J283</f>
        <v>0</v>
      </c>
      <c r="J270" s="45" t="n">
        <f aca="false">H270+I270</f>
        <v>908733.7</v>
      </c>
      <c r="K270" s="44" t="n">
        <f aca="false">'прил.4'!L283</f>
        <v>0</v>
      </c>
      <c r="L270" s="45" t="n">
        <f aca="false">J270+K270</f>
        <v>908733.7</v>
      </c>
      <c r="M270" s="35"/>
      <c r="N270" s="35"/>
    </row>
    <row r="271" customFormat="false" ht="19.5" hidden="false" customHeight="true" outlineLevel="0" collapsed="false">
      <c r="A271" s="17" t="s">
        <v>292</v>
      </c>
      <c r="B271" s="18" t="s">
        <v>28</v>
      </c>
      <c r="C271" s="18" t="s">
        <v>20</v>
      </c>
      <c r="D271" s="18" t="s">
        <v>293</v>
      </c>
      <c r="E271" s="18"/>
      <c r="F271" s="44" t="n">
        <f aca="false">F272</f>
        <v>244151.5</v>
      </c>
      <c r="G271" s="44" t="n">
        <f aca="false">G272</f>
        <v>0</v>
      </c>
      <c r="H271" s="45" t="n">
        <f aca="false">F271+G271</f>
        <v>244151.5</v>
      </c>
      <c r="I271" s="44" t="n">
        <f aca="false">I272</f>
        <v>0</v>
      </c>
      <c r="J271" s="45" t="n">
        <f aca="false">H271+I271</f>
        <v>244151.5</v>
      </c>
      <c r="K271" s="44" t="n">
        <f aca="false">K272</f>
        <v>0</v>
      </c>
      <c r="L271" s="45" t="n">
        <f aca="false">J271+K271</f>
        <v>244151.5</v>
      </c>
      <c r="M271" s="35"/>
      <c r="N271" s="35"/>
    </row>
    <row r="272" customFormat="false" ht="16.9" hidden="false" customHeight="true" outlineLevel="0" collapsed="false">
      <c r="A272" s="17" t="s">
        <v>139</v>
      </c>
      <c r="B272" s="18" t="s">
        <v>28</v>
      </c>
      <c r="C272" s="18" t="s">
        <v>20</v>
      </c>
      <c r="D272" s="18" t="s">
        <v>294</v>
      </c>
      <c r="E272" s="18"/>
      <c r="F272" s="44" t="n">
        <f aca="false">F274+F275+F276+F273</f>
        <v>244151.5</v>
      </c>
      <c r="G272" s="44" t="n">
        <f aca="false">G274+G275+G276+G273</f>
        <v>0</v>
      </c>
      <c r="H272" s="45" t="n">
        <f aca="false">F272+G272</f>
        <v>244151.5</v>
      </c>
      <c r="I272" s="44" t="n">
        <f aca="false">I274+I275+I276+I273</f>
        <v>0</v>
      </c>
      <c r="J272" s="45" t="n">
        <f aca="false">H272+I272</f>
        <v>244151.5</v>
      </c>
      <c r="K272" s="44" t="n">
        <f aca="false">K274+K275+K276+K273</f>
        <v>0</v>
      </c>
      <c r="L272" s="45" t="n">
        <f aca="false">J272+K272</f>
        <v>244151.5</v>
      </c>
      <c r="M272" s="35"/>
      <c r="N272" s="35"/>
    </row>
    <row r="273" customFormat="false" ht="34.7" hidden="false" customHeight="true" outlineLevel="0" collapsed="false">
      <c r="A273" s="17" t="s">
        <v>133</v>
      </c>
      <c r="B273" s="18" t="s">
        <v>28</v>
      </c>
      <c r="C273" s="18" t="s">
        <v>20</v>
      </c>
      <c r="D273" s="18" t="s">
        <v>294</v>
      </c>
      <c r="E273" s="18" t="s">
        <v>134</v>
      </c>
      <c r="F273" s="44" t="n">
        <f aca="false">'прил.4'!G685</f>
        <v>5623.4</v>
      </c>
      <c r="G273" s="44" t="n">
        <f aca="false">'прил.4'!H685</f>
        <v>0</v>
      </c>
      <c r="H273" s="45" t="n">
        <f aca="false">F273+G273</f>
        <v>5623.4</v>
      </c>
      <c r="I273" s="44" t="n">
        <f aca="false">'прил.4'!J685</f>
        <v>0</v>
      </c>
      <c r="J273" s="45" t="n">
        <f aca="false">H273+I273</f>
        <v>5623.4</v>
      </c>
      <c r="K273" s="44" t="n">
        <f aca="false">'прил.4'!L685</f>
        <v>0</v>
      </c>
      <c r="L273" s="45" t="n">
        <f aca="false">J273+K273</f>
        <v>5623.4</v>
      </c>
      <c r="M273" s="35"/>
      <c r="N273" s="35"/>
    </row>
    <row r="274" customFormat="false" ht="37.5" hidden="false" customHeight="true" outlineLevel="0" collapsed="false">
      <c r="A274" s="17" t="s">
        <v>264</v>
      </c>
      <c r="B274" s="18" t="s">
        <v>28</v>
      </c>
      <c r="C274" s="18" t="s">
        <v>20</v>
      </c>
      <c r="D274" s="18" t="s">
        <v>294</v>
      </c>
      <c r="E274" s="18" t="s">
        <v>265</v>
      </c>
      <c r="F274" s="44" t="n">
        <f aca="false">'прил.4'!G482</f>
        <v>17383.5</v>
      </c>
      <c r="G274" s="44" t="n">
        <f aca="false">'прил.4'!H482</f>
        <v>0</v>
      </c>
      <c r="H274" s="45" t="n">
        <f aca="false">F274+G274</f>
        <v>17383.5</v>
      </c>
      <c r="I274" s="44" t="n">
        <f aca="false">'прил.4'!J482</f>
        <v>0</v>
      </c>
      <c r="J274" s="45" t="n">
        <f aca="false">H274+I274</f>
        <v>17383.5</v>
      </c>
      <c r="K274" s="44" t="n">
        <f aca="false">'прил.4'!L482</f>
        <v>0</v>
      </c>
      <c r="L274" s="45" t="n">
        <f aca="false">J274+K274</f>
        <v>17383.5</v>
      </c>
      <c r="M274" s="35"/>
      <c r="N274" s="35"/>
    </row>
    <row r="275" customFormat="false" ht="34.7" hidden="false" customHeight="true" outlineLevel="0" collapsed="false">
      <c r="A275" s="47" t="s">
        <v>141</v>
      </c>
      <c r="B275" s="18" t="s">
        <v>28</v>
      </c>
      <c r="C275" s="18" t="s">
        <v>20</v>
      </c>
      <c r="D275" s="18" t="s">
        <v>294</v>
      </c>
      <c r="E275" s="18" t="s">
        <v>142</v>
      </c>
      <c r="F275" s="44" t="n">
        <f aca="false">'прил.4'!G407+'прил.4'!G483+'прил.4'!G286</f>
        <v>221084.6</v>
      </c>
      <c r="G275" s="44" t="n">
        <f aca="false">'прил.4'!H407+'прил.4'!H483+'прил.4'!H286</f>
        <v>0</v>
      </c>
      <c r="H275" s="45" t="n">
        <f aca="false">F275+G275</f>
        <v>221084.6</v>
      </c>
      <c r="I275" s="44" t="n">
        <f aca="false">'прил.4'!J407+'прил.4'!J483+'прил.4'!J286</f>
        <v>0</v>
      </c>
      <c r="J275" s="45" t="n">
        <f aca="false">H275+I275</f>
        <v>221084.6</v>
      </c>
      <c r="K275" s="44" t="n">
        <f aca="false">'прил.4'!L407+'прил.4'!L483+'прил.4'!L286</f>
        <v>0</v>
      </c>
      <c r="L275" s="45" t="n">
        <f aca="false">J275+K275</f>
        <v>221084.6</v>
      </c>
      <c r="M275" s="35"/>
      <c r="N275" s="35"/>
    </row>
    <row r="276" customFormat="false" ht="20.25" hidden="false" customHeight="true" outlineLevel="0" collapsed="false">
      <c r="A276" s="47" t="s">
        <v>208</v>
      </c>
      <c r="B276" s="18" t="s">
        <v>28</v>
      </c>
      <c r="C276" s="18" t="s">
        <v>20</v>
      </c>
      <c r="D276" s="18" t="s">
        <v>294</v>
      </c>
      <c r="E276" s="18" t="s">
        <v>209</v>
      </c>
      <c r="F276" s="44" t="n">
        <f aca="false">'прил.4'!G484</f>
        <v>60</v>
      </c>
      <c r="G276" s="44" t="n">
        <f aca="false">'прил.4'!H484</f>
        <v>0</v>
      </c>
      <c r="H276" s="45" t="n">
        <f aca="false">F276+G276</f>
        <v>60</v>
      </c>
      <c r="I276" s="44" t="n">
        <f aca="false">'прил.4'!J484</f>
        <v>0</v>
      </c>
      <c r="J276" s="45" t="n">
        <f aca="false">H276+I276</f>
        <v>60</v>
      </c>
      <c r="K276" s="44" t="n">
        <f aca="false">'прил.4'!L484</f>
        <v>0</v>
      </c>
      <c r="L276" s="45" t="n">
        <f aca="false">J276+K276</f>
        <v>60</v>
      </c>
      <c r="M276" s="35"/>
      <c r="N276" s="35"/>
    </row>
    <row r="277" customFormat="false" ht="20.25" hidden="false" customHeight="true" outlineLevel="0" collapsed="false">
      <c r="A277" s="49" t="s">
        <v>267</v>
      </c>
      <c r="B277" s="18" t="s">
        <v>28</v>
      </c>
      <c r="C277" s="18" t="s">
        <v>20</v>
      </c>
      <c r="D277" s="18" t="s">
        <v>268</v>
      </c>
      <c r="E277" s="18"/>
      <c r="F277" s="44" t="n">
        <f aca="false">F278</f>
        <v>3807.5</v>
      </c>
      <c r="G277" s="44" t="n">
        <f aca="false">G278</f>
        <v>0</v>
      </c>
      <c r="H277" s="45" t="n">
        <f aca="false">F277+G277</f>
        <v>3807.5</v>
      </c>
      <c r="I277" s="44" t="n">
        <f aca="false">I278</f>
        <v>0</v>
      </c>
      <c r="J277" s="45" t="n">
        <f aca="false">H277+I277</f>
        <v>3807.5</v>
      </c>
      <c r="K277" s="44" t="n">
        <f aca="false">K278</f>
        <v>0</v>
      </c>
      <c r="L277" s="45" t="n">
        <f aca="false">J277+K277</f>
        <v>3807.5</v>
      </c>
      <c r="M277" s="35"/>
      <c r="N277" s="35"/>
    </row>
    <row r="278" customFormat="false" ht="20.25" hidden="false" customHeight="true" outlineLevel="0" collapsed="false">
      <c r="A278" s="49" t="s">
        <v>269</v>
      </c>
      <c r="B278" s="18" t="s">
        <v>28</v>
      </c>
      <c r="C278" s="18" t="s">
        <v>20</v>
      </c>
      <c r="D278" s="18" t="s">
        <v>270</v>
      </c>
      <c r="E278" s="18"/>
      <c r="F278" s="44" t="n">
        <f aca="false">F279+F281</f>
        <v>3807.5</v>
      </c>
      <c r="G278" s="44" t="n">
        <f aca="false">G279+G281</f>
        <v>0</v>
      </c>
      <c r="H278" s="45" t="n">
        <f aca="false">F278+G278</f>
        <v>3807.5</v>
      </c>
      <c r="I278" s="44" t="n">
        <f aca="false">I279+I281</f>
        <v>0</v>
      </c>
      <c r="J278" s="45" t="n">
        <f aca="false">H278+I278</f>
        <v>3807.5</v>
      </c>
      <c r="K278" s="44" t="n">
        <f aca="false">K279+K281</f>
        <v>0</v>
      </c>
      <c r="L278" s="45" t="n">
        <f aca="false">J278+K278</f>
        <v>3807.5</v>
      </c>
      <c r="M278" s="35"/>
      <c r="N278" s="35"/>
    </row>
    <row r="279" customFormat="false" ht="37.5" hidden="false" customHeight="true" outlineLevel="0" collapsed="false">
      <c r="A279" s="17" t="s">
        <v>271</v>
      </c>
      <c r="B279" s="18" t="s">
        <v>28</v>
      </c>
      <c r="C279" s="18" t="s">
        <v>20</v>
      </c>
      <c r="D279" s="18" t="s">
        <v>272</v>
      </c>
      <c r="E279" s="18"/>
      <c r="F279" s="44" t="n">
        <f aca="false">F280</f>
        <v>3579.6</v>
      </c>
      <c r="G279" s="44" t="n">
        <f aca="false">G280</f>
        <v>0</v>
      </c>
      <c r="H279" s="45" t="n">
        <f aca="false">F279+G279</f>
        <v>3579.6</v>
      </c>
      <c r="I279" s="44" t="n">
        <f aca="false">I280</f>
        <v>0</v>
      </c>
      <c r="J279" s="45" t="n">
        <f aca="false">H279+I279</f>
        <v>3579.6</v>
      </c>
      <c r="K279" s="44" t="n">
        <f aca="false">K280</f>
        <v>0</v>
      </c>
      <c r="L279" s="45" t="n">
        <f aca="false">J279+K279</f>
        <v>3579.6</v>
      </c>
      <c r="M279" s="35"/>
      <c r="N279" s="35"/>
    </row>
    <row r="280" customFormat="false" ht="20.25" hidden="false" customHeight="true" outlineLevel="0" collapsed="false">
      <c r="A280" s="47" t="s">
        <v>273</v>
      </c>
      <c r="B280" s="18" t="s">
        <v>28</v>
      </c>
      <c r="C280" s="18" t="s">
        <v>20</v>
      </c>
      <c r="D280" s="18" t="s">
        <v>272</v>
      </c>
      <c r="E280" s="18" t="s">
        <v>274</v>
      </c>
      <c r="F280" s="44" t="n">
        <f aca="false">'прил.4'!G411+'прил.4'!G488+'прил.4'!G290</f>
        <v>3579.6</v>
      </c>
      <c r="G280" s="44" t="n">
        <f aca="false">'прил.4'!H411+'прил.4'!H488+'прил.4'!H290</f>
        <v>0</v>
      </c>
      <c r="H280" s="45" t="n">
        <f aca="false">F280+G280</f>
        <v>3579.6</v>
      </c>
      <c r="I280" s="44" t="n">
        <f aca="false">'прил.4'!J411+'прил.4'!J488+'прил.4'!J290</f>
        <v>0</v>
      </c>
      <c r="J280" s="45" t="n">
        <f aca="false">H280+I280</f>
        <v>3579.6</v>
      </c>
      <c r="K280" s="44" t="n">
        <f aca="false">'прил.4'!L411+'прил.4'!L488+'прил.4'!L290</f>
        <v>0</v>
      </c>
      <c r="L280" s="45" t="n">
        <f aca="false">J280+K280</f>
        <v>3579.6</v>
      </c>
      <c r="M280" s="35"/>
      <c r="N280" s="35"/>
    </row>
    <row r="281" customFormat="false" ht="50.25" hidden="false" customHeight="true" outlineLevel="0" collapsed="false">
      <c r="A281" s="47" t="s">
        <v>275</v>
      </c>
      <c r="B281" s="18" t="s">
        <v>28</v>
      </c>
      <c r="C281" s="18" t="s">
        <v>20</v>
      </c>
      <c r="D281" s="18" t="s">
        <v>276</v>
      </c>
      <c r="E281" s="18"/>
      <c r="F281" s="44" t="n">
        <f aca="false">F282</f>
        <v>227.9</v>
      </c>
      <c r="G281" s="44" t="n">
        <f aca="false">G282</f>
        <v>0</v>
      </c>
      <c r="H281" s="45" t="n">
        <f aca="false">F281+G281</f>
        <v>227.9</v>
      </c>
      <c r="I281" s="44" t="n">
        <f aca="false">I282</f>
        <v>0</v>
      </c>
      <c r="J281" s="45" t="n">
        <f aca="false">H281+I281</f>
        <v>227.9</v>
      </c>
      <c r="K281" s="44" t="n">
        <f aca="false">K282</f>
        <v>0</v>
      </c>
      <c r="L281" s="45" t="n">
        <f aca="false">J281+K281</f>
        <v>227.9</v>
      </c>
      <c r="M281" s="35"/>
      <c r="N281" s="35"/>
    </row>
    <row r="282" customFormat="false" ht="20.25" hidden="false" customHeight="true" outlineLevel="0" collapsed="false">
      <c r="A282" s="47" t="s">
        <v>273</v>
      </c>
      <c r="B282" s="18" t="s">
        <v>28</v>
      </c>
      <c r="C282" s="18" t="s">
        <v>20</v>
      </c>
      <c r="D282" s="18" t="s">
        <v>276</v>
      </c>
      <c r="E282" s="18" t="s">
        <v>274</v>
      </c>
      <c r="F282" s="44" t="n">
        <f aca="false">'прил.4'!G292</f>
        <v>227.9</v>
      </c>
      <c r="G282" s="44" t="n">
        <f aca="false">'прил.4'!H292</f>
        <v>0</v>
      </c>
      <c r="H282" s="45" t="n">
        <f aca="false">F282+G282</f>
        <v>227.9</v>
      </c>
      <c r="I282" s="44" t="n">
        <f aca="false">'прил.4'!J292</f>
        <v>0</v>
      </c>
      <c r="J282" s="45" t="n">
        <f aca="false">H282+I282</f>
        <v>227.9</v>
      </c>
      <c r="K282" s="44" t="n">
        <f aca="false">'прил.4'!L292</f>
        <v>0</v>
      </c>
      <c r="L282" s="45" t="n">
        <f aca="false">J282+K282</f>
        <v>227.9</v>
      </c>
      <c r="M282" s="35"/>
      <c r="N282" s="35"/>
    </row>
    <row r="283" customFormat="false" ht="20.25" hidden="false" customHeight="true" outlineLevel="0" collapsed="false">
      <c r="A283" s="47" t="s">
        <v>295</v>
      </c>
      <c r="B283" s="50" t="s">
        <v>28</v>
      </c>
      <c r="C283" s="50" t="s">
        <v>20</v>
      </c>
      <c r="D283" s="50" t="s">
        <v>296</v>
      </c>
      <c r="E283" s="50"/>
      <c r="F283" s="44"/>
      <c r="G283" s="44"/>
      <c r="H283" s="45"/>
      <c r="I283" s="44" t="n">
        <f aca="false">I284</f>
        <v>24418</v>
      </c>
      <c r="J283" s="45" t="n">
        <f aca="false">H283+I283</f>
        <v>24418</v>
      </c>
      <c r="K283" s="44" t="n">
        <f aca="false">K284</f>
        <v>0</v>
      </c>
      <c r="L283" s="45" t="n">
        <f aca="false">J283+K283</f>
        <v>24418</v>
      </c>
      <c r="M283" s="35"/>
      <c r="N283" s="35"/>
    </row>
    <row r="284" customFormat="false" ht="20.25" hidden="false" customHeight="true" outlineLevel="0" collapsed="false">
      <c r="A284" s="47" t="s">
        <v>297</v>
      </c>
      <c r="B284" s="50" t="s">
        <v>28</v>
      </c>
      <c r="C284" s="50" t="s">
        <v>20</v>
      </c>
      <c r="D284" s="50" t="s">
        <v>298</v>
      </c>
      <c r="E284" s="50"/>
      <c r="F284" s="44"/>
      <c r="G284" s="44"/>
      <c r="H284" s="45"/>
      <c r="I284" s="44" t="n">
        <f aca="false">I286+I287+I285</f>
        <v>24418</v>
      </c>
      <c r="J284" s="45" t="n">
        <f aca="false">H284+I284</f>
        <v>24418</v>
      </c>
      <c r="K284" s="44" t="n">
        <f aca="false">K286+K287+K285</f>
        <v>0</v>
      </c>
      <c r="L284" s="45" t="n">
        <f aca="false">J284+K284</f>
        <v>24418</v>
      </c>
      <c r="M284" s="35"/>
      <c r="N284" s="35"/>
    </row>
    <row r="285" customFormat="false" ht="47.45" hidden="false" customHeight="true" outlineLevel="0" collapsed="false">
      <c r="A285" s="47" t="s">
        <v>290</v>
      </c>
      <c r="B285" s="50" t="s">
        <v>28</v>
      </c>
      <c r="C285" s="50" t="s">
        <v>20</v>
      </c>
      <c r="D285" s="50" t="s">
        <v>298</v>
      </c>
      <c r="E285" s="50" t="s">
        <v>265</v>
      </c>
      <c r="F285" s="44"/>
      <c r="G285" s="44"/>
      <c r="H285" s="45"/>
      <c r="I285" s="44" t="n">
        <f aca="false">'прил.4'!J295</f>
        <v>399.6</v>
      </c>
      <c r="J285" s="45" t="n">
        <f aca="false">H285+I285</f>
        <v>399.6</v>
      </c>
      <c r="K285" s="44" t="n">
        <f aca="false">'прил.4'!L295</f>
        <v>0</v>
      </c>
      <c r="L285" s="45" t="n">
        <f aca="false">J285+K285</f>
        <v>399.6</v>
      </c>
      <c r="M285" s="35"/>
      <c r="N285" s="35"/>
    </row>
    <row r="286" customFormat="false" ht="49.5" hidden="false" customHeight="true" outlineLevel="0" collapsed="false">
      <c r="A286" s="47" t="s">
        <v>291</v>
      </c>
      <c r="B286" s="50" t="s">
        <v>28</v>
      </c>
      <c r="C286" s="50" t="s">
        <v>20</v>
      </c>
      <c r="D286" s="50" t="s">
        <v>298</v>
      </c>
      <c r="E286" s="50" t="s">
        <v>142</v>
      </c>
      <c r="F286" s="44"/>
      <c r="G286" s="44"/>
      <c r="H286" s="45"/>
      <c r="I286" s="44" t="n">
        <f aca="false">'прил.4'!J296</f>
        <v>24018.4</v>
      </c>
      <c r="J286" s="45" t="n">
        <f aca="false">H286+I286</f>
        <v>24018.4</v>
      </c>
      <c r="K286" s="44" t="n">
        <f aca="false">'прил.4'!L296</f>
        <v>0</v>
      </c>
      <c r="L286" s="45" t="n">
        <f aca="false">J286+K286</f>
        <v>24018.4</v>
      </c>
      <c r="M286" s="35"/>
      <c r="N286" s="35"/>
    </row>
    <row r="287" customFormat="false" ht="20.25" hidden="true" customHeight="true" outlineLevel="0" collapsed="false">
      <c r="A287" s="47" t="s">
        <v>208</v>
      </c>
      <c r="B287" s="50" t="s">
        <v>28</v>
      </c>
      <c r="C287" s="50" t="s">
        <v>20</v>
      </c>
      <c r="D287" s="50" t="s">
        <v>298</v>
      </c>
      <c r="E287" s="50" t="s">
        <v>209</v>
      </c>
      <c r="F287" s="44"/>
      <c r="G287" s="44"/>
      <c r="H287" s="45"/>
      <c r="I287" s="44" t="n">
        <f aca="false">'прил.4'!J297</f>
        <v>0</v>
      </c>
      <c r="J287" s="45" t="n">
        <f aca="false">H287+I287</f>
        <v>0</v>
      </c>
      <c r="K287" s="44" t="n">
        <f aca="false">'прил.4'!L297</f>
        <v>0</v>
      </c>
      <c r="L287" s="45" t="n">
        <f aca="false">J287+K287</f>
        <v>0</v>
      </c>
      <c r="M287" s="35"/>
      <c r="N287" s="35"/>
    </row>
    <row r="288" customFormat="false" ht="19.9" hidden="false" customHeight="true" outlineLevel="0" collapsed="false">
      <c r="A288" s="47" t="s">
        <v>98</v>
      </c>
      <c r="B288" s="18" t="s">
        <v>28</v>
      </c>
      <c r="C288" s="18" t="s">
        <v>20</v>
      </c>
      <c r="D288" s="18" t="s">
        <v>99</v>
      </c>
      <c r="E288" s="18"/>
      <c r="F288" s="44" t="n">
        <f aca="false">F289</f>
        <v>214131.7</v>
      </c>
      <c r="G288" s="44" t="n">
        <f aca="false">G289</f>
        <v>13770.5</v>
      </c>
      <c r="H288" s="45" t="n">
        <f aca="false">F288+G288</f>
        <v>227902.2</v>
      </c>
      <c r="I288" s="44" t="n">
        <f aca="false">I289</f>
        <v>0</v>
      </c>
      <c r="J288" s="45" t="n">
        <f aca="false">H288+I288</f>
        <v>227902.2</v>
      </c>
      <c r="K288" s="44" t="n">
        <f aca="false">K289</f>
        <v>0</v>
      </c>
      <c r="L288" s="45" t="n">
        <f aca="false">J288+K288</f>
        <v>227902.2</v>
      </c>
      <c r="M288" s="35"/>
      <c r="N288" s="35"/>
    </row>
    <row r="289" customFormat="false" ht="21.95" hidden="false" customHeight="true" outlineLevel="0" collapsed="false">
      <c r="A289" s="47" t="s">
        <v>299</v>
      </c>
      <c r="B289" s="18" t="s">
        <v>28</v>
      </c>
      <c r="C289" s="18" t="s">
        <v>20</v>
      </c>
      <c r="D289" s="18" t="s">
        <v>280</v>
      </c>
      <c r="E289" s="18"/>
      <c r="F289" s="44" t="n">
        <f aca="false">F290+F293</f>
        <v>214131.7</v>
      </c>
      <c r="G289" s="44" t="n">
        <f aca="false">G290+G293</f>
        <v>13770.5</v>
      </c>
      <c r="H289" s="45" t="n">
        <f aca="false">F289+G289</f>
        <v>227902.2</v>
      </c>
      <c r="I289" s="44" t="n">
        <f aca="false">I290+I293</f>
        <v>0</v>
      </c>
      <c r="J289" s="45" t="n">
        <f aca="false">H289+I289</f>
        <v>227902.2</v>
      </c>
      <c r="K289" s="44" t="n">
        <f aca="false">K290+K293</f>
        <v>0</v>
      </c>
      <c r="L289" s="45" t="n">
        <f aca="false">J289+K289</f>
        <v>227902.2</v>
      </c>
      <c r="M289" s="35"/>
      <c r="N289" s="35"/>
    </row>
    <row r="290" customFormat="false" ht="120" hidden="false" customHeight="true" outlineLevel="0" collapsed="false">
      <c r="A290" s="47" t="s">
        <v>300</v>
      </c>
      <c r="B290" s="18" t="s">
        <v>28</v>
      </c>
      <c r="C290" s="18" t="s">
        <v>20</v>
      </c>
      <c r="D290" s="18" t="s">
        <v>301</v>
      </c>
      <c r="E290" s="18"/>
      <c r="F290" s="44" t="n">
        <f aca="false">SUM(F291:F292)</f>
        <v>109377.9</v>
      </c>
      <c r="G290" s="44" t="n">
        <f aca="false">SUM(G291:G292)</f>
        <v>0</v>
      </c>
      <c r="H290" s="45" t="n">
        <f aca="false">F290+G290</f>
        <v>109377.9</v>
      </c>
      <c r="I290" s="44" t="n">
        <f aca="false">SUM(I291:I292)</f>
        <v>0</v>
      </c>
      <c r="J290" s="45" t="n">
        <f aca="false">H290+I290</f>
        <v>109377.9</v>
      </c>
      <c r="K290" s="44" t="n">
        <f aca="false">SUM(K291:K292)</f>
        <v>0</v>
      </c>
      <c r="L290" s="45" t="n">
        <f aca="false">J290+K290</f>
        <v>109377.9</v>
      </c>
      <c r="M290" s="35"/>
      <c r="N290" s="35"/>
    </row>
    <row r="291" customFormat="false" ht="22.5" hidden="false" customHeight="true" outlineLevel="0" collapsed="false">
      <c r="A291" s="47" t="s">
        <v>273</v>
      </c>
      <c r="B291" s="18" t="s">
        <v>28</v>
      </c>
      <c r="C291" s="18" t="s">
        <v>20</v>
      </c>
      <c r="D291" s="18" t="s">
        <v>301</v>
      </c>
      <c r="E291" s="18" t="s">
        <v>274</v>
      </c>
      <c r="F291" s="44" t="n">
        <f aca="false">'прил.4'!G301</f>
        <v>1719.9</v>
      </c>
      <c r="G291" s="44" t="n">
        <f aca="false">'прил.4'!H301</f>
        <v>0</v>
      </c>
      <c r="H291" s="45" t="n">
        <f aca="false">F291+G291</f>
        <v>1719.9</v>
      </c>
      <c r="I291" s="44" t="n">
        <f aca="false">'прил.4'!J301</f>
        <v>0</v>
      </c>
      <c r="J291" s="45" t="n">
        <f aca="false">H291+I291</f>
        <v>1719.9</v>
      </c>
      <c r="K291" s="44" t="n">
        <f aca="false">'прил.4'!L301</f>
        <v>0</v>
      </c>
      <c r="L291" s="45" t="n">
        <f aca="false">J291+K291</f>
        <v>1719.9</v>
      </c>
      <c r="M291" s="35"/>
      <c r="N291" s="35"/>
    </row>
    <row r="292" customFormat="false" ht="38.25" hidden="false" customHeight="true" outlineLevel="0" collapsed="false">
      <c r="A292" s="47" t="s">
        <v>141</v>
      </c>
      <c r="B292" s="18" t="s">
        <v>28</v>
      </c>
      <c r="C292" s="18" t="s">
        <v>20</v>
      </c>
      <c r="D292" s="18" t="s">
        <v>301</v>
      </c>
      <c r="E292" s="18" t="s">
        <v>142</v>
      </c>
      <c r="F292" s="44" t="n">
        <f aca="false">'прил.4'!G302</f>
        <v>107658</v>
      </c>
      <c r="G292" s="44" t="n">
        <f aca="false">'прил.4'!H302</f>
        <v>0</v>
      </c>
      <c r="H292" s="45" t="n">
        <f aca="false">F292+G292</f>
        <v>107658</v>
      </c>
      <c r="I292" s="44" t="n">
        <f aca="false">'прил.4'!J302</f>
        <v>0</v>
      </c>
      <c r="J292" s="45" t="n">
        <f aca="false">H292+I292</f>
        <v>107658</v>
      </c>
      <c r="K292" s="44" t="n">
        <f aca="false">'прил.4'!L302</f>
        <v>0</v>
      </c>
      <c r="L292" s="45" t="n">
        <f aca="false">J292+K292</f>
        <v>107658</v>
      </c>
      <c r="M292" s="35"/>
      <c r="N292" s="35"/>
    </row>
    <row r="293" customFormat="false" ht="84" hidden="false" customHeight="true" outlineLevel="0" collapsed="false">
      <c r="A293" s="66" t="s">
        <v>302</v>
      </c>
      <c r="B293" s="18" t="s">
        <v>28</v>
      </c>
      <c r="C293" s="18" t="s">
        <v>20</v>
      </c>
      <c r="D293" s="18" t="s">
        <v>303</v>
      </c>
      <c r="E293" s="18"/>
      <c r="F293" s="44" t="n">
        <f aca="false">F295+F294</f>
        <v>104753.8</v>
      </c>
      <c r="G293" s="44" t="n">
        <f aca="false">G295+G294</f>
        <v>13770.5</v>
      </c>
      <c r="H293" s="45" t="n">
        <f aca="false">F293+G293</f>
        <v>118524.3</v>
      </c>
      <c r="I293" s="44" t="n">
        <f aca="false">I295+I294</f>
        <v>0</v>
      </c>
      <c r="J293" s="45" t="n">
        <f aca="false">H293+I293</f>
        <v>118524.3</v>
      </c>
      <c r="K293" s="44" t="n">
        <f aca="false">K295+K294</f>
        <v>0</v>
      </c>
      <c r="L293" s="45" t="n">
        <f aca="false">J293+K293</f>
        <v>118524.3</v>
      </c>
      <c r="M293" s="35"/>
      <c r="N293" s="35"/>
    </row>
    <row r="294" customFormat="false" ht="25.5" hidden="false" customHeight="true" outlineLevel="0" collapsed="false">
      <c r="A294" s="47" t="s">
        <v>273</v>
      </c>
      <c r="B294" s="18" t="s">
        <v>28</v>
      </c>
      <c r="C294" s="18" t="s">
        <v>20</v>
      </c>
      <c r="D294" s="18" t="s">
        <v>303</v>
      </c>
      <c r="E294" s="18" t="s">
        <v>274</v>
      </c>
      <c r="F294" s="44" t="n">
        <f aca="false">'прил.4'!G304</f>
        <v>249.6</v>
      </c>
      <c r="G294" s="44" t="n">
        <f aca="false">'прил.4'!H304</f>
        <v>0</v>
      </c>
      <c r="H294" s="45" t="n">
        <f aca="false">F294+G294</f>
        <v>249.6</v>
      </c>
      <c r="I294" s="44" t="n">
        <f aca="false">'прил.4'!J304</f>
        <v>0</v>
      </c>
      <c r="J294" s="45" t="n">
        <f aca="false">H294+I294</f>
        <v>249.6</v>
      </c>
      <c r="K294" s="44" t="n">
        <f aca="false">'прил.4'!L304</f>
        <v>0</v>
      </c>
      <c r="L294" s="45" t="n">
        <f aca="false">J294+K294</f>
        <v>249.6</v>
      </c>
      <c r="M294" s="35"/>
      <c r="N294" s="35"/>
    </row>
    <row r="295" customFormat="false" ht="38.25" hidden="false" customHeight="true" outlineLevel="0" collapsed="false">
      <c r="A295" s="47" t="s">
        <v>141</v>
      </c>
      <c r="B295" s="18" t="s">
        <v>28</v>
      </c>
      <c r="C295" s="18" t="s">
        <v>20</v>
      </c>
      <c r="D295" s="18" t="s">
        <v>303</v>
      </c>
      <c r="E295" s="18" t="s">
        <v>142</v>
      </c>
      <c r="F295" s="44" t="n">
        <f aca="false">'прил.4'!G305</f>
        <v>104504.2</v>
      </c>
      <c r="G295" s="44" t="n">
        <f aca="false">'прил.4'!H305</f>
        <v>13770.5</v>
      </c>
      <c r="H295" s="45" t="n">
        <f aca="false">F295+G295</f>
        <v>118274.7</v>
      </c>
      <c r="I295" s="44" t="n">
        <f aca="false">'прил.4'!J305</f>
        <v>0</v>
      </c>
      <c r="J295" s="45" t="n">
        <f aca="false">H295+I295</f>
        <v>118274.7</v>
      </c>
      <c r="K295" s="44" t="n">
        <f aca="false">'прил.4'!L305</f>
        <v>0</v>
      </c>
      <c r="L295" s="45" t="n">
        <f aca="false">J295+K295</f>
        <v>118274.7</v>
      </c>
      <c r="M295" s="35"/>
      <c r="N295" s="35"/>
    </row>
    <row r="296" customFormat="false" ht="18.75" hidden="false" customHeight="true" outlineLevel="0" collapsed="false">
      <c r="A296" s="17" t="s">
        <v>55</v>
      </c>
      <c r="B296" s="18" t="s">
        <v>28</v>
      </c>
      <c r="C296" s="18" t="s">
        <v>28</v>
      </c>
      <c r="D296" s="18"/>
      <c r="E296" s="18"/>
      <c r="F296" s="44" t="n">
        <f aca="false">F297+F310+F315+F322+F303</f>
        <v>94037</v>
      </c>
      <c r="G296" s="44" t="n">
        <f aca="false">G297+G310+G315+G322+G303</f>
        <v>0</v>
      </c>
      <c r="H296" s="45" t="n">
        <f aca="false">F296+G296</f>
        <v>94037</v>
      </c>
      <c r="I296" s="44" t="n">
        <f aca="false">I297+I310+I315+I322+I303</f>
        <v>-6158.3</v>
      </c>
      <c r="J296" s="45" t="n">
        <f aca="false">H296+I296</f>
        <v>87878.7</v>
      </c>
      <c r="K296" s="44" t="n">
        <f aca="false">K297+K310+K315+K322+K303</f>
        <v>0</v>
      </c>
      <c r="L296" s="45" t="n">
        <f aca="false">J296+K296</f>
        <v>87878.7</v>
      </c>
      <c r="M296" s="35"/>
      <c r="N296" s="35"/>
    </row>
    <row r="297" customFormat="false" ht="19.5" hidden="false" customHeight="true" outlineLevel="0" collapsed="false">
      <c r="A297" s="17" t="s">
        <v>304</v>
      </c>
      <c r="B297" s="18" t="s">
        <v>28</v>
      </c>
      <c r="C297" s="18" t="s">
        <v>28</v>
      </c>
      <c r="D297" s="18" t="s">
        <v>305</v>
      </c>
      <c r="E297" s="18"/>
      <c r="F297" s="44" t="n">
        <f aca="false">F298+F300</f>
        <v>7003.1</v>
      </c>
      <c r="G297" s="44" t="n">
        <f aca="false">G298+G300</f>
        <v>0</v>
      </c>
      <c r="H297" s="45" t="n">
        <f aca="false">F297+G297</f>
        <v>7003.1</v>
      </c>
      <c r="I297" s="44" t="n">
        <f aca="false">I298+I300</f>
        <v>0</v>
      </c>
      <c r="J297" s="45" t="n">
        <f aca="false">H297+I297</f>
        <v>7003.1</v>
      </c>
      <c r="K297" s="44" t="n">
        <f aca="false">K298+K300</f>
        <v>0</v>
      </c>
      <c r="L297" s="45" t="n">
        <f aca="false">J297+K297</f>
        <v>7003.1</v>
      </c>
      <c r="M297" s="35"/>
      <c r="N297" s="35"/>
    </row>
    <row r="298" customFormat="false" ht="17.25" hidden="false" customHeight="true" outlineLevel="0" collapsed="false">
      <c r="A298" s="17" t="s">
        <v>306</v>
      </c>
      <c r="B298" s="18" t="s">
        <v>28</v>
      </c>
      <c r="C298" s="18" t="s">
        <v>28</v>
      </c>
      <c r="D298" s="18" t="s">
        <v>307</v>
      </c>
      <c r="E298" s="18"/>
      <c r="F298" s="44" t="n">
        <f aca="false">F299</f>
        <v>1466.1</v>
      </c>
      <c r="G298" s="44" t="n">
        <f aca="false">G299</f>
        <v>0</v>
      </c>
      <c r="H298" s="45" t="n">
        <f aca="false">F298+G298</f>
        <v>1466.1</v>
      </c>
      <c r="I298" s="44" t="n">
        <f aca="false">I299</f>
        <v>-621.3</v>
      </c>
      <c r="J298" s="45" t="n">
        <f aca="false">H298+I298</f>
        <v>844.8</v>
      </c>
      <c r="K298" s="44" t="n">
        <f aca="false">K299</f>
        <v>0</v>
      </c>
      <c r="L298" s="45" t="n">
        <f aca="false">J298+K298</f>
        <v>844.8</v>
      </c>
      <c r="M298" s="35"/>
      <c r="N298" s="35"/>
    </row>
    <row r="299" customFormat="false" ht="36.75" hidden="false" customHeight="true" outlineLevel="0" collapsed="false">
      <c r="A299" s="17" t="s">
        <v>141</v>
      </c>
      <c r="B299" s="18" t="s">
        <v>28</v>
      </c>
      <c r="C299" s="18" t="s">
        <v>28</v>
      </c>
      <c r="D299" s="18" t="s">
        <v>307</v>
      </c>
      <c r="E299" s="18" t="s">
        <v>142</v>
      </c>
      <c r="F299" s="44" t="n">
        <f aca="false">'прил.4'!G109</f>
        <v>1466.1</v>
      </c>
      <c r="G299" s="44" t="n">
        <f aca="false">'прил.4'!H109</f>
        <v>0</v>
      </c>
      <c r="H299" s="45" t="n">
        <f aca="false">F299+G299</f>
        <v>1466.1</v>
      </c>
      <c r="I299" s="44" t="n">
        <f aca="false">'прил.4'!J109</f>
        <v>-621.3</v>
      </c>
      <c r="J299" s="45" t="n">
        <f aca="false">H299+I299</f>
        <v>844.8</v>
      </c>
      <c r="K299" s="44" t="n">
        <f aca="false">'прил.4'!L109</f>
        <v>0</v>
      </c>
      <c r="L299" s="45" t="n">
        <f aca="false">J299+K299</f>
        <v>844.8</v>
      </c>
      <c r="M299" s="35"/>
      <c r="N299" s="35"/>
    </row>
    <row r="300" customFormat="false" ht="18.75" hidden="false" customHeight="true" outlineLevel="0" collapsed="false">
      <c r="A300" s="47" t="s">
        <v>139</v>
      </c>
      <c r="B300" s="18" t="s">
        <v>28</v>
      </c>
      <c r="C300" s="18" t="s">
        <v>28</v>
      </c>
      <c r="D300" s="18" t="s">
        <v>308</v>
      </c>
      <c r="E300" s="18"/>
      <c r="F300" s="44" t="n">
        <f aca="false">F301+F302</f>
        <v>5537</v>
      </c>
      <c r="G300" s="44" t="n">
        <f aca="false">G301+G302</f>
        <v>0</v>
      </c>
      <c r="H300" s="45" t="n">
        <f aca="false">F300+G300</f>
        <v>5537</v>
      </c>
      <c r="I300" s="44" t="n">
        <f aca="false">I301+I302</f>
        <v>621.3</v>
      </c>
      <c r="J300" s="45" t="n">
        <f aca="false">H300+I300</f>
        <v>6158.3</v>
      </c>
      <c r="K300" s="44" t="n">
        <f aca="false">K301+K302</f>
        <v>0</v>
      </c>
      <c r="L300" s="45" t="n">
        <f aca="false">J300+K300</f>
        <v>6158.3</v>
      </c>
      <c r="M300" s="35"/>
      <c r="N300" s="35"/>
    </row>
    <row r="301" customFormat="false" ht="39.95" hidden="false" customHeight="true" outlineLevel="0" collapsed="false">
      <c r="A301" s="17" t="s">
        <v>141</v>
      </c>
      <c r="B301" s="18" t="s">
        <v>28</v>
      </c>
      <c r="C301" s="18" t="s">
        <v>28</v>
      </c>
      <c r="D301" s="18" t="s">
        <v>308</v>
      </c>
      <c r="E301" s="18" t="s">
        <v>142</v>
      </c>
      <c r="F301" s="44" t="n">
        <f aca="false">'прил.4'!G111</f>
        <v>5456.5</v>
      </c>
      <c r="G301" s="44" t="n">
        <f aca="false">'прил.4'!H111</f>
        <v>0</v>
      </c>
      <c r="H301" s="45" t="n">
        <f aca="false">F301+G301</f>
        <v>5456.5</v>
      </c>
      <c r="I301" s="44" t="n">
        <f aca="false">'прил.4'!J111</f>
        <v>621.3</v>
      </c>
      <c r="J301" s="45" t="n">
        <f aca="false">H301+I301</f>
        <v>6077.8</v>
      </c>
      <c r="K301" s="44" t="n">
        <f aca="false">'прил.4'!L111</f>
        <v>0</v>
      </c>
      <c r="L301" s="45" t="n">
        <f aca="false">J301+K301</f>
        <v>6077.8</v>
      </c>
      <c r="M301" s="35"/>
      <c r="N301" s="35"/>
    </row>
    <row r="302" customFormat="false" ht="20.25" hidden="false" customHeight="true" outlineLevel="0" collapsed="false">
      <c r="A302" s="17" t="s">
        <v>208</v>
      </c>
      <c r="B302" s="18" t="s">
        <v>28</v>
      </c>
      <c r="C302" s="18" t="s">
        <v>28</v>
      </c>
      <c r="D302" s="18" t="s">
        <v>308</v>
      </c>
      <c r="E302" s="18" t="s">
        <v>209</v>
      </c>
      <c r="F302" s="44" t="n">
        <f aca="false">'прил.4'!G112</f>
        <v>80.5</v>
      </c>
      <c r="G302" s="44" t="n">
        <f aca="false">'прил.4'!H112</f>
        <v>0</v>
      </c>
      <c r="H302" s="45" t="n">
        <f aca="false">F302+G302</f>
        <v>80.5</v>
      </c>
      <c r="I302" s="44" t="n">
        <f aca="false">'прил.4'!J112</f>
        <v>0</v>
      </c>
      <c r="J302" s="45" t="n">
        <f aca="false">H302+I302</f>
        <v>80.5</v>
      </c>
      <c r="K302" s="44" t="n">
        <f aca="false">'прил.4'!L112</f>
        <v>0</v>
      </c>
      <c r="L302" s="45" t="n">
        <f aca="false">J302+K302</f>
        <v>80.5</v>
      </c>
      <c r="M302" s="35"/>
      <c r="N302" s="35"/>
    </row>
    <row r="303" customFormat="false" ht="18.6" hidden="false" customHeight="true" outlineLevel="0" collapsed="false">
      <c r="A303" s="47" t="s">
        <v>309</v>
      </c>
      <c r="B303" s="18" t="s">
        <v>28</v>
      </c>
      <c r="C303" s="18" t="s">
        <v>28</v>
      </c>
      <c r="D303" s="18" t="s">
        <v>310</v>
      </c>
      <c r="E303" s="18"/>
      <c r="F303" s="44" t="n">
        <f aca="false">F304+F308</f>
        <v>40768.3</v>
      </c>
      <c r="G303" s="44" t="n">
        <f aca="false">G304+G308</f>
        <v>-962.5</v>
      </c>
      <c r="H303" s="45" t="n">
        <f aca="false">F303+G303</f>
        <v>39805.8</v>
      </c>
      <c r="I303" s="44" t="n">
        <f aca="false">I304+I308</f>
        <v>-6471.6</v>
      </c>
      <c r="J303" s="45" t="n">
        <f aca="false">H303+I303</f>
        <v>33334.2</v>
      </c>
      <c r="K303" s="44" t="n">
        <f aca="false">K304+K308</f>
        <v>0</v>
      </c>
      <c r="L303" s="45" t="n">
        <f aca="false">J303+K303</f>
        <v>33334.2</v>
      </c>
      <c r="M303" s="35"/>
      <c r="N303" s="35"/>
    </row>
    <row r="304" customFormat="false" ht="16.7" hidden="false" customHeight="true" outlineLevel="0" collapsed="false">
      <c r="A304" s="17" t="s">
        <v>311</v>
      </c>
      <c r="B304" s="18" t="s">
        <v>28</v>
      </c>
      <c r="C304" s="18" t="s">
        <v>28</v>
      </c>
      <c r="D304" s="18" t="s">
        <v>312</v>
      </c>
      <c r="E304" s="18"/>
      <c r="F304" s="44" t="n">
        <f aca="false">F305+F306</f>
        <v>39805.8</v>
      </c>
      <c r="G304" s="44" t="n">
        <f aca="false">G305+G306+G307</f>
        <v>0</v>
      </c>
      <c r="H304" s="45" t="n">
        <f aca="false">F304+G304</f>
        <v>39805.8</v>
      </c>
      <c r="I304" s="44" t="n">
        <f aca="false">I305+I306+I307</f>
        <v>-6471.6</v>
      </c>
      <c r="J304" s="45" t="n">
        <f aca="false">H304+I304</f>
        <v>33334.2</v>
      </c>
      <c r="K304" s="44" t="n">
        <f aca="false">K305+K306+K307</f>
        <v>0</v>
      </c>
      <c r="L304" s="45" t="n">
        <f aca="false">J304+K304</f>
        <v>33334.2</v>
      </c>
      <c r="M304" s="35"/>
      <c r="N304" s="35"/>
    </row>
    <row r="305" customFormat="false" ht="16.7" hidden="false" customHeight="true" outlineLevel="0" collapsed="false">
      <c r="A305" s="17" t="s">
        <v>313</v>
      </c>
      <c r="B305" s="18" t="s">
        <v>28</v>
      </c>
      <c r="C305" s="18" t="s">
        <v>28</v>
      </c>
      <c r="D305" s="18" t="s">
        <v>312</v>
      </c>
      <c r="E305" s="18" t="s">
        <v>222</v>
      </c>
      <c r="F305" s="44" t="n">
        <f aca="false">'прил.4'!G540</f>
        <v>33000</v>
      </c>
      <c r="G305" s="44" t="n">
        <f aca="false">'прил.4'!H540</f>
        <v>-6471.6</v>
      </c>
      <c r="H305" s="45" t="n">
        <f aca="false">F305+G305</f>
        <v>26528.4</v>
      </c>
      <c r="I305" s="44" t="n">
        <f aca="false">'прил.4'!J540</f>
        <v>0</v>
      </c>
      <c r="J305" s="45" t="n">
        <f aca="false">H305+I305</f>
        <v>26528.4</v>
      </c>
      <c r="K305" s="44" t="n">
        <f aca="false">'прил.4'!L540</f>
        <v>0</v>
      </c>
      <c r="L305" s="45" t="n">
        <f aca="false">J305+K305</f>
        <v>26528.4</v>
      </c>
      <c r="M305" s="35"/>
      <c r="N305" s="35"/>
    </row>
    <row r="306" s="53" customFormat="true" ht="18" hidden="false" customHeight="true" outlineLevel="0" collapsed="false">
      <c r="A306" s="49" t="s">
        <v>314</v>
      </c>
      <c r="B306" s="18" t="s">
        <v>28</v>
      </c>
      <c r="C306" s="18" t="s">
        <v>28</v>
      </c>
      <c r="D306" s="18" t="s">
        <v>312</v>
      </c>
      <c r="E306" s="18" t="s">
        <v>315</v>
      </c>
      <c r="F306" s="44" t="n">
        <f aca="false">'прил.4'!G541</f>
        <v>6805.8</v>
      </c>
      <c r="G306" s="44" t="n">
        <f aca="false">'прил.4'!H541</f>
        <v>0</v>
      </c>
      <c r="H306" s="45" t="n">
        <f aca="false">F306+G306</f>
        <v>6805.8</v>
      </c>
      <c r="I306" s="44" t="n">
        <f aca="false">'прил.4'!J541</f>
        <v>0</v>
      </c>
      <c r="J306" s="45" t="n">
        <f aca="false">H306+I306</f>
        <v>6805.8</v>
      </c>
      <c r="K306" s="44" t="n">
        <f aca="false">'прил.4'!L541</f>
        <v>0</v>
      </c>
      <c r="L306" s="45" t="n">
        <f aca="false">J306+K306</f>
        <v>6805.8</v>
      </c>
      <c r="M306" s="35"/>
      <c r="N306" s="35"/>
    </row>
    <row r="307" s="35" customFormat="true" ht="18" hidden="true" customHeight="true" outlineLevel="0" collapsed="false">
      <c r="A307" s="47" t="s">
        <v>90</v>
      </c>
      <c r="B307" s="18" t="s">
        <v>28</v>
      </c>
      <c r="C307" s="18" t="s">
        <v>28</v>
      </c>
      <c r="D307" s="18" t="s">
        <v>312</v>
      </c>
      <c r="E307" s="18" t="s">
        <v>91</v>
      </c>
      <c r="F307" s="44"/>
      <c r="G307" s="44" t="n">
        <f aca="false">'прил.4'!H542</f>
        <v>6471.6</v>
      </c>
      <c r="H307" s="45" t="n">
        <f aca="false">F307+G307</f>
        <v>6471.6</v>
      </c>
      <c r="I307" s="44" t="n">
        <f aca="false">'прил.4'!J542</f>
        <v>-6471.6</v>
      </c>
      <c r="J307" s="45" t="n">
        <f aca="false">H307+I307</f>
        <v>0</v>
      </c>
      <c r="K307" s="44" t="n">
        <f aca="false">'прил.4'!L542</f>
        <v>0</v>
      </c>
      <c r="L307" s="45" t="n">
        <f aca="false">J307+K307</f>
        <v>0</v>
      </c>
    </row>
    <row r="308" s="35" customFormat="true" ht="18" hidden="true" customHeight="true" outlineLevel="0" collapsed="false">
      <c r="A308" s="17" t="s">
        <v>316</v>
      </c>
      <c r="B308" s="18" t="s">
        <v>28</v>
      </c>
      <c r="C308" s="18" t="s">
        <v>28</v>
      </c>
      <c r="D308" s="18" t="s">
        <v>317</v>
      </c>
      <c r="E308" s="18"/>
      <c r="F308" s="44" t="n">
        <f aca="false">F309</f>
        <v>962.5</v>
      </c>
      <c r="G308" s="44" t="n">
        <f aca="false">G309</f>
        <v>-962.5</v>
      </c>
      <c r="H308" s="45" t="n">
        <f aca="false">F308+G308</f>
        <v>0</v>
      </c>
      <c r="I308" s="44" t="n">
        <f aca="false">I309</f>
        <v>0</v>
      </c>
      <c r="J308" s="45" t="n">
        <f aca="false">H308+I308</f>
        <v>0</v>
      </c>
      <c r="K308" s="44" t="n">
        <f aca="false">K309</f>
        <v>0</v>
      </c>
      <c r="L308" s="45" t="n">
        <f aca="false">J308+K308</f>
        <v>0</v>
      </c>
    </row>
    <row r="309" s="35" customFormat="true" ht="18" hidden="true" customHeight="true" outlineLevel="0" collapsed="false">
      <c r="A309" s="49" t="s">
        <v>318</v>
      </c>
      <c r="B309" s="18" t="s">
        <v>28</v>
      </c>
      <c r="C309" s="18" t="s">
        <v>28</v>
      </c>
      <c r="D309" s="18" t="s">
        <v>317</v>
      </c>
      <c r="E309" s="18" t="s">
        <v>315</v>
      </c>
      <c r="F309" s="44" t="n">
        <f aca="false">'прил.4'!G544</f>
        <v>962.5</v>
      </c>
      <c r="G309" s="44" t="n">
        <f aca="false">'прил.4'!H544</f>
        <v>-962.5</v>
      </c>
      <c r="H309" s="45" t="n">
        <f aca="false">F309+G309</f>
        <v>0</v>
      </c>
      <c r="I309" s="44" t="n">
        <f aca="false">'прил.4'!J544</f>
        <v>0</v>
      </c>
      <c r="J309" s="45" t="n">
        <f aca="false">H309+I309</f>
        <v>0</v>
      </c>
      <c r="K309" s="44" t="n">
        <f aca="false">'прил.4'!L544</f>
        <v>0</v>
      </c>
      <c r="L309" s="45" t="n">
        <f aca="false">J309+K309</f>
        <v>0</v>
      </c>
    </row>
    <row r="310" customFormat="false" ht="15.75" hidden="false" customHeight="true" outlineLevel="0" collapsed="false">
      <c r="A310" s="67" t="s">
        <v>147</v>
      </c>
      <c r="B310" s="18" t="s">
        <v>28</v>
      </c>
      <c r="C310" s="18" t="s">
        <v>28</v>
      </c>
      <c r="D310" s="18" t="s">
        <v>148</v>
      </c>
      <c r="E310" s="18"/>
      <c r="F310" s="44" t="n">
        <f aca="false">F311</f>
        <v>5022.6</v>
      </c>
      <c r="G310" s="44" t="n">
        <f aca="false">G311</f>
        <v>0</v>
      </c>
      <c r="H310" s="45" t="n">
        <f aca="false">F310+G310</f>
        <v>5022.6</v>
      </c>
      <c r="I310" s="44" t="n">
        <f aca="false">I311</f>
        <v>0</v>
      </c>
      <c r="J310" s="45" t="n">
        <f aca="false">H310+I310</f>
        <v>5022.6</v>
      </c>
      <c r="K310" s="44" t="n">
        <f aca="false">K311</f>
        <v>0</v>
      </c>
      <c r="L310" s="45" t="n">
        <f aca="false">J310+K310</f>
        <v>5022.6</v>
      </c>
      <c r="M310" s="35"/>
      <c r="N310" s="35"/>
    </row>
    <row r="311" customFormat="false" ht="51.75" hidden="false" customHeight="true" outlineLevel="0" collapsed="false">
      <c r="A311" s="26" t="s">
        <v>319</v>
      </c>
      <c r="B311" s="18" t="s">
        <v>28</v>
      </c>
      <c r="C311" s="18" t="s">
        <v>28</v>
      </c>
      <c r="D311" s="18" t="s">
        <v>320</v>
      </c>
      <c r="E311" s="18"/>
      <c r="F311" s="44" t="n">
        <f aca="false">F312</f>
        <v>5022.6</v>
      </c>
      <c r="G311" s="44" t="n">
        <f aca="false">G312</f>
        <v>0</v>
      </c>
      <c r="H311" s="45" t="n">
        <f aca="false">F311+G311</f>
        <v>5022.6</v>
      </c>
      <c r="I311" s="44" t="n">
        <f aca="false">I312</f>
        <v>0</v>
      </c>
      <c r="J311" s="45" t="n">
        <f aca="false">H311+I311</f>
        <v>5022.6</v>
      </c>
      <c r="K311" s="44" t="n">
        <f aca="false">K312</f>
        <v>0</v>
      </c>
      <c r="L311" s="45" t="n">
        <f aca="false">J311+K311</f>
        <v>5022.6</v>
      </c>
      <c r="M311" s="35"/>
      <c r="N311" s="35"/>
    </row>
    <row r="312" customFormat="false" ht="23.25" hidden="false" customHeight="true" outlineLevel="0" collapsed="false">
      <c r="A312" s="68" t="s">
        <v>321</v>
      </c>
      <c r="B312" s="50" t="s">
        <v>28</v>
      </c>
      <c r="C312" s="50" t="s">
        <v>28</v>
      </c>
      <c r="D312" s="50" t="s">
        <v>322</v>
      </c>
      <c r="E312" s="18"/>
      <c r="F312" s="44" t="n">
        <f aca="false">F313+F314</f>
        <v>5022.6</v>
      </c>
      <c r="G312" s="44" t="n">
        <f aca="false">G313+G314</f>
        <v>0</v>
      </c>
      <c r="H312" s="45" t="n">
        <f aca="false">F312+G312</f>
        <v>5022.6</v>
      </c>
      <c r="I312" s="44" t="n">
        <f aca="false">I313+I314</f>
        <v>0</v>
      </c>
      <c r="J312" s="45" t="n">
        <f aca="false">H312+I312</f>
        <v>5022.6</v>
      </c>
      <c r="K312" s="44" t="n">
        <f aca="false">K313+K314</f>
        <v>0</v>
      </c>
      <c r="L312" s="45" t="n">
        <f aca="false">J312+K312</f>
        <v>5022.6</v>
      </c>
      <c r="M312" s="35"/>
      <c r="N312" s="35"/>
    </row>
    <row r="313" customFormat="false" ht="18" hidden="false" customHeight="true" outlineLevel="0" collapsed="false">
      <c r="A313" s="49" t="s">
        <v>178</v>
      </c>
      <c r="B313" s="18" t="s">
        <v>28</v>
      </c>
      <c r="C313" s="18" t="s">
        <v>28</v>
      </c>
      <c r="D313" s="50" t="s">
        <v>322</v>
      </c>
      <c r="E313" s="18" t="s">
        <v>179</v>
      </c>
      <c r="F313" s="44" t="n">
        <f aca="false">'прил.4'!G736</f>
        <v>5022.6</v>
      </c>
      <c r="G313" s="44" t="n">
        <f aca="false">'прил.4'!H736</f>
        <v>-858.5</v>
      </c>
      <c r="H313" s="45" t="n">
        <f aca="false">F313+G313</f>
        <v>4164.1</v>
      </c>
      <c r="I313" s="44" t="n">
        <f aca="false">'прил.4'!J736</f>
        <v>0</v>
      </c>
      <c r="J313" s="45" t="n">
        <f aca="false">H313+I313</f>
        <v>4164.1</v>
      </c>
      <c r="K313" s="44" t="n">
        <f aca="false">'прил.4'!L736</f>
        <v>0</v>
      </c>
      <c r="L313" s="45" t="n">
        <f aca="false">J313+K313</f>
        <v>4164.1</v>
      </c>
      <c r="M313" s="35"/>
      <c r="N313" s="35"/>
    </row>
    <row r="314" customFormat="false" ht="35.25" hidden="false" customHeight="true" outlineLevel="0" collapsed="false">
      <c r="A314" s="17" t="s">
        <v>133</v>
      </c>
      <c r="B314" s="50" t="s">
        <v>28</v>
      </c>
      <c r="C314" s="50" t="s">
        <v>28</v>
      </c>
      <c r="D314" s="50" t="s">
        <v>322</v>
      </c>
      <c r="E314" s="50" t="s">
        <v>134</v>
      </c>
      <c r="F314" s="44" t="n">
        <f aca="false">'прил.4'!G688</f>
        <v>0</v>
      </c>
      <c r="G314" s="44" t="n">
        <f aca="false">'прил.4'!H688</f>
        <v>858.5</v>
      </c>
      <c r="H314" s="45" t="n">
        <f aca="false">F314+G314</f>
        <v>858.5</v>
      </c>
      <c r="I314" s="44" t="n">
        <f aca="false">'прил.4'!J688</f>
        <v>0</v>
      </c>
      <c r="J314" s="45" t="n">
        <f aca="false">H314+I314</f>
        <v>858.5</v>
      </c>
      <c r="K314" s="44" t="n">
        <f aca="false">'прил.4'!L688</f>
        <v>0</v>
      </c>
      <c r="L314" s="45" t="n">
        <f aca="false">J314+K314</f>
        <v>858.5</v>
      </c>
      <c r="M314" s="35"/>
      <c r="N314" s="35"/>
    </row>
    <row r="315" customFormat="false" ht="18.75" hidden="false" customHeight="true" outlineLevel="0" collapsed="false">
      <c r="A315" s="47" t="s">
        <v>98</v>
      </c>
      <c r="B315" s="18" t="s">
        <v>28</v>
      </c>
      <c r="C315" s="18" t="s">
        <v>28</v>
      </c>
      <c r="D315" s="18" t="s">
        <v>99</v>
      </c>
      <c r="E315" s="18"/>
      <c r="F315" s="44" t="n">
        <f aca="false">F316+F319</f>
        <v>40428.5</v>
      </c>
      <c r="G315" s="44" t="n">
        <f aca="false">G316+G319</f>
        <v>0</v>
      </c>
      <c r="H315" s="45" t="n">
        <f aca="false">F315+G315</f>
        <v>40428.5</v>
      </c>
      <c r="I315" s="44" t="n">
        <f aca="false">I316+I319</f>
        <v>0</v>
      </c>
      <c r="J315" s="45" t="n">
        <f aca="false">H315+I315</f>
        <v>40428.5</v>
      </c>
      <c r="K315" s="44" t="n">
        <f aca="false">K316+K319</f>
        <v>0</v>
      </c>
      <c r="L315" s="45" t="n">
        <f aca="false">J315+K315</f>
        <v>40428.5</v>
      </c>
      <c r="M315" s="35"/>
      <c r="N315" s="35"/>
    </row>
    <row r="316" customFormat="false" ht="18.75" hidden="false" customHeight="true" outlineLevel="0" collapsed="false">
      <c r="A316" s="47" t="s">
        <v>299</v>
      </c>
      <c r="B316" s="18" t="s">
        <v>28</v>
      </c>
      <c r="C316" s="18" t="s">
        <v>28</v>
      </c>
      <c r="D316" s="18" t="s">
        <v>280</v>
      </c>
      <c r="E316" s="18"/>
      <c r="F316" s="44" t="n">
        <f aca="false">F317</f>
        <v>6188</v>
      </c>
      <c r="G316" s="44" t="n">
        <f aca="false">G317</f>
        <v>0</v>
      </c>
      <c r="H316" s="45" t="n">
        <f aca="false">F316+G316</f>
        <v>6188</v>
      </c>
      <c r="I316" s="44" t="n">
        <f aca="false">I317</f>
        <v>0</v>
      </c>
      <c r="J316" s="45" t="n">
        <f aca="false">H316+I316</f>
        <v>6188</v>
      </c>
      <c r="K316" s="44" t="n">
        <f aca="false">K317</f>
        <v>0</v>
      </c>
      <c r="L316" s="45" t="n">
        <f aca="false">J316+K316</f>
        <v>6188</v>
      </c>
      <c r="M316" s="35"/>
      <c r="N316" s="35"/>
    </row>
    <row r="317" customFormat="false" ht="120" hidden="false" customHeight="true" outlineLevel="0" collapsed="false">
      <c r="A317" s="47" t="s">
        <v>300</v>
      </c>
      <c r="B317" s="18" t="s">
        <v>28</v>
      </c>
      <c r="C317" s="18" t="s">
        <v>28</v>
      </c>
      <c r="D317" s="18" t="s">
        <v>301</v>
      </c>
      <c r="E317" s="18"/>
      <c r="F317" s="44" t="n">
        <f aca="false">SUM(F318:F318)</f>
        <v>6188</v>
      </c>
      <c r="G317" s="44" t="n">
        <f aca="false">SUM(G318:G318)</f>
        <v>0</v>
      </c>
      <c r="H317" s="45" t="n">
        <f aca="false">F317+G317</f>
        <v>6188</v>
      </c>
      <c r="I317" s="44" t="n">
        <f aca="false">SUM(I318:I318)</f>
        <v>0</v>
      </c>
      <c r="J317" s="45" t="n">
        <f aca="false">H317+I317</f>
        <v>6188</v>
      </c>
      <c r="K317" s="44" t="n">
        <f aca="false">SUM(K318:K318)</f>
        <v>0</v>
      </c>
      <c r="L317" s="45" t="n">
        <f aca="false">J317+K317</f>
        <v>6188</v>
      </c>
      <c r="M317" s="35"/>
      <c r="N317" s="35"/>
    </row>
    <row r="318" customFormat="false" ht="22.5" hidden="false" customHeight="true" outlineLevel="0" collapsed="false">
      <c r="A318" s="47" t="s">
        <v>323</v>
      </c>
      <c r="B318" s="18" t="s">
        <v>28</v>
      </c>
      <c r="C318" s="18" t="s">
        <v>28</v>
      </c>
      <c r="D318" s="18" t="s">
        <v>301</v>
      </c>
      <c r="E318" s="18" t="s">
        <v>315</v>
      </c>
      <c r="F318" s="44" t="n">
        <f aca="false">'прил.4'!G310</f>
        <v>6188</v>
      </c>
      <c r="G318" s="44" t="n">
        <f aca="false">'прил.4'!H310</f>
        <v>0</v>
      </c>
      <c r="H318" s="45" t="n">
        <f aca="false">F318+G318</f>
        <v>6188</v>
      </c>
      <c r="I318" s="44" t="n">
        <f aca="false">'прил.4'!J310</f>
        <v>0</v>
      </c>
      <c r="J318" s="45" t="n">
        <f aca="false">H318+I318</f>
        <v>6188</v>
      </c>
      <c r="K318" s="44" t="n">
        <f aca="false">'прил.4'!L310</f>
        <v>0</v>
      </c>
      <c r="L318" s="45" t="n">
        <f aca="false">J318+K318</f>
        <v>6188</v>
      </c>
      <c r="M318" s="35"/>
      <c r="N318" s="35"/>
    </row>
    <row r="319" customFormat="false" ht="105.75" hidden="false" customHeight="true" outlineLevel="0" collapsed="false">
      <c r="A319" s="17" t="s">
        <v>324</v>
      </c>
      <c r="B319" s="18" t="s">
        <v>28</v>
      </c>
      <c r="C319" s="18" t="s">
        <v>28</v>
      </c>
      <c r="D319" s="18" t="s">
        <v>325</v>
      </c>
      <c r="E319" s="18"/>
      <c r="F319" s="44" t="n">
        <f aca="false">SUM(F320:F321)</f>
        <v>34240.5</v>
      </c>
      <c r="G319" s="44" t="n">
        <f aca="false">SUM(G320:G321)</f>
        <v>0</v>
      </c>
      <c r="H319" s="45" t="n">
        <f aca="false">F319+G319</f>
        <v>34240.5</v>
      </c>
      <c r="I319" s="44" t="n">
        <f aca="false">SUM(I320:I321)</f>
        <v>0</v>
      </c>
      <c r="J319" s="45" t="n">
        <f aca="false">H319+I319</f>
        <v>34240.5</v>
      </c>
      <c r="K319" s="44" t="n">
        <f aca="false">SUM(K320:K321)</f>
        <v>0</v>
      </c>
      <c r="L319" s="45" t="n">
        <f aca="false">J319+K319</f>
        <v>34240.5</v>
      </c>
      <c r="M319" s="35"/>
      <c r="N319" s="35"/>
    </row>
    <row r="320" customFormat="false" ht="24" hidden="false" customHeight="true" outlineLevel="0" collapsed="false">
      <c r="A320" s="47" t="s">
        <v>323</v>
      </c>
      <c r="B320" s="18" t="s">
        <v>28</v>
      </c>
      <c r="C320" s="18" t="s">
        <v>28</v>
      </c>
      <c r="D320" s="18" t="s">
        <v>325</v>
      </c>
      <c r="E320" s="18" t="s">
        <v>315</v>
      </c>
      <c r="F320" s="44" t="n">
        <f aca="false">'прил.4'!G547</f>
        <v>34009.1</v>
      </c>
      <c r="G320" s="44" t="n">
        <f aca="false">'прил.4'!H547</f>
        <v>0</v>
      </c>
      <c r="H320" s="45" t="n">
        <f aca="false">F320+G320</f>
        <v>34009.1</v>
      </c>
      <c r="I320" s="44" t="n">
        <f aca="false">'прил.4'!J547</f>
        <v>-2919.5</v>
      </c>
      <c r="J320" s="45" t="n">
        <f aca="false">H320+I320</f>
        <v>31089.6</v>
      </c>
      <c r="K320" s="44" t="n">
        <f aca="false">'прил.4'!L547</f>
        <v>0</v>
      </c>
      <c r="L320" s="45" t="n">
        <f aca="false">J320+K320</f>
        <v>31089.6</v>
      </c>
      <c r="M320" s="35"/>
      <c r="N320" s="35"/>
    </row>
    <row r="321" customFormat="false" ht="18.75" hidden="false" customHeight="true" outlineLevel="0" collapsed="false">
      <c r="A321" s="17" t="s">
        <v>208</v>
      </c>
      <c r="B321" s="18" t="s">
        <v>28</v>
      </c>
      <c r="C321" s="18" t="s">
        <v>28</v>
      </c>
      <c r="D321" s="18" t="s">
        <v>325</v>
      </c>
      <c r="E321" s="18" t="s">
        <v>209</v>
      </c>
      <c r="F321" s="44" t="n">
        <f aca="false">'прил.4'!G548</f>
        <v>231.4</v>
      </c>
      <c r="G321" s="44" t="n">
        <f aca="false">'прил.4'!H548</f>
        <v>0</v>
      </c>
      <c r="H321" s="45" t="n">
        <f aca="false">F321+G321</f>
        <v>231.4</v>
      </c>
      <c r="I321" s="44" t="n">
        <f aca="false">'прил.4'!J548+'прил.4'!J312</f>
        <v>2919.5</v>
      </c>
      <c r="J321" s="45" t="n">
        <f aca="false">H321+I321</f>
        <v>3150.9</v>
      </c>
      <c r="K321" s="44" t="n">
        <f aca="false">'прил.4'!L548+'прил.4'!L312</f>
        <v>0</v>
      </c>
      <c r="L321" s="45" t="n">
        <f aca="false">J321+K321</f>
        <v>3150.9</v>
      </c>
      <c r="M321" s="35"/>
      <c r="N321" s="35"/>
    </row>
    <row r="322" customFormat="false" ht="18.6" hidden="false" customHeight="true" outlineLevel="0" collapsed="false">
      <c r="A322" s="17" t="s">
        <v>153</v>
      </c>
      <c r="B322" s="18" t="s">
        <v>28</v>
      </c>
      <c r="C322" s="18" t="s">
        <v>28</v>
      </c>
      <c r="D322" s="18" t="s">
        <v>154</v>
      </c>
      <c r="E322" s="18"/>
      <c r="F322" s="44" t="n">
        <f aca="false">F323</f>
        <v>814.5</v>
      </c>
      <c r="G322" s="44" t="n">
        <f aca="false">G323</f>
        <v>962.5</v>
      </c>
      <c r="H322" s="45" t="n">
        <f aca="false">F322+G322</f>
        <v>1777</v>
      </c>
      <c r="I322" s="44" t="n">
        <f aca="false">I323</f>
        <v>313.3</v>
      </c>
      <c r="J322" s="45" t="n">
        <f aca="false">H322+I322</f>
        <v>2090.3</v>
      </c>
      <c r="K322" s="44" t="n">
        <f aca="false">K323</f>
        <v>0</v>
      </c>
      <c r="L322" s="45" t="n">
        <f aca="false">J322+K322</f>
        <v>2090.3</v>
      </c>
      <c r="M322" s="35"/>
      <c r="N322" s="35"/>
    </row>
    <row r="323" customFormat="false" ht="18.6" hidden="false" customHeight="true" outlineLevel="0" collapsed="false">
      <c r="A323" s="17" t="s">
        <v>147</v>
      </c>
      <c r="B323" s="18" t="s">
        <v>28</v>
      </c>
      <c r="C323" s="18" t="s">
        <v>28</v>
      </c>
      <c r="D323" s="18" t="s">
        <v>155</v>
      </c>
      <c r="E323" s="18"/>
      <c r="F323" s="44" t="n">
        <f aca="false">F324+F326</f>
        <v>814.5</v>
      </c>
      <c r="G323" s="44" t="n">
        <f aca="false">G324+G326</f>
        <v>962.5</v>
      </c>
      <c r="H323" s="45" t="n">
        <f aca="false">F323+G323</f>
        <v>1777</v>
      </c>
      <c r="I323" s="44" t="n">
        <f aca="false">I324+I326</f>
        <v>313.3</v>
      </c>
      <c r="J323" s="45" t="n">
        <f aca="false">H323+I323</f>
        <v>2090.3</v>
      </c>
      <c r="K323" s="44" t="n">
        <f aca="false">K324+K326</f>
        <v>0</v>
      </c>
      <c r="L323" s="45" t="n">
        <f aca="false">J323+K323</f>
        <v>2090.3</v>
      </c>
      <c r="M323" s="35"/>
      <c r="N323" s="35"/>
    </row>
    <row r="324" customFormat="false" ht="18.6" hidden="false" customHeight="true" outlineLevel="0" collapsed="false">
      <c r="A324" s="17" t="s">
        <v>156</v>
      </c>
      <c r="B324" s="18" t="s">
        <v>28</v>
      </c>
      <c r="C324" s="18" t="s">
        <v>28</v>
      </c>
      <c r="D324" s="18" t="s">
        <v>157</v>
      </c>
      <c r="E324" s="18"/>
      <c r="F324" s="44" t="n">
        <f aca="false">F325</f>
        <v>630</v>
      </c>
      <c r="G324" s="44" t="n">
        <f aca="false">G325</f>
        <v>0</v>
      </c>
      <c r="H324" s="45" t="n">
        <f aca="false">F324+G324</f>
        <v>630</v>
      </c>
      <c r="I324" s="44" t="n">
        <f aca="false">I325</f>
        <v>0</v>
      </c>
      <c r="J324" s="45" t="n">
        <f aca="false">H324+I324</f>
        <v>630</v>
      </c>
      <c r="K324" s="44" t="n">
        <f aca="false">K325</f>
        <v>0</v>
      </c>
      <c r="L324" s="45" t="n">
        <f aca="false">J324+K324</f>
        <v>630</v>
      </c>
      <c r="M324" s="35"/>
      <c r="N324" s="35"/>
    </row>
    <row r="325" customFormat="false" ht="21.95" hidden="false" customHeight="true" outlineLevel="0" collapsed="false">
      <c r="A325" s="17" t="s">
        <v>208</v>
      </c>
      <c r="B325" s="18" t="s">
        <v>28</v>
      </c>
      <c r="C325" s="18" t="s">
        <v>28</v>
      </c>
      <c r="D325" s="18" t="s">
        <v>157</v>
      </c>
      <c r="E325" s="18" t="s">
        <v>209</v>
      </c>
      <c r="F325" s="44" t="n">
        <f aca="false">'прил.4'!G116</f>
        <v>630</v>
      </c>
      <c r="G325" s="44" t="n">
        <f aca="false">'прил.4'!H116</f>
        <v>0</v>
      </c>
      <c r="H325" s="45" t="n">
        <f aca="false">F325+G325</f>
        <v>630</v>
      </c>
      <c r="I325" s="44" t="n">
        <f aca="false">'прил.4'!J116</f>
        <v>0</v>
      </c>
      <c r="J325" s="45" t="n">
        <f aca="false">H325+I325</f>
        <v>630</v>
      </c>
      <c r="K325" s="44" t="n">
        <f aca="false">'прил.4'!L116</f>
        <v>0</v>
      </c>
      <c r="L325" s="45" t="n">
        <f aca="false">J325+K325</f>
        <v>630</v>
      </c>
      <c r="M325" s="35"/>
      <c r="N325" s="35"/>
    </row>
    <row r="326" customFormat="false" ht="37.5" hidden="false" customHeight="true" outlineLevel="0" collapsed="false">
      <c r="A326" s="47" t="s">
        <v>326</v>
      </c>
      <c r="B326" s="18" t="s">
        <v>28</v>
      </c>
      <c r="C326" s="18" t="s">
        <v>28</v>
      </c>
      <c r="D326" s="18" t="s">
        <v>327</v>
      </c>
      <c r="E326" s="18"/>
      <c r="F326" s="44" t="n">
        <f aca="false">F328</f>
        <v>184.5</v>
      </c>
      <c r="G326" s="44" t="n">
        <f aca="false">G328+G327</f>
        <v>962.5</v>
      </c>
      <c r="H326" s="45" t="n">
        <f aca="false">F326+G326</f>
        <v>1147</v>
      </c>
      <c r="I326" s="44" t="n">
        <f aca="false">I328+I327</f>
        <v>313.3</v>
      </c>
      <c r="J326" s="45" t="n">
        <f aca="false">H326+I326</f>
        <v>1460.3</v>
      </c>
      <c r="K326" s="44" t="n">
        <f aca="false">K328+K327</f>
        <v>0</v>
      </c>
      <c r="L326" s="45" t="n">
        <f aca="false">J326+K326</f>
        <v>1460.3</v>
      </c>
      <c r="M326" s="35"/>
      <c r="N326" s="35"/>
    </row>
    <row r="327" customFormat="false" ht="23.25" hidden="false" customHeight="true" outlineLevel="0" collapsed="false">
      <c r="A327" s="47" t="s">
        <v>323</v>
      </c>
      <c r="B327" s="18" t="s">
        <v>28</v>
      </c>
      <c r="C327" s="18" t="s">
        <v>28</v>
      </c>
      <c r="D327" s="18" t="s">
        <v>327</v>
      </c>
      <c r="E327" s="18" t="s">
        <v>315</v>
      </c>
      <c r="F327" s="44"/>
      <c r="G327" s="44" t="n">
        <f aca="false">'прил.4'!H551</f>
        <v>962.5</v>
      </c>
      <c r="H327" s="45" t="n">
        <f aca="false">F327+G327</f>
        <v>962.5</v>
      </c>
      <c r="I327" s="44" t="n">
        <f aca="false">'прил.4'!J551</f>
        <v>313.3</v>
      </c>
      <c r="J327" s="45" t="n">
        <f aca="false">H327+I327</f>
        <v>1275.8</v>
      </c>
      <c r="K327" s="44" t="n">
        <f aca="false">'прил.4'!L551</f>
        <v>0</v>
      </c>
      <c r="L327" s="45" t="n">
        <f aca="false">J327+K327</f>
        <v>1275.8</v>
      </c>
      <c r="M327" s="35"/>
      <c r="N327" s="35"/>
    </row>
    <row r="328" customFormat="false" ht="21.95" hidden="false" customHeight="true" outlineLevel="0" collapsed="false">
      <c r="A328" s="49" t="s">
        <v>178</v>
      </c>
      <c r="B328" s="18" t="s">
        <v>28</v>
      </c>
      <c r="C328" s="18" t="s">
        <v>28</v>
      </c>
      <c r="D328" s="18" t="s">
        <v>327</v>
      </c>
      <c r="E328" s="18" t="s">
        <v>179</v>
      </c>
      <c r="F328" s="44" t="n">
        <f aca="false">'прил.4'!G740</f>
        <v>184.5</v>
      </c>
      <c r="G328" s="44" t="n">
        <f aca="false">'прил.4'!H740</f>
        <v>0</v>
      </c>
      <c r="H328" s="45" t="n">
        <f aca="false">F328+G328</f>
        <v>184.5</v>
      </c>
      <c r="I328" s="44" t="n">
        <f aca="false">'прил.4'!J740</f>
        <v>0</v>
      </c>
      <c r="J328" s="45" t="n">
        <f aca="false">H328+I328</f>
        <v>184.5</v>
      </c>
      <c r="K328" s="44" t="n">
        <f aca="false">'прил.4'!L740</f>
        <v>0</v>
      </c>
      <c r="L328" s="45" t="n">
        <f aca="false">J328+K328</f>
        <v>184.5</v>
      </c>
      <c r="M328" s="35"/>
      <c r="N328" s="35"/>
    </row>
    <row r="329" customFormat="false" ht="20.25" hidden="false" customHeight="true" outlineLevel="0" collapsed="false">
      <c r="A329" s="17" t="s">
        <v>56</v>
      </c>
      <c r="B329" s="18" t="s">
        <v>28</v>
      </c>
      <c r="C329" s="18" t="s">
        <v>35</v>
      </c>
      <c r="D329" s="18"/>
      <c r="E329" s="18"/>
      <c r="F329" s="44" t="n">
        <f aca="false">F330+F343+F346+F360+F354+F333+F339</f>
        <v>295323.1</v>
      </c>
      <c r="G329" s="44" t="n">
        <f aca="false">G330+G343+G346+G360+G354+G333+G339</f>
        <v>13714.3</v>
      </c>
      <c r="H329" s="45" t="n">
        <f aca="false">F329+G329</f>
        <v>309037.4</v>
      </c>
      <c r="I329" s="44" t="n">
        <f aca="false">I330+I343+I346+I360+I354+I333+I339</f>
        <v>12331</v>
      </c>
      <c r="J329" s="45" t="n">
        <f aca="false">H329+I329</f>
        <v>321368.4</v>
      </c>
      <c r="K329" s="44" t="n">
        <f aca="false">K330+K343+K346+K360+K354+K333+K339</f>
        <v>0</v>
      </c>
      <c r="L329" s="45" t="n">
        <f aca="false">J329+K329</f>
        <v>321368.4</v>
      </c>
      <c r="M329" s="35"/>
      <c r="N329" s="35"/>
    </row>
    <row r="330" customFormat="false" ht="44.25" hidden="false" customHeight="true" outlineLevel="0" collapsed="false">
      <c r="A330" s="47" t="s">
        <v>86</v>
      </c>
      <c r="B330" s="18" t="s">
        <v>28</v>
      </c>
      <c r="C330" s="18" t="s">
        <v>35</v>
      </c>
      <c r="D330" s="18" t="s">
        <v>87</v>
      </c>
      <c r="E330" s="18"/>
      <c r="F330" s="44" t="n">
        <f aca="false">F331</f>
        <v>17959.1</v>
      </c>
      <c r="G330" s="44" t="n">
        <f aca="false">G331</f>
        <v>0</v>
      </c>
      <c r="H330" s="45" t="n">
        <f aca="false">F330+G330</f>
        <v>17959.1</v>
      </c>
      <c r="I330" s="44" t="n">
        <f aca="false">I331</f>
        <v>0</v>
      </c>
      <c r="J330" s="45" t="n">
        <f aca="false">H330+I330</f>
        <v>17959.1</v>
      </c>
      <c r="K330" s="44" t="n">
        <f aca="false">K331</f>
        <v>0</v>
      </c>
      <c r="L330" s="45" t="n">
        <f aca="false">J330+K330</f>
        <v>17959.1</v>
      </c>
      <c r="M330" s="35"/>
      <c r="N330" s="35"/>
    </row>
    <row r="331" customFormat="false" ht="16.5" hidden="false" customHeight="false" outlineLevel="0" collapsed="false">
      <c r="A331" s="47" t="s">
        <v>92</v>
      </c>
      <c r="B331" s="18" t="s">
        <v>328</v>
      </c>
      <c r="C331" s="18" t="s">
        <v>329</v>
      </c>
      <c r="D331" s="18" t="s">
        <v>93</v>
      </c>
      <c r="E331" s="18"/>
      <c r="F331" s="44" t="n">
        <f aca="false">F332</f>
        <v>17959.1</v>
      </c>
      <c r="G331" s="44" t="n">
        <f aca="false">G332</f>
        <v>0</v>
      </c>
      <c r="H331" s="45" t="n">
        <f aca="false">F331+G331</f>
        <v>17959.1</v>
      </c>
      <c r="I331" s="44" t="n">
        <f aca="false">I332</f>
        <v>0</v>
      </c>
      <c r="J331" s="45" t="n">
        <f aca="false">H331+I331</f>
        <v>17959.1</v>
      </c>
      <c r="K331" s="44" t="n">
        <f aca="false">K332</f>
        <v>0</v>
      </c>
      <c r="L331" s="45" t="n">
        <f aca="false">J331+K331</f>
        <v>17959.1</v>
      </c>
      <c r="M331" s="35"/>
      <c r="N331" s="35"/>
    </row>
    <row r="332" customFormat="false" ht="16.5" hidden="false" customHeight="false" outlineLevel="0" collapsed="false">
      <c r="A332" s="47" t="s">
        <v>90</v>
      </c>
      <c r="B332" s="18" t="s">
        <v>28</v>
      </c>
      <c r="C332" s="18" t="s">
        <v>35</v>
      </c>
      <c r="D332" s="18" t="s">
        <v>93</v>
      </c>
      <c r="E332" s="18" t="s">
        <v>91</v>
      </c>
      <c r="F332" s="44" t="n">
        <f aca="false">'прил.4'!G316</f>
        <v>17959.1</v>
      </c>
      <c r="G332" s="44" t="n">
        <f aca="false">'прил.4'!H316</f>
        <v>0</v>
      </c>
      <c r="H332" s="45" t="n">
        <f aca="false">F332+G332</f>
        <v>17959.1</v>
      </c>
      <c r="I332" s="44" t="n">
        <f aca="false">'прил.4'!J316</f>
        <v>0</v>
      </c>
      <c r="J332" s="45" t="n">
        <f aca="false">H332+I332</f>
        <v>17959.1</v>
      </c>
      <c r="K332" s="44" t="n">
        <f aca="false">'прил.4'!L316</f>
        <v>0</v>
      </c>
      <c r="L332" s="45" t="n">
        <f aca="false">J332+K332</f>
        <v>17959.1</v>
      </c>
      <c r="M332" s="35"/>
      <c r="N332" s="35"/>
    </row>
    <row r="333" customFormat="false" ht="33" hidden="false" customHeight="false" outlineLevel="0" collapsed="false">
      <c r="A333" s="47" t="s">
        <v>172</v>
      </c>
      <c r="B333" s="18" t="s">
        <v>28</v>
      </c>
      <c r="C333" s="18" t="s">
        <v>35</v>
      </c>
      <c r="D333" s="18" t="s">
        <v>173</v>
      </c>
      <c r="E333" s="18"/>
      <c r="F333" s="44" t="n">
        <f aca="false">F334</f>
        <v>100408.4</v>
      </c>
      <c r="G333" s="44" t="n">
        <f aca="false">G334</f>
        <v>0</v>
      </c>
      <c r="H333" s="45" t="n">
        <f aca="false">F333+G333</f>
        <v>100408.4</v>
      </c>
      <c r="I333" s="44" t="n">
        <f aca="false">I334</f>
        <v>12329</v>
      </c>
      <c r="J333" s="45" t="n">
        <f aca="false">H333+I333</f>
        <v>112737.4</v>
      </c>
      <c r="K333" s="44" t="n">
        <f aca="false">K334</f>
        <v>0</v>
      </c>
      <c r="L333" s="45" t="n">
        <f aca="false">J333+K333</f>
        <v>112737.4</v>
      </c>
      <c r="M333" s="35"/>
      <c r="N333" s="35"/>
    </row>
    <row r="334" customFormat="false" ht="16.5" hidden="false" customHeight="false" outlineLevel="0" collapsed="false">
      <c r="A334" s="47" t="s">
        <v>174</v>
      </c>
      <c r="B334" s="18" t="s">
        <v>28</v>
      </c>
      <c r="C334" s="18" t="s">
        <v>35</v>
      </c>
      <c r="D334" s="18" t="s">
        <v>175</v>
      </c>
      <c r="E334" s="18"/>
      <c r="F334" s="44" t="n">
        <f aca="false">F335+F337</f>
        <v>100408.4</v>
      </c>
      <c r="G334" s="44" t="n">
        <f aca="false">G335+G337</f>
        <v>0</v>
      </c>
      <c r="H334" s="45" t="n">
        <f aca="false">F334+G334</f>
        <v>100408.4</v>
      </c>
      <c r="I334" s="44" t="n">
        <f aca="false">I335+I337</f>
        <v>12329</v>
      </c>
      <c r="J334" s="45" t="n">
        <f aca="false">H334+I334</f>
        <v>112737.4</v>
      </c>
      <c r="K334" s="44" t="n">
        <f aca="false">K335+K337</f>
        <v>0</v>
      </c>
      <c r="L334" s="45" t="n">
        <f aca="false">J334+K334</f>
        <v>112737.4</v>
      </c>
      <c r="M334" s="35"/>
      <c r="N334" s="35"/>
    </row>
    <row r="335" customFormat="false" ht="16.5" hidden="false" customHeight="false" outlineLevel="0" collapsed="false">
      <c r="A335" s="47" t="s">
        <v>176</v>
      </c>
      <c r="B335" s="18" t="s">
        <v>28</v>
      </c>
      <c r="C335" s="18" t="s">
        <v>35</v>
      </c>
      <c r="D335" s="18" t="s">
        <v>177</v>
      </c>
      <c r="E335" s="18"/>
      <c r="F335" s="44" t="n">
        <f aca="false">F336</f>
        <v>10528.4</v>
      </c>
      <c r="G335" s="44" t="n">
        <f aca="false">G336</f>
        <v>0</v>
      </c>
      <c r="H335" s="45" t="n">
        <f aca="false">F335+G335</f>
        <v>10528.4</v>
      </c>
      <c r="I335" s="44" t="n">
        <f aca="false">I336</f>
        <v>-2671</v>
      </c>
      <c r="J335" s="45" t="n">
        <f aca="false">H335+I335</f>
        <v>7857.4</v>
      </c>
      <c r="K335" s="44" t="n">
        <f aca="false">K336</f>
        <v>0</v>
      </c>
      <c r="L335" s="45" t="n">
        <f aca="false">J335+K335</f>
        <v>7857.4</v>
      </c>
      <c r="M335" s="35"/>
      <c r="N335" s="35"/>
    </row>
    <row r="336" customFormat="false" ht="16.5" hidden="false" customHeight="false" outlineLevel="0" collapsed="false">
      <c r="A336" s="49" t="s">
        <v>178</v>
      </c>
      <c r="B336" s="18" t="s">
        <v>28</v>
      </c>
      <c r="C336" s="18" t="s">
        <v>35</v>
      </c>
      <c r="D336" s="18" t="s">
        <v>177</v>
      </c>
      <c r="E336" s="18" t="s">
        <v>179</v>
      </c>
      <c r="F336" s="44" t="n">
        <f aca="false">'прил.4'!G744</f>
        <v>10528.4</v>
      </c>
      <c r="G336" s="44" t="n">
        <f aca="false">'прил.4'!H744</f>
        <v>0</v>
      </c>
      <c r="H336" s="45" t="n">
        <f aca="false">F336+G336</f>
        <v>10528.4</v>
      </c>
      <c r="I336" s="44" t="n">
        <f aca="false">'прил.4'!J744</f>
        <v>-2671</v>
      </c>
      <c r="J336" s="45" t="n">
        <f aca="false">H336+I336</f>
        <v>7857.4</v>
      </c>
      <c r="K336" s="44" t="n">
        <f aca="false">'прил.4'!L744</f>
        <v>0</v>
      </c>
      <c r="L336" s="45" t="n">
        <f aca="false">J336+K336</f>
        <v>7857.4</v>
      </c>
      <c r="M336" s="35"/>
      <c r="N336" s="35"/>
    </row>
    <row r="337" customFormat="false" ht="16.5" hidden="false" customHeight="false" outlineLevel="0" collapsed="false">
      <c r="A337" s="49" t="s">
        <v>330</v>
      </c>
      <c r="B337" s="18" t="s">
        <v>28</v>
      </c>
      <c r="C337" s="18" t="s">
        <v>35</v>
      </c>
      <c r="D337" s="18" t="s">
        <v>331</v>
      </c>
      <c r="E337" s="18"/>
      <c r="F337" s="44" t="n">
        <f aca="false">F338</f>
        <v>89880</v>
      </c>
      <c r="G337" s="44" t="n">
        <f aca="false">G338</f>
        <v>0</v>
      </c>
      <c r="H337" s="45" t="n">
        <f aca="false">F337+G337</f>
        <v>89880</v>
      </c>
      <c r="I337" s="44" t="n">
        <f aca="false">I338</f>
        <v>15000</v>
      </c>
      <c r="J337" s="45" t="n">
        <f aca="false">H337+I337</f>
        <v>104880</v>
      </c>
      <c r="K337" s="44" t="n">
        <f aca="false">K338</f>
        <v>0</v>
      </c>
      <c r="L337" s="45" t="n">
        <f aca="false">J337+K337</f>
        <v>104880</v>
      </c>
      <c r="M337" s="35"/>
      <c r="N337" s="35"/>
    </row>
    <row r="338" customFormat="false" ht="16.5" hidden="false" customHeight="false" outlineLevel="0" collapsed="false">
      <c r="A338" s="49" t="s">
        <v>178</v>
      </c>
      <c r="B338" s="18" t="s">
        <v>28</v>
      </c>
      <c r="C338" s="18" t="s">
        <v>35</v>
      </c>
      <c r="D338" s="18" t="s">
        <v>331</v>
      </c>
      <c r="E338" s="18" t="s">
        <v>179</v>
      </c>
      <c r="F338" s="44" t="n">
        <f aca="false">'прил.4'!G746</f>
        <v>89880</v>
      </c>
      <c r="G338" s="44" t="n">
        <f aca="false">'прил.4'!H746</f>
        <v>0</v>
      </c>
      <c r="H338" s="45" t="n">
        <f aca="false">F338+G338</f>
        <v>89880</v>
      </c>
      <c r="I338" s="44" t="n">
        <f aca="false">'прил.4'!J746</f>
        <v>15000</v>
      </c>
      <c r="J338" s="45" t="n">
        <f aca="false">H338+I338</f>
        <v>104880</v>
      </c>
      <c r="K338" s="44" t="n">
        <f aca="false">'прил.4'!L746</f>
        <v>0</v>
      </c>
      <c r="L338" s="45" t="n">
        <f aca="false">J338+K338</f>
        <v>104880</v>
      </c>
      <c r="M338" s="35"/>
      <c r="N338" s="35"/>
    </row>
    <row r="339" customFormat="false" ht="16.5" hidden="false" customHeight="false" outlineLevel="0" collapsed="false">
      <c r="A339" s="47" t="s">
        <v>332</v>
      </c>
      <c r="B339" s="18" t="s">
        <v>28</v>
      </c>
      <c r="C339" s="18" t="s">
        <v>35</v>
      </c>
      <c r="D339" s="18" t="s">
        <v>333</v>
      </c>
      <c r="E339" s="18"/>
      <c r="F339" s="44" t="n">
        <f aca="false">F340</f>
        <v>5824.7</v>
      </c>
      <c r="G339" s="44" t="n">
        <f aca="false">G340</f>
        <v>11348.5</v>
      </c>
      <c r="H339" s="45" t="n">
        <f aca="false">F339+G339</f>
        <v>17173.2</v>
      </c>
      <c r="I339" s="44" t="n">
        <f aca="false">I340</f>
        <v>2</v>
      </c>
      <c r="J339" s="45" t="n">
        <f aca="false">H339+I339</f>
        <v>17175.2</v>
      </c>
      <c r="K339" s="44" t="n">
        <f aca="false">K340</f>
        <v>0</v>
      </c>
      <c r="L339" s="45" t="n">
        <f aca="false">J339+K339</f>
        <v>17175.2</v>
      </c>
      <c r="M339" s="35"/>
      <c r="N339" s="35"/>
    </row>
    <row r="340" customFormat="false" ht="16.5" hidden="false" customHeight="false" outlineLevel="0" collapsed="false">
      <c r="A340" s="17" t="s">
        <v>139</v>
      </c>
      <c r="B340" s="18" t="s">
        <v>28</v>
      </c>
      <c r="C340" s="18" t="s">
        <v>35</v>
      </c>
      <c r="D340" s="18" t="s">
        <v>334</v>
      </c>
      <c r="E340" s="18"/>
      <c r="F340" s="44" t="n">
        <f aca="false">F341</f>
        <v>5824.7</v>
      </c>
      <c r="G340" s="44" t="n">
        <f aca="false">G341+G342</f>
        <v>11348.5</v>
      </c>
      <c r="H340" s="45" t="n">
        <f aca="false">F340+G340</f>
        <v>17173.2</v>
      </c>
      <c r="I340" s="44" t="n">
        <f aca="false">I341+I342</f>
        <v>2</v>
      </c>
      <c r="J340" s="45" t="n">
        <f aca="false">H340+I340</f>
        <v>17175.2</v>
      </c>
      <c r="K340" s="44" t="n">
        <f aca="false">K341+K342</f>
        <v>0</v>
      </c>
      <c r="L340" s="45" t="n">
        <f aca="false">J340+K340</f>
        <v>17175.2</v>
      </c>
      <c r="M340" s="35"/>
      <c r="N340" s="35"/>
    </row>
    <row r="341" customFormat="false" ht="33" hidden="false" customHeight="false" outlineLevel="0" collapsed="false">
      <c r="A341" s="47" t="s">
        <v>141</v>
      </c>
      <c r="B341" s="18" t="s">
        <v>28</v>
      </c>
      <c r="C341" s="18" t="s">
        <v>35</v>
      </c>
      <c r="D341" s="18" t="s">
        <v>334</v>
      </c>
      <c r="E341" s="18" t="s">
        <v>142</v>
      </c>
      <c r="F341" s="44" t="n">
        <f aca="false">'прил.4'!G319</f>
        <v>5824.7</v>
      </c>
      <c r="G341" s="44" t="n">
        <f aca="false">'прил.4'!H319</f>
        <v>259.7</v>
      </c>
      <c r="H341" s="45" t="n">
        <f aca="false">F341+G341</f>
        <v>6084.4</v>
      </c>
      <c r="I341" s="44" t="n">
        <f aca="false">'прил.4'!J319</f>
        <v>0</v>
      </c>
      <c r="J341" s="45" t="n">
        <f aca="false">H341+I341</f>
        <v>6084.4</v>
      </c>
      <c r="K341" s="44" t="n">
        <f aca="false">'прил.4'!L319</f>
        <v>0</v>
      </c>
      <c r="L341" s="45" t="n">
        <f aca="false">J341+K341</f>
        <v>6084.4</v>
      </c>
      <c r="M341" s="35"/>
      <c r="N341" s="35"/>
    </row>
    <row r="342" customFormat="false" ht="26.25" hidden="false" customHeight="true" outlineLevel="0" collapsed="false">
      <c r="A342" s="47" t="s">
        <v>208</v>
      </c>
      <c r="B342" s="18" t="s">
        <v>28</v>
      </c>
      <c r="C342" s="18" t="s">
        <v>35</v>
      </c>
      <c r="D342" s="18" t="s">
        <v>334</v>
      </c>
      <c r="E342" s="18" t="s">
        <v>209</v>
      </c>
      <c r="F342" s="44"/>
      <c r="G342" s="44" t="n">
        <f aca="false">'прил.4'!H320</f>
        <v>11088.8</v>
      </c>
      <c r="H342" s="45" t="n">
        <f aca="false">F342+G342</f>
        <v>11088.8</v>
      </c>
      <c r="I342" s="44" t="n">
        <f aca="false">'прил.4'!J320</f>
        <v>2</v>
      </c>
      <c r="J342" s="45" t="n">
        <f aca="false">H342+I342</f>
        <v>11090.8</v>
      </c>
      <c r="K342" s="44" t="n">
        <f aca="false">'прил.4'!L320</f>
        <v>0</v>
      </c>
      <c r="L342" s="45" t="n">
        <f aca="false">J342+K342</f>
        <v>11090.8</v>
      </c>
      <c r="M342" s="35"/>
      <c r="N342" s="35"/>
    </row>
    <row r="343" customFormat="false" ht="51" hidden="false" customHeight="true" outlineLevel="0" collapsed="false">
      <c r="A343" s="47" t="s">
        <v>335</v>
      </c>
      <c r="B343" s="18" t="s">
        <v>28</v>
      </c>
      <c r="C343" s="18" t="s">
        <v>35</v>
      </c>
      <c r="D343" s="18" t="s">
        <v>336</v>
      </c>
      <c r="E343" s="18"/>
      <c r="F343" s="44" t="n">
        <f aca="false">F344</f>
        <v>49798.7</v>
      </c>
      <c r="G343" s="44" t="n">
        <f aca="false">G344</f>
        <v>0</v>
      </c>
      <c r="H343" s="45" t="n">
        <f aca="false">F343+G343</f>
        <v>49798.7</v>
      </c>
      <c r="I343" s="44" t="n">
        <f aca="false">I344</f>
        <v>0</v>
      </c>
      <c r="J343" s="45" t="n">
        <f aca="false">H343+I343</f>
        <v>49798.7</v>
      </c>
      <c r="K343" s="44" t="n">
        <f aca="false">K344</f>
        <v>0</v>
      </c>
      <c r="L343" s="45" t="n">
        <f aca="false">J343+K343</f>
        <v>49798.7</v>
      </c>
      <c r="M343" s="35"/>
      <c r="N343" s="35"/>
    </row>
    <row r="344" customFormat="false" ht="25.5" hidden="false" customHeight="true" outlineLevel="0" collapsed="false">
      <c r="A344" s="17" t="s">
        <v>139</v>
      </c>
      <c r="B344" s="50" t="s">
        <v>28</v>
      </c>
      <c r="C344" s="50" t="s">
        <v>35</v>
      </c>
      <c r="D344" s="50" t="s">
        <v>337</v>
      </c>
      <c r="E344" s="18"/>
      <c r="F344" s="44" t="n">
        <f aca="false">F345</f>
        <v>49798.7</v>
      </c>
      <c r="G344" s="44" t="n">
        <f aca="false">G345</f>
        <v>0</v>
      </c>
      <c r="H344" s="45" t="n">
        <f aca="false">F344+G344</f>
        <v>49798.7</v>
      </c>
      <c r="I344" s="44" t="n">
        <f aca="false">I345</f>
        <v>0</v>
      </c>
      <c r="J344" s="45" t="n">
        <f aca="false">H344+I344</f>
        <v>49798.7</v>
      </c>
      <c r="K344" s="44" t="n">
        <f aca="false">K345</f>
        <v>0</v>
      </c>
      <c r="L344" s="45" t="n">
        <f aca="false">J344+K344</f>
        <v>49798.7</v>
      </c>
      <c r="M344" s="35"/>
      <c r="N344" s="35"/>
    </row>
    <row r="345" customFormat="false" ht="33" hidden="false" customHeight="false" outlineLevel="0" collapsed="false">
      <c r="A345" s="47" t="s">
        <v>141</v>
      </c>
      <c r="B345" s="18" t="s">
        <v>28</v>
      </c>
      <c r="C345" s="18" t="s">
        <v>35</v>
      </c>
      <c r="D345" s="18" t="s">
        <v>337</v>
      </c>
      <c r="E345" s="18" t="s">
        <v>142</v>
      </c>
      <c r="F345" s="44" t="n">
        <f aca="false">'прил.4'!G323</f>
        <v>49798.7</v>
      </c>
      <c r="G345" s="44" t="n">
        <f aca="false">'прил.4'!H323</f>
        <v>0</v>
      </c>
      <c r="H345" s="45" t="n">
        <f aca="false">F345+G345</f>
        <v>49798.7</v>
      </c>
      <c r="I345" s="44" t="n">
        <f aca="false">'прил.4'!J323</f>
        <v>0</v>
      </c>
      <c r="J345" s="45" t="n">
        <f aca="false">H345+I345</f>
        <v>49798.7</v>
      </c>
      <c r="K345" s="44" t="n">
        <f aca="false">'прил.4'!L323</f>
        <v>0</v>
      </c>
      <c r="L345" s="45" t="n">
        <f aca="false">J345+K345</f>
        <v>49798.7</v>
      </c>
      <c r="M345" s="35"/>
      <c r="N345" s="35"/>
    </row>
    <row r="346" customFormat="false" ht="19.5" hidden="false" customHeight="true" outlineLevel="0" collapsed="false">
      <c r="A346" s="47" t="s">
        <v>147</v>
      </c>
      <c r="B346" s="18" t="s">
        <v>28</v>
      </c>
      <c r="C346" s="18" t="s">
        <v>35</v>
      </c>
      <c r="D346" s="18" t="s">
        <v>148</v>
      </c>
      <c r="E346" s="18"/>
      <c r="F346" s="44" t="n">
        <f aca="false">F349+F351+F347</f>
        <v>27055.8</v>
      </c>
      <c r="G346" s="44" t="n">
        <f aca="false">G349+G351+G347</f>
        <v>0</v>
      </c>
      <c r="H346" s="45" t="n">
        <f aca="false">F346+G346</f>
        <v>27055.8</v>
      </c>
      <c r="I346" s="44" t="n">
        <f aca="false">I349+I351+I347</f>
        <v>0</v>
      </c>
      <c r="J346" s="45" t="n">
        <f aca="false">H346+I346</f>
        <v>27055.8</v>
      </c>
      <c r="K346" s="44" t="n">
        <f aca="false">K349+K351+K347</f>
        <v>0</v>
      </c>
      <c r="L346" s="45" t="n">
        <f aca="false">J346+K346</f>
        <v>27055.8</v>
      </c>
      <c r="M346" s="35"/>
      <c r="N346" s="35"/>
    </row>
    <row r="347" customFormat="false" ht="34.7" hidden="false" customHeight="true" outlineLevel="0" collapsed="false">
      <c r="A347" s="57" t="s">
        <v>338</v>
      </c>
      <c r="B347" s="18" t="s">
        <v>28</v>
      </c>
      <c r="C347" s="18" t="s">
        <v>35</v>
      </c>
      <c r="D347" s="50" t="s">
        <v>339</v>
      </c>
      <c r="E347" s="50"/>
      <c r="F347" s="44" t="n">
        <f aca="false">F348</f>
        <v>192.5</v>
      </c>
      <c r="G347" s="44" t="n">
        <f aca="false">G348</f>
        <v>0</v>
      </c>
      <c r="H347" s="45" t="n">
        <f aca="false">F347+G347</f>
        <v>192.5</v>
      </c>
      <c r="I347" s="44" t="n">
        <f aca="false">I348</f>
        <v>0</v>
      </c>
      <c r="J347" s="45" t="n">
        <f aca="false">H347+I347</f>
        <v>192.5</v>
      </c>
      <c r="K347" s="44" t="n">
        <f aca="false">K348</f>
        <v>0</v>
      </c>
      <c r="L347" s="45" t="n">
        <f aca="false">J347+K347</f>
        <v>192.5</v>
      </c>
      <c r="M347" s="35"/>
      <c r="N347" s="35"/>
    </row>
    <row r="348" customFormat="false" ht="19.5" hidden="false" customHeight="true" outlineLevel="0" collapsed="false">
      <c r="A348" s="47" t="s">
        <v>208</v>
      </c>
      <c r="B348" s="18" t="s">
        <v>28</v>
      </c>
      <c r="C348" s="18" t="s">
        <v>35</v>
      </c>
      <c r="D348" s="50" t="s">
        <v>339</v>
      </c>
      <c r="E348" s="50" t="s">
        <v>209</v>
      </c>
      <c r="F348" s="44" t="n">
        <f aca="false">'прил.4'!G326</f>
        <v>192.5</v>
      </c>
      <c r="G348" s="44" t="n">
        <f aca="false">'прил.4'!H326</f>
        <v>0</v>
      </c>
      <c r="H348" s="45" t="n">
        <f aca="false">F348+G348</f>
        <v>192.5</v>
      </c>
      <c r="I348" s="44" t="n">
        <f aca="false">'прил.4'!J326</f>
        <v>0</v>
      </c>
      <c r="J348" s="45" t="n">
        <f aca="false">H348+I348</f>
        <v>192.5</v>
      </c>
      <c r="K348" s="44" t="n">
        <f aca="false">'прил.4'!L326</f>
        <v>0</v>
      </c>
      <c r="L348" s="45" t="n">
        <f aca="false">J348+K348</f>
        <v>192.5</v>
      </c>
      <c r="M348" s="35"/>
      <c r="N348" s="35"/>
    </row>
    <row r="349" customFormat="false" ht="33" hidden="false" customHeight="true" outlineLevel="0" collapsed="false">
      <c r="A349" s="17" t="s">
        <v>340</v>
      </c>
      <c r="B349" s="18" t="s">
        <v>28</v>
      </c>
      <c r="C349" s="18" t="s">
        <v>35</v>
      </c>
      <c r="D349" s="18" t="s">
        <v>341</v>
      </c>
      <c r="E349" s="50"/>
      <c r="F349" s="44" t="n">
        <f aca="false">F350</f>
        <v>150</v>
      </c>
      <c r="G349" s="44" t="n">
        <f aca="false">G350</f>
        <v>0</v>
      </c>
      <c r="H349" s="45" t="n">
        <f aca="false">F349+G349</f>
        <v>150</v>
      </c>
      <c r="I349" s="44" t="n">
        <f aca="false">I350</f>
        <v>0</v>
      </c>
      <c r="J349" s="45" t="n">
        <f aca="false">H349+I349</f>
        <v>150</v>
      </c>
      <c r="K349" s="44" t="n">
        <f aca="false">K350</f>
        <v>0</v>
      </c>
      <c r="L349" s="45" t="n">
        <f aca="false">J349+K349</f>
        <v>150</v>
      </c>
      <c r="M349" s="35"/>
      <c r="N349" s="35"/>
    </row>
    <row r="350" customFormat="false" ht="16.5" hidden="false" customHeight="false" outlineLevel="0" collapsed="false">
      <c r="A350" s="17" t="s">
        <v>208</v>
      </c>
      <c r="B350" s="18" t="s">
        <v>28</v>
      </c>
      <c r="C350" s="18" t="s">
        <v>35</v>
      </c>
      <c r="D350" s="18" t="s">
        <v>341</v>
      </c>
      <c r="E350" s="50" t="s">
        <v>209</v>
      </c>
      <c r="F350" s="44" t="n">
        <f aca="false">'прил.4'!G415</f>
        <v>150</v>
      </c>
      <c r="G350" s="44" t="n">
        <f aca="false">'прил.4'!H415</f>
        <v>0</v>
      </c>
      <c r="H350" s="45" t="n">
        <f aca="false">F350+G350</f>
        <v>150</v>
      </c>
      <c r="I350" s="44" t="n">
        <f aca="false">'прил.4'!J415</f>
        <v>0</v>
      </c>
      <c r="J350" s="45" t="n">
        <f aca="false">H350+I350</f>
        <v>150</v>
      </c>
      <c r="K350" s="44" t="n">
        <f aca="false">'прил.4'!L415</f>
        <v>0</v>
      </c>
      <c r="L350" s="45" t="n">
        <f aca="false">J350+K350</f>
        <v>150</v>
      </c>
      <c r="M350" s="35"/>
      <c r="N350" s="35"/>
    </row>
    <row r="351" customFormat="false" ht="49.5" hidden="false" customHeight="false" outlineLevel="0" collapsed="false">
      <c r="A351" s="57" t="s">
        <v>342</v>
      </c>
      <c r="B351" s="18" t="s">
        <v>28</v>
      </c>
      <c r="C351" s="18" t="s">
        <v>35</v>
      </c>
      <c r="D351" s="18" t="s">
        <v>343</v>
      </c>
      <c r="E351" s="50"/>
      <c r="F351" s="44" t="n">
        <f aca="false">F352</f>
        <v>26713.3</v>
      </c>
      <c r="G351" s="44" t="n">
        <f aca="false">G352</f>
        <v>0</v>
      </c>
      <c r="H351" s="45" t="n">
        <f aca="false">F351+G351</f>
        <v>26713.3</v>
      </c>
      <c r="I351" s="44" t="n">
        <f aca="false">I352</f>
        <v>0</v>
      </c>
      <c r="J351" s="45" t="n">
        <f aca="false">H351+I351</f>
        <v>26713.3</v>
      </c>
      <c r="K351" s="44" t="n">
        <f aca="false">K352</f>
        <v>0</v>
      </c>
      <c r="L351" s="45" t="n">
        <f aca="false">J351+K351</f>
        <v>26713.3</v>
      </c>
      <c r="M351" s="35"/>
      <c r="N351" s="35"/>
    </row>
    <row r="352" customFormat="false" ht="33" hidden="false" customHeight="false" outlineLevel="0" collapsed="false">
      <c r="A352" s="57" t="s">
        <v>344</v>
      </c>
      <c r="B352" s="18" t="s">
        <v>28</v>
      </c>
      <c r="C352" s="18" t="s">
        <v>35</v>
      </c>
      <c r="D352" s="18" t="s">
        <v>345</v>
      </c>
      <c r="E352" s="50"/>
      <c r="F352" s="44" t="n">
        <f aca="false">F353</f>
        <v>26713.3</v>
      </c>
      <c r="G352" s="44" t="n">
        <f aca="false">G353</f>
        <v>0</v>
      </c>
      <c r="H352" s="45" t="n">
        <f aca="false">F352+G352</f>
        <v>26713.3</v>
      </c>
      <c r="I352" s="44" t="n">
        <f aca="false">I353</f>
        <v>0</v>
      </c>
      <c r="J352" s="45" t="n">
        <f aca="false">H352+I352</f>
        <v>26713.3</v>
      </c>
      <c r="K352" s="44" t="n">
        <f aca="false">K353</f>
        <v>0</v>
      </c>
      <c r="L352" s="45" t="n">
        <f aca="false">J352+K352</f>
        <v>26713.3</v>
      </c>
      <c r="M352" s="35"/>
      <c r="N352" s="35"/>
    </row>
    <row r="353" customFormat="false" ht="16.5" hidden="false" customHeight="false" outlineLevel="0" collapsed="false">
      <c r="A353" s="49" t="s">
        <v>178</v>
      </c>
      <c r="B353" s="18" t="s">
        <v>28</v>
      </c>
      <c r="C353" s="18" t="s">
        <v>35</v>
      </c>
      <c r="D353" s="18" t="s">
        <v>345</v>
      </c>
      <c r="E353" s="50" t="s">
        <v>179</v>
      </c>
      <c r="F353" s="44" t="n">
        <f aca="false">'прил.4'!G750</f>
        <v>26713.3</v>
      </c>
      <c r="G353" s="44" t="n">
        <f aca="false">'прил.4'!H750</f>
        <v>0</v>
      </c>
      <c r="H353" s="45" t="n">
        <f aca="false">F353+G353</f>
        <v>26713.3</v>
      </c>
      <c r="I353" s="44" t="n">
        <f aca="false">'прил.4'!J750</f>
        <v>0</v>
      </c>
      <c r="J353" s="45" t="n">
        <f aca="false">H353+I353</f>
        <v>26713.3</v>
      </c>
      <c r="K353" s="44" t="n">
        <f aca="false">'прил.4'!L750</f>
        <v>0</v>
      </c>
      <c r="L353" s="45" t="n">
        <f aca="false">J353+K353</f>
        <v>26713.3</v>
      </c>
      <c r="M353" s="35"/>
      <c r="N353" s="35"/>
    </row>
    <row r="354" customFormat="false" ht="16.5" hidden="false" customHeight="false" outlineLevel="0" collapsed="false">
      <c r="A354" s="47" t="s">
        <v>98</v>
      </c>
      <c r="B354" s="18" t="s">
        <v>28</v>
      </c>
      <c r="C354" s="18" t="s">
        <v>35</v>
      </c>
      <c r="D354" s="18" t="s">
        <v>99</v>
      </c>
      <c r="E354" s="18"/>
      <c r="F354" s="44" t="n">
        <f aca="false">F358+F355</f>
        <v>40369.4</v>
      </c>
      <c r="G354" s="44" t="n">
        <f aca="false">G358+G355</f>
        <v>0</v>
      </c>
      <c r="H354" s="45" t="n">
        <f aca="false">F354+G354</f>
        <v>40369.4</v>
      </c>
      <c r="I354" s="44" t="n">
        <f aca="false">I358+I355</f>
        <v>0</v>
      </c>
      <c r="J354" s="45" t="n">
        <f aca="false">H354+I354</f>
        <v>40369.4</v>
      </c>
      <c r="K354" s="44" t="n">
        <f aca="false">K358+K355</f>
        <v>0</v>
      </c>
      <c r="L354" s="45" t="n">
        <f aca="false">J354+K354</f>
        <v>40369.4</v>
      </c>
      <c r="M354" s="35"/>
      <c r="N354" s="35"/>
    </row>
    <row r="355" customFormat="false" ht="16.5" hidden="false" customHeight="false" outlineLevel="0" collapsed="false">
      <c r="A355" s="47" t="s">
        <v>299</v>
      </c>
      <c r="B355" s="18" t="s">
        <v>28</v>
      </c>
      <c r="C355" s="18" t="s">
        <v>35</v>
      </c>
      <c r="D355" s="50" t="s">
        <v>280</v>
      </c>
      <c r="E355" s="50"/>
      <c r="F355" s="44" t="n">
        <f aca="false">F356</f>
        <v>33550.7</v>
      </c>
      <c r="G355" s="44" t="n">
        <f aca="false">G356</f>
        <v>0</v>
      </c>
      <c r="H355" s="45" t="n">
        <f aca="false">F355+G355</f>
        <v>33550.7</v>
      </c>
      <c r="I355" s="44" t="n">
        <f aca="false">I356</f>
        <v>0</v>
      </c>
      <c r="J355" s="45" t="n">
        <f aca="false">H355+I355</f>
        <v>33550.7</v>
      </c>
      <c r="K355" s="44" t="n">
        <f aca="false">K356</f>
        <v>0</v>
      </c>
      <c r="L355" s="45" t="n">
        <f aca="false">J355+K355</f>
        <v>33550.7</v>
      </c>
      <c r="M355" s="35"/>
      <c r="N355" s="35"/>
    </row>
    <row r="356" customFormat="false" ht="66" hidden="false" customHeight="false" outlineLevel="0" collapsed="false">
      <c r="A356" s="47" t="s">
        <v>346</v>
      </c>
      <c r="B356" s="18" t="s">
        <v>28</v>
      </c>
      <c r="C356" s="18" t="s">
        <v>35</v>
      </c>
      <c r="D356" s="50" t="s">
        <v>347</v>
      </c>
      <c r="E356" s="50"/>
      <c r="F356" s="44" t="n">
        <f aca="false">F357</f>
        <v>33550.7</v>
      </c>
      <c r="G356" s="44" t="n">
        <f aca="false">G357</f>
        <v>0</v>
      </c>
      <c r="H356" s="45" t="n">
        <f aca="false">F356+G356</f>
        <v>33550.7</v>
      </c>
      <c r="I356" s="44" t="n">
        <f aca="false">I357</f>
        <v>0</v>
      </c>
      <c r="J356" s="45" t="n">
        <f aca="false">H356+I356</f>
        <v>33550.7</v>
      </c>
      <c r="K356" s="44" t="n">
        <f aca="false">K357</f>
        <v>0</v>
      </c>
      <c r="L356" s="45" t="n">
        <f aca="false">J356+K356</f>
        <v>33550.7</v>
      </c>
      <c r="M356" s="35"/>
      <c r="N356" s="35"/>
    </row>
    <row r="357" customFormat="false" ht="36.75" hidden="false" customHeight="true" outlineLevel="0" collapsed="false">
      <c r="A357" s="47" t="s">
        <v>141</v>
      </c>
      <c r="B357" s="18" t="s">
        <v>28</v>
      </c>
      <c r="C357" s="18" t="s">
        <v>35</v>
      </c>
      <c r="D357" s="50" t="s">
        <v>347</v>
      </c>
      <c r="E357" s="50" t="s">
        <v>142</v>
      </c>
      <c r="F357" s="44" t="n">
        <f aca="false">'прил.4'!G330</f>
        <v>33550.7</v>
      </c>
      <c r="G357" s="44" t="n">
        <f aca="false">'прил.4'!H330</f>
        <v>0</v>
      </c>
      <c r="H357" s="45" t="n">
        <f aca="false">F357+G357</f>
        <v>33550.7</v>
      </c>
      <c r="I357" s="44" t="n">
        <f aca="false">'прил.4'!J330</f>
        <v>0</v>
      </c>
      <c r="J357" s="45" t="n">
        <f aca="false">H357+I357</f>
        <v>33550.7</v>
      </c>
      <c r="K357" s="44" t="n">
        <f aca="false">'прил.4'!L330</f>
        <v>0</v>
      </c>
      <c r="L357" s="45" t="n">
        <f aca="false">J357+K357</f>
        <v>33550.7</v>
      </c>
      <c r="M357" s="35"/>
      <c r="N357" s="35"/>
    </row>
    <row r="358" customFormat="false" ht="37.5" hidden="false" customHeight="true" outlineLevel="0" collapsed="false">
      <c r="A358" s="47" t="s">
        <v>348</v>
      </c>
      <c r="B358" s="18" t="s">
        <v>28</v>
      </c>
      <c r="C358" s="18" t="s">
        <v>35</v>
      </c>
      <c r="D358" s="18" t="s">
        <v>349</v>
      </c>
      <c r="E358" s="18"/>
      <c r="F358" s="44" t="n">
        <f aca="false">F359</f>
        <v>6818.7</v>
      </c>
      <c r="G358" s="44" t="n">
        <f aca="false">G359</f>
        <v>0</v>
      </c>
      <c r="H358" s="45" t="n">
        <f aca="false">F358+G358</f>
        <v>6818.7</v>
      </c>
      <c r="I358" s="44" t="n">
        <f aca="false">I359</f>
        <v>0</v>
      </c>
      <c r="J358" s="45" t="n">
        <f aca="false">H358+I358</f>
        <v>6818.7</v>
      </c>
      <c r="K358" s="44" t="n">
        <f aca="false">K359</f>
        <v>0</v>
      </c>
      <c r="L358" s="45" t="n">
        <f aca="false">J358+K358</f>
        <v>6818.7</v>
      </c>
      <c r="M358" s="35"/>
      <c r="N358" s="35"/>
    </row>
    <row r="359" customFormat="false" ht="16.5" hidden="false" customHeight="false" outlineLevel="0" collapsed="false">
      <c r="A359" s="47" t="s">
        <v>90</v>
      </c>
      <c r="B359" s="18" t="s">
        <v>28</v>
      </c>
      <c r="C359" s="18" t="s">
        <v>35</v>
      </c>
      <c r="D359" s="18" t="s">
        <v>349</v>
      </c>
      <c r="E359" s="18" t="s">
        <v>91</v>
      </c>
      <c r="F359" s="44" t="n">
        <f aca="false">'прил.4'!G332</f>
        <v>6818.7</v>
      </c>
      <c r="G359" s="44" t="n">
        <f aca="false">'прил.4'!H332</f>
        <v>0</v>
      </c>
      <c r="H359" s="45" t="n">
        <f aca="false">F359+G359</f>
        <v>6818.7</v>
      </c>
      <c r="I359" s="44" t="n">
        <f aca="false">'прил.4'!J332</f>
        <v>0</v>
      </c>
      <c r="J359" s="45" t="n">
        <f aca="false">H359+I359</f>
        <v>6818.7</v>
      </c>
      <c r="K359" s="44" t="n">
        <f aca="false">'прил.4'!L332</f>
        <v>0</v>
      </c>
      <c r="L359" s="45" t="n">
        <f aca="false">J359+K359</f>
        <v>6818.7</v>
      </c>
      <c r="M359" s="35"/>
      <c r="N359" s="35"/>
    </row>
    <row r="360" customFormat="false" ht="16.5" hidden="false" customHeight="false" outlineLevel="0" collapsed="false">
      <c r="A360" s="17" t="s">
        <v>153</v>
      </c>
      <c r="B360" s="18" t="s">
        <v>28</v>
      </c>
      <c r="C360" s="18" t="s">
        <v>35</v>
      </c>
      <c r="D360" s="18" t="s">
        <v>154</v>
      </c>
      <c r="E360" s="18"/>
      <c r="F360" s="44" t="n">
        <f aca="false">F361+F375</f>
        <v>53907</v>
      </c>
      <c r="G360" s="44" t="n">
        <f aca="false">G361+G375</f>
        <v>2365.8</v>
      </c>
      <c r="H360" s="45" t="n">
        <f aca="false">F360+G360</f>
        <v>56272.8</v>
      </c>
      <c r="I360" s="44" t="n">
        <f aca="false">I361+I375</f>
        <v>0</v>
      </c>
      <c r="J360" s="45" t="n">
        <f aca="false">H360+I360</f>
        <v>56272.8</v>
      </c>
      <c r="K360" s="44" t="n">
        <f aca="false">K361+K375</f>
        <v>0</v>
      </c>
      <c r="L360" s="45" t="n">
        <f aca="false">J360+K360</f>
        <v>56272.8</v>
      </c>
      <c r="M360" s="35"/>
      <c r="N360" s="35"/>
    </row>
    <row r="361" customFormat="false" ht="16.5" hidden="false" customHeight="false" outlineLevel="0" collapsed="false">
      <c r="A361" s="17" t="s">
        <v>147</v>
      </c>
      <c r="B361" s="18" t="s">
        <v>28</v>
      </c>
      <c r="C361" s="18" t="s">
        <v>35</v>
      </c>
      <c r="D361" s="18" t="s">
        <v>155</v>
      </c>
      <c r="E361" s="18"/>
      <c r="F361" s="44" t="n">
        <f aca="false">F362+F364+F372+F368+F370</f>
        <v>14316.8</v>
      </c>
      <c r="G361" s="44" t="n">
        <f aca="false">G362+G364+G372+G368+G370</f>
        <v>0</v>
      </c>
      <c r="H361" s="45" t="n">
        <f aca="false">F361+G361</f>
        <v>14316.8</v>
      </c>
      <c r="I361" s="44" t="n">
        <f aca="false">I362+I364+I372+I368+I370</f>
        <v>0</v>
      </c>
      <c r="J361" s="45" t="n">
        <f aca="false">H361+I361</f>
        <v>14316.8</v>
      </c>
      <c r="K361" s="44" t="n">
        <f aca="false">K362+K364+K372+K368+K370</f>
        <v>0</v>
      </c>
      <c r="L361" s="45" t="n">
        <f aca="false">J361+K361</f>
        <v>14316.8</v>
      </c>
      <c r="M361" s="35"/>
      <c r="N361" s="35"/>
    </row>
    <row r="362" customFormat="false" ht="19.5" hidden="false" customHeight="true" outlineLevel="0" collapsed="false">
      <c r="A362" s="17" t="s">
        <v>156</v>
      </c>
      <c r="B362" s="18" t="s">
        <v>28</v>
      </c>
      <c r="C362" s="18" t="s">
        <v>35</v>
      </c>
      <c r="D362" s="18" t="s">
        <v>157</v>
      </c>
      <c r="E362" s="18"/>
      <c r="F362" s="44" t="n">
        <f aca="false">F363</f>
        <v>1774.7</v>
      </c>
      <c r="G362" s="44" t="n">
        <f aca="false">G363</f>
        <v>0</v>
      </c>
      <c r="H362" s="45" t="n">
        <f aca="false">F362+G362</f>
        <v>1774.7</v>
      </c>
      <c r="I362" s="44" t="n">
        <f aca="false">I363</f>
        <v>0</v>
      </c>
      <c r="J362" s="45" t="n">
        <f aca="false">H362+I362</f>
        <v>1774.7</v>
      </c>
      <c r="K362" s="44" t="n">
        <f aca="false">K363</f>
        <v>0</v>
      </c>
      <c r="L362" s="45" t="n">
        <f aca="false">J362+K362</f>
        <v>1774.7</v>
      </c>
      <c r="M362" s="35"/>
      <c r="N362" s="35"/>
    </row>
    <row r="363" customFormat="false" ht="16.5" hidden="false" customHeight="false" outlineLevel="0" collapsed="false">
      <c r="A363" s="47" t="s">
        <v>208</v>
      </c>
      <c r="B363" s="18" t="s">
        <v>28</v>
      </c>
      <c r="C363" s="18" t="s">
        <v>35</v>
      </c>
      <c r="D363" s="18" t="s">
        <v>157</v>
      </c>
      <c r="E363" s="18" t="s">
        <v>209</v>
      </c>
      <c r="F363" s="44" t="n">
        <f aca="false">'прил.4'!G336+'прил.4'!G419</f>
        <v>1774.7</v>
      </c>
      <c r="G363" s="44" t="n">
        <f aca="false">'прил.4'!H336+'прил.4'!H419</f>
        <v>0</v>
      </c>
      <c r="H363" s="45" t="n">
        <f aca="false">F363+G363</f>
        <v>1774.7</v>
      </c>
      <c r="I363" s="44" t="n">
        <f aca="false">'прил.4'!J336+'прил.4'!J419</f>
        <v>0</v>
      </c>
      <c r="J363" s="45" t="n">
        <f aca="false">H363+I363</f>
        <v>1774.7</v>
      </c>
      <c r="K363" s="44" t="n">
        <f aca="false">'прил.4'!L336+'прил.4'!L419</f>
        <v>0</v>
      </c>
      <c r="L363" s="45" t="n">
        <f aca="false">J363+K363</f>
        <v>1774.7</v>
      </c>
      <c r="M363" s="35"/>
      <c r="N363" s="35"/>
    </row>
    <row r="364" customFormat="false" ht="16.7" hidden="false" customHeight="true" outlineLevel="0" collapsed="false">
      <c r="A364" s="17" t="s">
        <v>158</v>
      </c>
      <c r="B364" s="18" t="s">
        <v>28</v>
      </c>
      <c r="C364" s="18" t="s">
        <v>35</v>
      </c>
      <c r="D364" s="18" t="s">
        <v>159</v>
      </c>
      <c r="E364" s="18"/>
      <c r="F364" s="44" t="n">
        <f aca="false">F366+F367+F365</f>
        <v>717.1</v>
      </c>
      <c r="G364" s="44" t="n">
        <f aca="false">G366+G367+G365</f>
        <v>0</v>
      </c>
      <c r="H364" s="45" t="n">
        <f aca="false">F364+G364</f>
        <v>717.1</v>
      </c>
      <c r="I364" s="44" t="n">
        <f aca="false">I366+I367+I365</f>
        <v>0</v>
      </c>
      <c r="J364" s="45" t="n">
        <f aca="false">H364+I364</f>
        <v>717.1</v>
      </c>
      <c r="K364" s="44" t="n">
        <f aca="false">K366+K367+K365</f>
        <v>0</v>
      </c>
      <c r="L364" s="45" t="n">
        <f aca="false">J364+K364</f>
        <v>717.1</v>
      </c>
      <c r="M364" s="35"/>
      <c r="N364" s="35"/>
    </row>
    <row r="365" customFormat="false" ht="16.7" hidden="false" customHeight="true" outlineLevel="0" collapsed="false">
      <c r="A365" s="17" t="s">
        <v>350</v>
      </c>
      <c r="B365" s="18" t="s">
        <v>28</v>
      </c>
      <c r="C365" s="18" t="s">
        <v>35</v>
      </c>
      <c r="D365" s="18" t="s">
        <v>159</v>
      </c>
      <c r="E365" s="18" t="s">
        <v>351</v>
      </c>
      <c r="F365" s="44" t="n">
        <f aca="false">'прил.4'!G338</f>
        <v>114.5</v>
      </c>
      <c r="G365" s="44" t="n">
        <f aca="false">'прил.4'!H338</f>
        <v>0</v>
      </c>
      <c r="H365" s="45" t="n">
        <f aca="false">F365+G365</f>
        <v>114.5</v>
      </c>
      <c r="I365" s="44" t="n">
        <f aca="false">'прил.4'!J338</f>
        <v>0</v>
      </c>
      <c r="J365" s="45" t="n">
        <f aca="false">H365+I365</f>
        <v>114.5</v>
      </c>
      <c r="K365" s="44" t="n">
        <f aca="false">'прил.4'!L338</f>
        <v>0</v>
      </c>
      <c r="L365" s="45" t="n">
        <f aca="false">J365+K365</f>
        <v>114.5</v>
      </c>
      <c r="M365" s="35"/>
      <c r="N365" s="35"/>
    </row>
    <row r="366" customFormat="false" ht="17.65" hidden="false" customHeight="true" outlineLevel="0" collapsed="false">
      <c r="A366" s="47" t="s">
        <v>352</v>
      </c>
      <c r="B366" s="18" t="s">
        <v>28</v>
      </c>
      <c r="C366" s="18" t="s">
        <v>35</v>
      </c>
      <c r="D366" s="18" t="s">
        <v>159</v>
      </c>
      <c r="E366" s="18" t="s">
        <v>353</v>
      </c>
      <c r="F366" s="44" t="n">
        <f aca="false">'прил.4'!G339</f>
        <v>4.5</v>
      </c>
      <c r="G366" s="44" t="n">
        <f aca="false">'прил.4'!H339</f>
        <v>0</v>
      </c>
      <c r="H366" s="45" t="n">
        <f aca="false">F366+G366</f>
        <v>4.5</v>
      </c>
      <c r="I366" s="44" t="n">
        <f aca="false">'прил.4'!J339</f>
        <v>0</v>
      </c>
      <c r="J366" s="45" t="n">
        <f aca="false">H366+I366</f>
        <v>4.5</v>
      </c>
      <c r="K366" s="44" t="n">
        <f aca="false">'прил.4'!L339</f>
        <v>0</v>
      </c>
      <c r="L366" s="45" t="n">
        <f aca="false">J366+K366</f>
        <v>4.5</v>
      </c>
      <c r="M366" s="35"/>
      <c r="N366" s="35"/>
    </row>
    <row r="367" customFormat="false" ht="17.65" hidden="false" customHeight="true" outlineLevel="0" collapsed="false">
      <c r="A367" s="47" t="s">
        <v>208</v>
      </c>
      <c r="B367" s="18" t="s">
        <v>28</v>
      </c>
      <c r="C367" s="18" t="s">
        <v>35</v>
      </c>
      <c r="D367" s="18" t="s">
        <v>159</v>
      </c>
      <c r="E367" s="18" t="s">
        <v>209</v>
      </c>
      <c r="F367" s="44" t="n">
        <f aca="false">'прил.4'!G340</f>
        <v>598.1</v>
      </c>
      <c r="G367" s="44" t="n">
        <f aca="false">'прил.4'!H340</f>
        <v>0</v>
      </c>
      <c r="H367" s="45" t="n">
        <f aca="false">F367+G367</f>
        <v>598.1</v>
      </c>
      <c r="I367" s="44" t="n">
        <f aca="false">'прил.4'!J340</f>
        <v>0</v>
      </c>
      <c r="J367" s="45" t="n">
        <f aca="false">H367+I367</f>
        <v>598.1</v>
      </c>
      <c r="K367" s="44" t="n">
        <f aca="false">'прил.4'!L340</f>
        <v>0</v>
      </c>
      <c r="L367" s="45" t="n">
        <f aca="false">J367+K367</f>
        <v>598.1</v>
      </c>
      <c r="M367" s="35"/>
      <c r="N367" s="35"/>
    </row>
    <row r="368" customFormat="false" ht="17.65" hidden="false" customHeight="true" outlineLevel="0" collapsed="false">
      <c r="A368" s="47" t="s">
        <v>203</v>
      </c>
      <c r="B368" s="18" t="s">
        <v>28</v>
      </c>
      <c r="C368" s="18" t="s">
        <v>35</v>
      </c>
      <c r="D368" s="18" t="s">
        <v>204</v>
      </c>
      <c r="E368" s="18"/>
      <c r="F368" s="44" t="n">
        <f aca="false">F369</f>
        <v>177</v>
      </c>
      <c r="G368" s="44" t="n">
        <f aca="false">G369</f>
        <v>0</v>
      </c>
      <c r="H368" s="45" t="n">
        <f aca="false">F368+G368</f>
        <v>177</v>
      </c>
      <c r="I368" s="44" t="n">
        <f aca="false">I369</f>
        <v>0</v>
      </c>
      <c r="J368" s="45" t="n">
        <f aca="false">H368+I368</f>
        <v>177</v>
      </c>
      <c r="K368" s="44" t="n">
        <f aca="false">K369</f>
        <v>0</v>
      </c>
      <c r="L368" s="45" t="n">
        <f aca="false">J368+K368</f>
        <v>177</v>
      </c>
      <c r="M368" s="35"/>
      <c r="N368" s="35"/>
    </row>
    <row r="369" customFormat="false" ht="17.65" hidden="false" customHeight="true" outlineLevel="0" collapsed="false">
      <c r="A369" s="47" t="s">
        <v>208</v>
      </c>
      <c r="B369" s="18" t="s">
        <v>28</v>
      </c>
      <c r="C369" s="18" t="s">
        <v>35</v>
      </c>
      <c r="D369" s="18" t="s">
        <v>204</v>
      </c>
      <c r="E369" s="18" t="s">
        <v>209</v>
      </c>
      <c r="F369" s="44" t="n">
        <f aca="false">'прил.4'!G342</f>
        <v>177</v>
      </c>
      <c r="G369" s="44" t="n">
        <f aca="false">'прил.4'!H342</f>
        <v>0</v>
      </c>
      <c r="H369" s="45" t="n">
        <f aca="false">F369+G369</f>
        <v>177</v>
      </c>
      <c r="I369" s="44" t="n">
        <f aca="false">'прил.4'!J342</f>
        <v>0</v>
      </c>
      <c r="J369" s="45" t="n">
        <f aca="false">H369+I369</f>
        <v>177</v>
      </c>
      <c r="K369" s="44" t="n">
        <f aca="false">'прил.4'!L342</f>
        <v>0</v>
      </c>
      <c r="L369" s="45" t="n">
        <f aca="false">J369+K369</f>
        <v>177</v>
      </c>
      <c r="M369" s="35"/>
      <c r="N369" s="35"/>
    </row>
    <row r="370" s="35" customFormat="true" ht="53.25" hidden="false" customHeight="true" outlineLevel="0" collapsed="false">
      <c r="A370" s="47" t="s">
        <v>354</v>
      </c>
      <c r="B370" s="50" t="s">
        <v>28</v>
      </c>
      <c r="C370" s="50" t="s">
        <v>35</v>
      </c>
      <c r="D370" s="50" t="s">
        <v>355</v>
      </c>
      <c r="E370" s="18"/>
      <c r="F370" s="44" t="n">
        <f aca="false">F371</f>
        <v>6820</v>
      </c>
      <c r="G370" s="44" t="n">
        <f aca="false">G371</f>
        <v>0</v>
      </c>
      <c r="H370" s="45" t="n">
        <f aca="false">F370+G370</f>
        <v>6820</v>
      </c>
      <c r="I370" s="44" t="n">
        <f aca="false">I371</f>
        <v>0</v>
      </c>
      <c r="J370" s="45" t="n">
        <f aca="false">H370+I370</f>
        <v>6820</v>
      </c>
      <c r="K370" s="44" t="n">
        <f aca="false">K371</f>
        <v>0</v>
      </c>
      <c r="L370" s="45" t="n">
        <f aca="false">J370+K370</f>
        <v>6820</v>
      </c>
    </row>
    <row r="371" s="35" customFormat="true" ht="17.65" hidden="false" customHeight="true" outlineLevel="0" collapsed="false">
      <c r="A371" s="47" t="s">
        <v>208</v>
      </c>
      <c r="B371" s="50" t="s">
        <v>28</v>
      </c>
      <c r="C371" s="50" t="s">
        <v>35</v>
      </c>
      <c r="D371" s="18" t="s">
        <v>355</v>
      </c>
      <c r="E371" s="18" t="s">
        <v>209</v>
      </c>
      <c r="F371" s="44" t="n">
        <f aca="false">'прил.4'!G493+'прил.4'!G344+'прил.4'!G421</f>
        <v>6820</v>
      </c>
      <c r="G371" s="44" t="n">
        <f aca="false">'прил.4'!H493+'прил.4'!H344+'прил.4'!H421</f>
        <v>0</v>
      </c>
      <c r="H371" s="45" t="n">
        <f aca="false">F371+G371</f>
        <v>6820</v>
      </c>
      <c r="I371" s="44" t="n">
        <f aca="false">'прил.4'!J493+'прил.4'!J344+'прил.4'!J421</f>
        <v>0</v>
      </c>
      <c r="J371" s="45" t="n">
        <f aca="false">H371+I371</f>
        <v>6820</v>
      </c>
      <c r="K371" s="44" t="n">
        <f aca="false">'прил.4'!L493+'прил.4'!L344+'прил.4'!L421</f>
        <v>0</v>
      </c>
      <c r="L371" s="45" t="n">
        <f aca="false">J371+K371</f>
        <v>6820</v>
      </c>
    </row>
    <row r="372" s="35" customFormat="true" ht="17.65" hidden="false" customHeight="true" outlineLevel="0" collapsed="false">
      <c r="A372" s="47" t="s">
        <v>166</v>
      </c>
      <c r="B372" s="50" t="s">
        <v>28</v>
      </c>
      <c r="C372" s="50" t="s">
        <v>35</v>
      </c>
      <c r="D372" s="18" t="s">
        <v>167</v>
      </c>
      <c r="E372" s="18"/>
      <c r="F372" s="44" t="n">
        <f aca="false">F373+F374</f>
        <v>4828</v>
      </c>
      <c r="G372" s="44" t="n">
        <f aca="false">G373+G374</f>
        <v>0</v>
      </c>
      <c r="H372" s="45" t="n">
        <f aca="false">F372+G372</f>
        <v>4828</v>
      </c>
      <c r="I372" s="44" t="n">
        <f aca="false">I373+I374</f>
        <v>0</v>
      </c>
      <c r="J372" s="45" t="n">
        <f aca="false">H372+I372</f>
        <v>4828</v>
      </c>
      <c r="K372" s="44" t="n">
        <f aca="false">K373+K374</f>
        <v>0</v>
      </c>
      <c r="L372" s="45" t="n">
        <f aca="false">J372+K372</f>
        <v>4828</v>
      </c>
    </row>
    <row r="373" s="35" customFormat="true" ht="17.65" hidden="false" customHeight="true" outlineLevel="0" collapsed="false">
      <c r="A373" s="17" t="s">
        <v>352</v>
      </c>
      <c r="B373" s="50" t="s">
        <v>28</v>
      </c>
      <c r="C373" s="50" t="s">
        <v>35</v>
      </c>
      <c r="D373" s="18" t="s">
        <v>167</v>
      </c>
      <c r="E373" s="18" t="s">
        <v>353</v>
      </c>
      <c r="F373" s="44" t="n">
        <f aca="false">'прил.4'!G346+'прил.4'!G495</f>
        <v>233.9</v>
      </c>
      <c r="G373" s="44" t="n">
        <f aca="false">'прил.4'!H346+'прил.4'!H495</f>
        <v>0</v>
      </c>
      <c r="H373" s="45" t="n">
        <f aca="false">F373+G373</f>
        <v>233.9</v>
      </c>
      <c r="I373" s="44" t="n">
        <f aca="false">'прил.4'!J346+'прил.4'!J495</f>
        <v>0</v>
      </c>
      <c r="J373" s="45" t="n">
        <f aca="false">H373+I373</f>
        <v>233.9</v>
      </c>
      <c r="K373" s="44" t="n">
        <f aca="false">'прил.4'!L346+'прил.4'!L495</f>
        <v>0</v>
      </c>
      <c r="L373" s="45" t="n">
        <f aca="false">J373+K373</f>
        <v>233.9</v>
      </c>
    </row>
    <row r="374" s="35" customFormat="true" ht="17.65" hidden="false" customHeight="true" outlineLevel="0" collapsed="false">
      <c r="A374" s="47" t="s">
        <v>208</v>
      </c>
      <c r="B374" s="50" t="s">
        <v>28</v>
      </c>
      <c r="C374" s="50" t="s">
        <v>35</v>
      </c>
      <c r="D374" s="18" t="s">
        <v>167</v>
      </c>
      <c r="E374" s="18" t="s">
        <v>209</v>
      </c>
      <c r="F374" s="44" t="n">
        <f aca="false">'прил.4'!G496+'прил.4'!G347+'прил.4'!G423</f>
        <v>4594.1</v>
      </c>
      <c r="G374" s="44" t="n">
        <f aca="false">'прил.4'!H496+'прил.4'!H347+'прил.4'!H423</f>
        <v>0</v>
      </c>
      <c r="H374" s="45" t="n">
        <f aca="false">F374+G374</f>
        <v>4594.1</v>
      </c>
      <c r="I374" s="44" t="n">
        <f aca="false">'прил.4'!J496+'прил.4'!J347+'прил.4'!J423</f>
        <v>0</v>
      </c>
      <c r="J374" s="45" t="n">
        <f aca="false">H374+I374</f>
        <v>4594.1</v>
      </c>
      <c r="K374" s="44" t="n">
        <f aca="false">'прил.4'!L496+'прил.4'!L347+'прил.4'!L423</f>
        <v>0</v>
      </c>
      <c r="L374" s="45" t="n">
        <f aca="false">J374+K374</f>
        <v>4594.1</v>
      </c>
    </row>
    <row r="375" s="35" customFormat="true" ht="17.65" hidden="false" customHeight="true" outlineLevel="0" collapsed="false">
      <c r="A375" s="47" t="s">
        <v>252</v>
      </c>
      <c r="B375" s="50" t="s">
        <v>28</v>
      </c>
      <c r="C375" s="50" t="s">
        <v>35</v>
      </c>
      <c r="D375" s="18" t="s">
        <v>253</v>
      </c>
      <c r="E375" s="18"/>
      <c r="F375" s="44" t="n">
        <f aca="false">F376+F383+F379</f>
        <v>39590.2</v>
      </c>
      <c r="G375" s="44" t="n">
        <f aca="false">G376+G383+G379</f>
        <v>2365.8</v>
      </c>
      <c r="H375" s="45" t="n">
        <f aca="false">F375+G375</f>
        <v>41956</v>
      </c>
      <c r="I375" s="44" t="n">
        <f aca="false">I376+I383+I379</f>
        <v>0</v>
      </c>
      <c r="J375" s="45" t="n">
        <f aca="false">H375+I375</f>
        <v>41956</v>
      </c>
      <c r="K375" s="44" t="n">
        <f aca="false">K376+K383+K379</f>
        <v>0</v>
      </c>
      <c r="L375" s="45" t="n">
        <f aca="false">J375+K375</f>
        <v>41956</v>
      </c>
    </row>
    <row r="376" s="35" customFormat="true" ht="17.65" hidden="false" customHeight="true" outlineLevel="0" collapsed="false">
      <c r="A376" s="17" t="s">
        <v>356</v>
      </c>
      <c r="B376" s="50" t="s">
        <v>28</v>
      </c>
      <c r="C376" s="50" t="s">
        <v>35</v>
      </c>
      <c r="D376" s="18" t="s">
        <v>357</v>
      </c>
      <c r="E376" s="18"/>
      <c r="F376" s="44" t="n">
        <f aca="false">F377+F378</f>
        <v>1772.8</v>
      </c>
      <c r="G376" s="44" t="n">
        <f aca="false">G377+G378</f>
        <v>0</v>
      </c>
      <c r="H376" s="45" t="n">
        <f aca="false">F376+G376</f>
        <v>1772.8</v>
      </c>
      <c r="I376" s="44" t="n">
        <f aca="false">I377+I378</f>
        <v>0</v>
      </c>
      <c r="J376" s="45" t="n">
        <f aca="false">H376+I376</f>
        <v>1772.8</v>
      </c>
      <c r="K376" s="44" t="n">
        <f aca="false">K377+K378</f>
        <v>0</v>
      </c>
      <c r="L376" s="45" t="n">
        <f aca="false">J376+K376</f>
        <v>1772.8</v>
      </c>
    </row>
    <row r="377" s="35" customFormat="true" ht="17.65" hidden="false" customHeight="true" outlineLevel="0" collapsed="false">
      <c r="A377" s="47" t="s">
        <v>352</v>
      </c>
      <c r="B377" s="18" t="s">
        <v>28</v>
      </c>
      <c r="C377" s="18" t="s">
        <v>35</v>
      </c>
      <c r="D377" s="18" t="s">
        <v>357</v>
      </c>
      <c r="E377" s="18" t="s">
        <v>353</v>
      </c>
      <c r="F377" s="44" t="n">
        <f aca="false">'прил.4'!G350</f>
        <v>63.8</v>
      </c>
      <c r="G377" s="44" t="n">
        <f aca="false">'прил.4'!H350</f>
        <v>-20.7</v>
      </c>
      <c r="H377" s="45" t="n">
        <f aca="false">F377+G377</f>
        <v>43.1</v>
      </c>
      <c r="I377" s="44" t="n">
        <f aca="false">'прил.4'!J350</f>
        <v>0</v>
      </c>
      <c r="J377" s="45" t="n">
        <f aca="false">H377+I377</f>
        <v>43.1</v>
      </c>
      <c r="K377" s="44" t="n">
        <f aca="false">'прил.4'!L350</f>
        <v>0</v>
      </c>
      <c r="L377" s="45" t="n">
        <f aca="false">J377+K377</f>
        <v>43.1</v>
      </c>
    </row>
    <row r="378" s="35" customFormat="true" ht="17.65" hidden="false" customHeight="true" outlineLevel="0" collapsed="false">
      <c r="A378" s="47" t="s">
        <v>208</v>
      </c>
      <c r="B378" s="18" t="s">
        <v>28</v>
      </c>
      <c r="C378" s="18" t="s">
        <v>35</v>
      </c>
      <c r="D378" s="18" t="s">
        <v>357</v>
      </c>
      <c r="E378" s="18" t="s">
        <v>209</v>
      </c>
      <c r="F378" s="44" t="n">
        <f aca="false">'прил.4'!G351</f>
        <v>1709</v>
      </c>
      <c r="G378" s="44" t="n">
        <f aca="false">'прил.4'!H351</f>
        <v>20.7</v>
      </c>
      <c r="H378" s="45" t="n">
        <f aca="false">F378+G378</f>
        <v>1729.7</v>
      </c>
      <c r="I378" s="44" t="n">
        <f aca="false">'прил.4'!J351</f>
        <v>0</v>
      </c>
      <c r="J378" s="45" t="n">
        <f aca="false">H378+I378</f>
        <v>1729.7</v>
      </c>
      <c r="K378" s="44" t="n">
        <f aca="false">'прил.4'!L351</f>
        <v>0</v>
      </c>
      <c r="L378" s="45" t="n">
        <f aca="false">J378+K378</f>
        <v>1729.7</v>
      </c>
    </row>
    <row r="379" s="35" customFormat="true" ht="35.25" hidden="false" customHeight="true" outlineLevel="0" collapsed="false">
      <c r="A379" s="47" t="s">
        <v>358</v>
      </c>
      <c r="B379" s="18" t="s">
        <v>28</v>
      </c>
      <c r="C379" s="18" t="s">
        <v>35</v>
      </c>
      <c r="D379" s="18" t="s">
        <v>359</v>
      </c>
      <c r="E379" s="18"/>
      <c r="F379" s="44" t="n">
        <f aca="false">F381+F382+F380</f>
        <v>32252.2</v>
      </c>
      <c r="G379" s="44" t="n">
        <f aca="false">G381+G382+G380</f>
        <v>2364.8</v>
      </c>
      <c r="H379" s="45" t="n">
        <f aca="false">F379+G379</f>
        <v>34617</v>
      </c>
      <c r="I379" s="44" t="n">
        <f aca="false">I381+I382+I380</f>
        <v>0</v>
      </c>
      <c r="J379" s="45" t="n">
        <f aca="false">H379+I379</f>
        <v>34617</v>
      </c>
      <c r="K379" s="44" t="n">
        <f aca="false">K381+K382+K380</f>
        <v>0</v>
      </c>
      <c r="L379" s="45" t="n">
        <f aca="false">J379+K379</f>
        <v>34617</v>
      </c>
    </row>
    <row r="380" s="35" customFormat="true" ht="19.5" hidden="false" customHeight="true" outlineLevel="0" collapsed="false">
      <c r="A380" s="17" t="s">
        <v>350</v>
      </c>
      <c r="B380" s="50" t="s">
        <v>28</v>
      </c>
      <c r="C380" s="50" t="s">
        <v>35</v>
      </c>
      <c r="D380" s="50" t="s">
        <v>359</v>
      </c>
      <c r="E380" s="50" t="s">
        <v>351</v>
      </c>
      <c r="F380" s="44" t="n">
        <f aca="false">'прил.4'!G353</f>
        <v>6042.2</v>
      </c>
      <c r="G380" s="44" t="n">
        <f aca="false">'прил.4'!H353</f>
        <v>-5042.2</v>
      </c>
      <c r="H380" s="45" t="n">
        <f aca="false">F380+G380</f>
        <v>1000</v>
      </c>
      <c r="I380" s="44" t="n">
        <f aca="false">'прил.4'!J353</f>
        <v>0</v>
      </c>
      <c r="J380" s="45" t="n">
        <f aca="false">H380+I380</f>
        <v>1000</v>
      </c>
      <c r="K380" s="44" t="n">
        <f aca="false">'прил.4'!L353</f>
        <v>0</v>
      </c>
      <c r="L380" s="45" t="n">
        <f aca="false">J380+K380</f>
        <v>1000</v>
      </c>
    </row>
    <row r="381" s="35" customFormat="true" ht="17.65" hidden="false" customHeight="true" outlineLevel="0" collapsed="false">
      <c r="A381" s="47" t="s">
        <v>352</v>
      </c>
      <c r="B381" s="18" t="s">
        <v>28</v>
      </c>
      <c r="C381" s="18" t="s">
        <v>35</v>
      </c>
      <c r="D381" s="18" t="s">
        <v>359</v>
      </c>
      <c r="E381" s="18" t="s">
        <v>353</v>
      </c>
      <c r="F381" s="44" t="n">
        <f aca="false">'прил.4'!G354</f>
        <v>207.9</v>
      </c>
      <c r="G381" s="44" t="n">
        <f aca="false">'прил.4'!H354</f>
        <v>657.2</v>
      </c>
      <c r="H381" s="45" t="n">
        <f aca="false">F381+G381</f>
        <v>865.1</v>
      </c>
      <c r="I381" s="44" t="n">
        <f aca="false">'прил.4'!J354</f>
        <v>8.9</v>
      </c>
      <c r="J381" s="45" t="n">
        <f aca="false">H381+I381</f>
        <v>874</v>
      </c>
      <c r="K381" s="44" t="n">
        <f aca="false">'прил.4'!L354</f>
        <v>0</v>
      </c>
      <c r="L381" s="45" t="n">
        <f aca="false">J381+K381</f>
        <v>874</v>
      </c>
    </row>
    <row r="382" s="35" customFormat="true" ht="17.65" hidden="false" customHeight="true" outlineLevel="0" collapsed="false">
      <c r="A382" s="47" t="s">
        <v>208</v>
      </c>
      <c r="B382" s="18" t="s">
        <v>28</v>
      </c>
      <c r="C382" s="18" t="s">
        <v>35</v>
      </c>
      <c r="D382" s="18" t="s">
        <v>359</v>
      </c>
      <c r="E382" s="18" t="s">
        <v>209</v>
      </c>
      <c r="F382" s="44" t="n">
        <f aca="false">'прил.4'!G355</f>
        <v>26002.1</v>
      </c>
      <c r="G382" s="44" t="n">
        <f aca="false">'прил.4'!H355</f>
        <v>6749.8</v>
      </c>
      <c r="H382" s="45" t="n">
        <f aca="false">F382+G382</f>
        <v>32751.9</v>
      </c>
      <c r="I382" s="44" t="n">
        <f aca="false">'прил.4'!J355</f>
        <v>-8.9</v>
      </c>
      <c r="J382" s="45" t="n">
        <f aca="false">H382+I382</f>
        <v>32743</v>
      </c>
      <c r="K382" s="44" t="n">
        <f aca="false">'прил.4'!L355</f>
        <v>0</v>
      </c>
      <c r="L382" s="45" t="n">
        <f aca="false">J382+K382</f>
        <v>32743</v>
      </c>
    </row>
    <row r="383" s="35" customFormat="true" ht="17.65" hidden="false" customHeight="true" outlineLevel="0" collapsed="false">
      <c r="A383" s="17" t="s">
        <v>360</v>
      </c>
      <c r="B383" s="50" t="s">
        <v>28</v>
      </c>
      <c r="C383" s="50" t="s">
        <v>35</v>
      </c>
      <c r="D383" s="18" t="s">
        <v>361</v>
      </c>
      <c r="E383" s="18"/>
      <c r="F383" s="44" t="n">
        <f aca="false">F384</f>
        <v>5565.2</v>
      </c>
      <c r="G383" s="44" t="n">
        <f aca="false">G384</f>
        <v>1</v>
      </c>
      <c r="H383" s="45" t="n">
        <f aca="false">F383+G383</f>
        <v>5566.2</v>
      </c>
      <c r="I383" s="44" t="n">
        <f aca="false">I384</f>
        <v>0</v>
      </c>
      <c r="J383" s="45" t="n">
        <f aca="false">H383+I383</f>
        <v>5566.2</v>
      </c>
      <c r="K383" s="44" t="n">
        <f aca="false">K384</f>
        <v>0</v>
      </c>
      <c r="L383" s="45" t="n">
        <f aca="false">J383+K383</f>
        <v>5566.2</v>
      </c>
    </row>
    <row r="384" s="35" customFormat="true" ht="17.65" hidden="false" customHeight="true" outlineLevel="0" collapsed="false">
      <c r="A384" s="47" t="s">
        <v>208</v>
      </c>
      <c r="B384" s="50" t="s">
        <v>28</v>
      </c>
      <c r="C384" s="50" t="s">
        <v>35</v>
      </c>
      <c r="D384" s="18" t="s">
        <v>361</v>
      </c>
      <c r="E384" s="18" t="s">
        <v>209</v>
      </c>
      <c r="F384" s="44" t="n">
        <f aca="false">'прил.4'!G499</f>
        <v>5565.2</v>
      </c>
      <c r="G384" s="44" t="n">
        <f aca="false">'прил.4'!H499</f>
        <v>1</v>
      </c>
      <c r="H384" s="45" t="n">
        <f aca="false">F384+G384</f>
        <v>5566.2</v>
      </c>
      <c r="I384" s="44" t="n">
        <f aca="false">'прил.4'!J499</f>
        <v>0</v>
      </c>
      <c r="J384" s="45" t="n">
        <f aca="false">H384+I384</f>
        <v>5566.2</v>
      </c>
      <c r="K384" s="44" t="n">
        <f aca="false">'прил.4'!L499</f>
        <v>0</v>
      </c>
      <c r="L384" s="45" t="n">
        <f aca="false">J384+K384</f>
        <v>5566.2</v>
      </c>
    </row>
    <row r="385" customFormat="false" ht="16.5" hidden="false" customHeight="false" outlineLevel="0" collapsed="false">
      <c r="A385" s="17" t="s">
        <v>362</v>
      </c>
      <c r="B385" s="18" t="s">
        <v>58</v>
      </c>
      <c r="C385" s="18"/>
      <c r="D385" s="18"/>
      <c r="E385" s="18"/>
      <c r="F385" s="44" t="n">
        <f aca="false">F386+F413</f>
        <v>250752</v>
      </c>
      <c r="G385" s="44" t="n">
        <f aca="false">G386+G413</f>
        <v>18001.5</v>
      </c>
      <c r="H385" s="45" t="n">
        <f aca="false">F385+G385</f>
        <v>268753.5</v>
      </c>
      <c r="I385" s="44" t="n">
        <f aca="false">I386+I413</f>
        <v>1367.2</v>
      </c>
      <c r="J385" s="45" t="n">
        <f aca="false">H385+I385</f>
        <v>270120.7</v>
      </c>
      <c r="K385" s="44" t="n">
        <f aca="false">K386+K413</f>
        <v>0</v>
      </c>
      <c r="L385" s="45" t="n">
        <f aca="false">J385+K385</f>
        <v>270120.7</v>
      </c>
      <c r="M385" s="35"/>
      <c r="N385" s="35"/>
    </row>
    <row r="386" customFormat="false" ht="16.5" hidden="false" customHeight="false" outlineLevel="0" collapsed="false">
      <c r="A386" s="17" t="s">
        <v>363</v>
      </c>
      <c r="B386" s="18" t="s">
        <v>58</v>
      </c>
      <c r="C386" s="18" t="s">
        <v>18</v>
      </c>
      <c r="D386" s="18"/>
      <c r="E386" s="18"/>
      <c r="F386" s="44" t="n">
        <f aca="false">F387+F399+F403+F406+F410</f>
        <v>217113.6</v>
      </c>
      <c r="G386" s="44" t="n">
        <f aca="false">G387+G399+G403+G406+G410</f>
        <v>18001.5</v>
      </c>
      <c r="H386" s="45" t="n">
        <f aca="false">F386+G386</f>
        <v>235115.1</v>
      </c>
      <c r="I386" s="44" t="n">
        <f aca="false">I387+I399+I403+I406+I410</f>
        <v>1205.2</v>
      </c>
      <c r="J386" s="45" t="n">
        <f aca="false">H386+I386</f>
        <v>236320.3</v>
      </c>
      <c r="K386" s="44" t="n">
        <f aca="false">K387+K399+K403+K406+K410</f>
        <v>0</v>
      </c>
      <c r="L386" s="45" t="n">
        <f aca="false">J386+K386</f>
        <v>236320.3</v>
      </c>
      <c r="M386" s="35"/>
      <c r="N386" s="35"/>
    </row>
    <row r="387" customFormat="false" ht="16.7" hidden="false" customHeight="true" outlineLevel="0" collapsed="false">
      <c r="A387" s="47" t="s">
        <v>143</v>
      </c>
      <c r="B387" s="18" t="s">
        <v>58</v>
      </c>
      <c r="C387" s="18" t="s">
        <v>18</v>
      </c>
      <c r="D387" s="18" t="s">
        <v>144</v>
      </c>
      <c r="E387" s="18"/>
      <c r="F387" s="44" t="n">
        <f aca="false">F388+F391+F395</f>
        <v>97810.2</v>
      </c>
      <c r="G387" s="44" t="n">
        <f aca="false">G388+G391+G395+G393</f>
        <v>5910.1</v>
      </c>
      <c r="H387" s="45" t="n">
        <f aca="false">F387+G387</f>
        <v>103720.3</v>
      </c>
      <c r="I387" s="44" t="n">
        <f aca="false">I388+I391+I395+I393</f>
        <v>1000</v>
      </c>
      <c r="J387" s="45" t="n">
        <f aca="false">H387+I387</f>
        <v>104720.3</v>
      </c>
      <c r="K387" s="44" t="n">
        <f aca="false">K388+K391+K395+K393</f>
        <v>0</v>
      </c>
      <c r="L387" s="45" t="n">
        <f aca="false">J387+K387</f>
        <v>104720.3</v>
      </c>
      <c r="M387" s="35"/>
      <c r="N387" s="35"/>
    </row>
    <row r="388" customFormat="false" ht="19.5" hidden="false" customHeight="true" outlineLevel="0" collapsed="false">
      <c r="A388" s="47" t="s">
        <v>364</v>
      </c>
      <c r="B388" s="18" t="s">
        <v>58</v>
      </c>
      <c r="C388" s="18" t="s">
        <v>18</v>
      </c>
      <c r="D388" s="18" t="s">
        <v>365</v>
      </c>
      <c r="E388" s="18"/>
      <c r="F388" s="44" t="n">
        <f aca="false">F390</f>
        <v>6499</v>
      </c>
      <c r="G388" s="44" t="n">
        <f aca="false">G390</f>
        <v>0</v>
      </c>
      <c r="H388" s="45" t="n">
        <f aca="false">F388+G388</f>
        <v>6499</v>
      </c>
      <c r="I388" s="44" t="n">
        <f aca="false">I390+I389</f>
        <v>1000</v>
      </c>
      <c r="J388" s="45" t="n">
        <f aca="false">H388+I388</f>
        <v>7499</v>
      </c>
      <c r="K388" s="44" t="n">
        <f aca="false">K390+K389</f>
        <v>0</v>
      </c>
      <c r="L388" s="45" t="n">
        <f aca="false">J388+K388</f>
        <v>7499</v>
      </c>
      <c r="M388" s="35"/>
      <c r="N388" s="35"/>
    </row>
    <row r="389" customFormat="false" ht="37.5" hidden="false" customHeight="true" outlineLevel="0" collapsed="false">
      <c r="A389" s="17" t="s">
        <v>264</v>
      </c>
      <c r="B389" s="18" t="s">
        <v>58</v>
      </c>
      <c r="C389" s="18" t="s">
        <v>18</v>
      </c>
      <c r="D389" s="18" t="s">
        <v>365</v>
      </c>
      <c r="E389" s="18" t="s">
        <v>265</v>
      </c>
      <c r="F389" s="44"/>
      <c r="G389" s="44"/>
      <c r="H389" s="45"/>
      <c r="I389" s="44" t="n">
        <f aca="false">'прил.4'!J428</f>
        <v>150</v>
      </c>
      <c r="J389" s="45" t="n">
        <f aca="false">H389+I389</f>
        <v>150</v>
      </c>
      <c r="K389" s="44" t="n">
        <f aca="false">'прил.4'!L428</f>
        <v>0</v>
      </c>
      <c r="L389" s="45" t="n">
        <f aca="false">J389+K389</f>
        <v>150</v>
      </c>
      <c r="M389" s="35"/>
      <c r="N389" s="35"/>
    </row>
    <row r="390" customFormat="false" ht="32.25" hidden="false" customHeight="true" outlineLevel="0" collapsed="false">
      <c r="A390" s="47" t="s">
        <v>141</v>
      </c>
      <c r="B390" s="18" t="s">
        <v>58</v>
      </c>
      <c r="C390" s="18" t="s">
        <v>18</v>
      </c>
      <c r="D390" s="18" t="s">
        <v>365</v>
      </c>
      <c r="E390" s="18" t="s">
        <v>142</v>
      </c>
      <c r="F390" s="44" t="n">
        <f aca="false">'прил.4'!G429</f>
        <v>6499</v>
      </c>
      <c r="G390" s="44" t="n">
        <f aca="false">'прил.4'!H429</f>
        <v>0</v>
      </c>
      <c r="H390" s="45" t="n">
        <f aca="false">F390+G390</f>
        <v>6499</v>
      </c>
      <c r="I390" s="44" t="n">
        <f aca="false">'прил.4'!J429</f>
        <v>850</v>
      </c>
      <c r="J390" s="45" t="n">
        <f aca="false">H390+I390</f>
        <v>7349</v>
      </c>
      <c r="K390" s="44" t="n">
        <f aca="false">'прил.4'!L429</f>
        <v>0</v>
      </c>
      <c r="L390" s="45" t="n">
        <f aca="false">J390+K390</f>
        <v>7349</v>
      </c>
      <c r="M390" s="35"/>
      <c r="N390" s="35"/>
    </row>
    <row r="391" customFormat="false" ht="54.75" hidden="false" customHeight="true" outlineLevel="0" collapsed="false">
      <c r="A391" s="26" t="s">
        <v>366</v>
      </c>
      <c r="B391" s="50" t="s">
        <v>58</v>
      </c>
      <c r="C391" s="50" t="s">
        <v>18</v>
      </c>
      <c r="D391" s="50" t="s">
        <v>367</v>
      </c>
      <c r="E391" s="50"/>
      <c r="F391" s="44" t="n">
        <f aca="false">F392</f>
        <v>771</v>
      </c>
      <c r="G391" s="44" t="n">
        <f aca="false">G392</f>
        <v>0</v>
      </c>
      <c r="H391" s="45" t="n">
        <f aca="false">F391+G391</f>
        <v>771</v>
      </c>
      <c r="I391" s="44" t="n">
        <f aca="false">I392</f>
        <v>0</v>
      </c>
      <c r="J391" s="45" t="n">
        <f aca="false">H391+I391</f>
        <v>771</v>
      </c>
      <c r="K391" s="44" t="n">
        <f aca="false">K392</f>
        <v>0</v>
      </c>
      <c r="L391" s="45" t="n">
        <f aca="false">J391+K391</f>
        <v>771</v>
      </c>
      <c r="M391" s="35"/>
      <c r="N391" s="35"/>
    </row>
    <row r="392" customFormat="false" ht="18.75" hidden="false" customHeight="true" outlineLevel="0" collapsed="false">
      <c r="A392" s="47" t="s">
        <v>208</v>
      </c>
      <c r="B392" s="50" t="s">
        <v>58</v>
      </c>
      <c r="C392" s="50" t="s">
        <v>18</v>
      </c>
      <c r="D392" s="50" t="s">
        <v>367</v>
      </c>
      <c r="E392" s="50" t="s">
        <v>209</v>
      </c>
      <c r="F392" s="44" t="n">
        <f aca="false">'прил.4'!G431</f>
        <v>771</v>
      </c>
      <c r="G392" s="44" t="n">
        <f aca="false">'прил.4'!H431</f>
        <v>0</v>
      </c>
      <c r="H392" s="45" t="n">
        <f aca="false">F392+G392</f>
        <v>771</v>
      </c>
      <c r="I392" s="44" t="n">
        <f aca="false">'прил.4'!J431</f>
        <v>0</v>
      </c>
      <c r="J392" s="45" t="n">
        <f aca="false">H392+I392</f>
        <v>771</v>
      </c>
      <c r="K392" s="44" t="n">
        <f aca="false">'прил.4'!L431</f>
        <v>0</v>
      </c>
      <c r="L392" s="45" t="n">
        <f aca="false">J392+K392</f>
        <v>771</v>
      </c>
      <c r="M392" s="35"/>
      <c r="N392" s="35"/>
    </row>
    <row r="393" customFormat="false" ht="39.95" hidden="false" customHeight="true" outlineLevel="0" collapsed="false">
      <c r="A393" s="26" t="s">
        <v>368</v>
      </c>
      <c r="B393" s="50" t="s">
        <v>58</v>
      </c>
      <c r="C393" s="50" t="s">
        <v>18</v>
      </c>
      <c r="D393" s="50" t="s">
        <v>369</v>
      </c>
      <c r="E393" s="50"/>
      <c r="F393" s="44"/>
      <c r="G393" s="44" t="n">
        <f aca="false">G394</f>
        <v>200</v>
      </c>
      <c r="H393" s="45" t="n">
        <f aca="false">F393+G393</f>
        <v>200</v>
      </c>
      <c r="I393" s="44" t="n">
        <f aca="false">I394</f>
        <v>0</v>
      </c>
      <c r="J393" s="45" t="n">
        <f aca="false">H393+I393</f>
        <v>200</v>
      </c>
      <c r="K393" s="44" t="n">
        <f aca="false">K394</f>
        <v>0</v>
      </c>
      <c r="L393" s="45" t="n">
        <f aca="false">J393+K393</f>
        <v>200</v>
      </c>
      <c r="M393" s="35"/>
      <c r="N393" s="35"/>
    </row>
    <row r="394" customFormat="false" ht="18.75" hidden="false" customHeight="true" outlineLevel="0" collapsed="false">
      <c r="A394" s="47" t="s">
        <v>208</v>
      </c>
      <c r="B394" s="50" t="s">
        <v>370</v>
      </c>
      <c r="C394" s="50" t="s">
        <v>18</v>
      </c>
      <c r="D394" s="50" t="s">
        <v>369</v>
      </c>
      <c r="E394" s="50" t="s">
        <v>209</v>
      </c>
      <c r="F394" s="44"/>
      <c r="G394" s="44" t="n">
        <f aca="false">'прил.4'!H433</f>
        <v>200</v>
      </c>
      <c r="H394" s="45" t="n">
        <f aca="false">F394+G394</f>
        <v>200</v>
      </c>
      <c r="I394" s="44" t="n">
        <f aca="false">'прил.4'!J433</f>
        <v>0</v>
      </c>
      <c r="J394" s="45" t="n">
        <f aca="false">H394+I394</f>
        <v>200</v>
      </c>
      <c r="K394" s="44" t="n">
        <f aca="false">'прил.4'!L433</f>
        <v>0</v>
      </c>
      <c r="L394" s="45" t="n">
        <f aca="false">J394+K394</f>
        <v>200</v>
      </c>
      <c r="M394" s="35"/>
      <c r="N394" s="35"/>
    </row>
    <row r="395" customFormat="false" ht="17.65" hidden="false" customHeight="true" outlineLevel="0" collapsed="false">
      <c r="A395" s="17" t="s">
        <v>139</v>
      </c>
      <c r="B395" s="18" t="s">
        <v>58</v>
      </c>
      <c r="C395" s="18" t="s">
        <v>18</v>
      </c>
      <c r="D395" s="18" t="s">
        <v>146</v>
      </c>
      <c r="E395" s="18"/>
      <c r="F395" s="44" t="n">
        <f aca="false">F396+F397+F398</f>
        <v>90540.2</v>
      </c>
      <c r="G395" s="44" t="n">
        <f aca="false">G396+G397+G398</f>
        <v>5710.1</v>
      </c>
      <c r="H395" s="45" t="n">
        <f aca="false">F395+G395</f>
        <v>96250.3</v>
      </c>
      <c r="I395" s="44" t="n">
        <f aca="false">I396+I397+I398</f>
        <v>0</v>
      </c>
      <c r="J395" s="45" t="n">
        <f aca="false">H395+I395</f>
        <v>96250.3</v>
      </c>
      <c r="K395" s="44" t="n">
        <f aca="false">K396+K397+K398</f>
        <v>0</v>
      </c>
      <c r="L395" s="45" t="n">
        <f aca="false">J395+K395</f>
        <v>96250.3</v>
      </c>
      <c r="M395" s="35"/>
      <c r="N395" s="35"/>
    </row>
    <row r="396" customFormat="false" ht="33" hidden="false" customHeight="true" outlineLevel="0" collapsed="false">
      <c r="A396" s="17" t="s">
        <v>264</v>
      </c>
      <c r="B396" s="18" t="s">
        <v>58</v>
      </c>
      <c r="C396" s="18" t="s">
        <v>18</v>
      </c>
      <c r="D396" s="18" t="s">
        <v>146</v>
      </c>
      <c r="E396" s="18" t="s">
        <v>265</v>
      </c>
      <c r="F396" s="44" t="n">
        <f aca="false">'прил.4'!G435</f>
        <v>1646.1</v>
      </c>
      <c r="G396" s="44" t="n">
        <f aca="false">'прил.4'!H435</f>
        <v>5710.1</v>
      </c>
      <c r="H396" s="45" t="n">
        <f aca="false">F396+G396</f>
        <v>7356.2</v>
      </c>
      <c r="I396" s="44" t="n">
        <f aca="false">'прил.4'!J435</f>
        <v>0</v>
      </c>
      <c r="J396" s="45" t="n">
        <f aca="false">H396+I396</f>
        <v>7356.2</v>
      </c>
      <c r="K396" s="44" t="n">
        <f aca="false">'прил.4'!L435</f>
        <v>0</v>
      </c>
      <c r="L396" s="45" t="n">
        <f aca="false">J396+K396</f>
        <v>7356.2</v>
      </c>
      <c r="M396" s="35"/>
      <c r="N396" s="35"/>
    </row>
    <row r="397" customFormat="false" ht="36.75" hidden="false" customHeight="true" outlineLevel="0" collapsed="false">
      <c r="A397" s="47" t="s">
        <v>141</v>
      </c>
      <c r="B397" s="18" t="s">
        <v>58</v>
      </c>
      <c r="C397" s="18" t="s">
        <v>18</v>
      </c>
      <c r="D397" s="18" t="s">
        <v>146</v>
      </c>
      <c r="E397" s="18" t="s">
        <v>142</v>
      </c>
      <c r="F397" s="44" t="n">
        <f aca="false">'прил.4'!G436</f>
        <v>88894.1</v>
      </c>
      <c r="G397" s="44" t="n">
        <f aca="false">'прил.4'!H436</f>
        <v>0</v>
      </c>
      <c r="H397" s="45" t="n">
        <f aca="false">F397+G397</f>
        <v>88894.1</v>
      </c>
      <c r="I397" s="44" t="n">
        <f aca="false">'прил.4'!J436</f>
        <v>0</v>
      </c>
      <c r="J397" s="45" t="n">
        <f aca="false">H397+I397</f>
        <v>88894.1</v>
      </c>
      <c r="K397" s="44" t="n">
        <f aca="false">'прил.4'!L436</f>
        <v>0</v>
      </c>
      <c r="L397" s="45" t="n">
        <f aca="false">J397+K397</f>
        <v>88894.1</v>
      </c>
      <c r="M397" s="35"/>
      <c r="N397" s="35"/>
    </row>
    <row r="398" customFormat="false" ht="18.75" hidden="true" customHeight="true" outlineLevel="0" collapsed="false">
      <c r="A398" s="47" t="s">
        <v>208</v>
      </c>
      <c r="B398" s="50" t="s">
        <v>58</v>
      </c>
      <c r="C398" s="50" t="s">
        <v>18</v>
      </c>
      <c r="D398" s="50" t="s">
        <v>146</v>
      </c>
      <c r="E398" s="50" t="s">
        <v>209</v>
      </c>
      <c r="F398" s="44" t="n">
        <f aca="false">'прил.4'!G437</f>
        <v>0</v>
      </c>
      <c r="G398" s="44" t="n">
        <f aca="false">'прил.4'!H437</f>
        <v>0</v>
      </c>
      <c r="H398" s="45" t="n">
        <f aca="false">F398+G398</f>
        <v>0</v>
      </c>
      <c r="I398" s="44" t="n">
        <f aca="false">'прил.4'!J437</f>
        <v>0</v>
      </c>
      <c r="J398" s="45" t="n">
        <f aca="false">H398+I398</f>
        <v>0</v>
      </c>
      <c r="K398" s="44" t="n">
        <f aca="false">'прил.4'!L437</f>
        <v>0</v>
      </c>
      <c r="L398" s="45" t="n">
        <f aca="false">J398+K398</f>
        <v>0</v>
      </c>
      <c r="M398" s="35"/>
      <c r="N398" s="35"/>
    </row>
    <row r="399" customFormat="false" ht="16.5" hidden="false" customHeight="false" outlineLevel="0" collapsed="false">
      <c r="A399" s="17" t="s">
        <v>371</v>
      </c>
      <c r="B399" s="18" t="s">
        <v>58</v>
      </c>
      <c r="C399" s="18" t="s">
        <v>18</v>
      </c>
      <c r="D399" s="18" t="s">
        <v>372</v>
      </c>
      <c r="E399" s="18"/>
      <c r="F399" s="44" t="n">
        <f aca="false">F400</f>
        <v>39292.1</v>
      </c>
      <c r="G399" s="44" t="n">
        <f aca="false">G400</f>
        <v>12091.4</v>
      </c>
      <c r="H399" s="45" t="n">
        <f aca="false">F399+G399</f>
        <v>51383.5</v>
      </c>
      <c r="I399" s="44" t="n">
        <f aca="false">I400</f>
        <v>205.2</v>
      </c>
      <c r="J399" s="45" t="n">
        <f aca="false">H399+I399</f>
        <v>51588.7</v>
      </c>
      <c r="K399" s="44" t="n">
        <f aca="false">K400</f>
        <v>0</v>
      </c>
      <c r="L399" s="45" t="n">
        <f aca="false">J399+K399</f>
        <v>51588.7</v>
      </c>
      <c r="M399" s="35"/>
      <c r="N399" s="35"/>
    </row>
    <row r="400" customFormat="false" ht="16.5" hidden="false" customHeight="false" outlineLevel="0" collapsed="false">
      <c r="A400" s="17" t="s">
        <v>139</v>
      </c>
      <c r="B400" s="18" t="s">
        <v>58</v>
      </c>
      <c r="C400" s="18" t="s">
        <v>18</v>
      </c>
      <c r="D400" s="18" t="s">
        <v>373</v>
      </c>
      <c r="E400" s="18"/>
      <c r="F400" s="44" t="n">
        <f aca="false">F401</f>
        <v>39292.1</v>
      </c>
      <c r="G400" s="44" t="n">
        <f aca="false">G401</f>
        <v>12091.4</v>
      </c>
      <c r="H400" s="45" t="n">
        <f aca="false">F400+G400</f>
        <v>51383.5</v>
      </c>
      <c r="I400" s="44" t="n">
        <f aca="false">I401+I402</f>
        <v>205.2</v>
      </c>
      <c r="J400" s="45" t="n">
        <f aca="false">H400+I400</f>
        <v>51588.7</v>
      </c>
      <c r="K400" s="44" t="n">
        <f aca="false">K401+K402</f>
        <v>0</v>
      </c>
      <c r="L400" s="45" t="n">
        <f aca="false">J400+K400</f>
        <v>51588.7</v>
      </c>
      <c r="M400" s="35"/>
      <c r="N400" s="35"/>
    </row>
    <row r="401" customFormat="false" ht="35.25" hidden="false" customHeight="true" outlineLevel="0" collapsed="false">
      <c r="A401" s="47" t="s">
        <v>141</v>
      </c>
      <c r="B401" s="18" t="s">
        <v>58</v>
      </c>
      <c r="C401" s="18" t="s">
        <v>18</v>
      </c>
      <c r="D401" s="18" t="s">
        <v>373</v>
      </c>
      <c r="E401" s="18" t="s">
        <v>142</v>
      </c>
      <c r="F401" s="44" t="n">
        <f aca="false">'прил.4'!G440</f>
        <v>39292.1</v>
      </c>
      <c r="G401" s="44" t="n">
        <f aca="false">'прил.4'!H440</f>
        <v>12091.4</v>
      </c>
      <c r="H401" s="45" t="n">
        <f aca="false">F401+G401</f>
        <v>51383.5</v>
      </c>
      <c r="I401" s="44" t="n">
        <f aca="false">'прил.4'!J440</f>
        <v>0</v>
      </c>
      <c r="J401" s="45" t="n">
        <f aca="false">H401+I401</f>
        <v>51383.5</v>
      </c>
      <c r="K401" s="44" t="n">
        <f aca="false">'прил.4'!L440</f>
        <v>0</v>
      </c>
      <c r="L401" s="45" t="n">
        <f aca="false">J401+K401</f>
        <v>51383.5</v>
      </c>
      <c r="M401" s="35"/>
      <c r="N401" s="35"/>
    </row>
    <row r="402" customFormat="false" ht="35.25" hidden="false" customHeight="true" outlineLevel="0" collapsed="false">
      <c r="A402" s="47" t="s">
        <v>208</v>
      </c>
      <c r="B402" s="18" t="s">
        <v>58</v>
      </c>
      <c r="C402" s="18" t="s">
        <v>18</v>
      </c>
      <c r="D402" s="18" t="s">
        <v>373</v>
      </c>
      <c r="E402" s="18" t="s">
        <v>209</v>
      </c>
      <c r="F402" s="44"/>
      <c r="G402" s="44"/>
      <c r="H402" s="45"/>
      <c r="I402" s="44" t="n">
        <f aca="false">'прил.4'!J441</f>
        <v>205.2</v>
      </c>
      <c r="J402" s="45" t="n">
        <f aca="false">H402+I402</f>
        <v>205.2</v>
      </c>
      <c r="K402" s="44" t="n">
        <f aca="false">'прил.4'!L441</f>
        <v>0</v>
      </c>
      <c r="L402" s="45" t="n">
        <f aca="false">J402+K402</f>
        <v>205.2</v>
      </c>
      <c r="M402" s="35"/>
      <c r="N402" s="35"/>
    </row>
    <row r="403" customFormat="false" ht="16.9" hidden="false" customHeight="true" outlineLevel="0" collapsed="false">
      <c r="A403" s="17" t="s">
        <v>374</v>
      </c>
      <c r="B403" s="18" t="s">
        <v>58</v>
      </c>
      <c r="C403" s="18" t="s">
        <v>18</v>
      </c>
      <c r="D403" s="18" t="s">
        <v>375</v>
      </c>
      <c r="E403" s="18"/>
      <c r="F403" s="44" t="n">
        <f aca="false">F404</f>
        <v>37620.8</v>
      </c>
      <c r="G403" s="44" t="n">
        <f aca="false">G404</f>
        <v>0</v>
      </c>
      <c r="H403" s="45" t="n">
        <f aca="false">F403+G403</f>
        <v>37620.8</v>
      </c>
      <c r="I403" s="44" t="n">
        <f aca="false">I404</f>
        <v>0</v>
      </c>
      <c r="J403" s="45" t="n">
        <f aca="false">H403+I403</f>
        <v>37620.8</v>
      </c>
      <c r="K403" s="44" t="n">
        <f aca="false">K404</f>
        <v>0</v>
      </c>
      <c r="L403" s="45" t="n">
        <f aca="false">J403+K403</f>
        <v>37620.8</v>
      </c>
      <c r="M403" s="35"/>
      <c r="N403" s="35"/>
    </row>
    <row r="404" customFormat="false" ht="20.25" hidden="false" customHeight="true" outlineLevel="0" collapsed="false">
      <c r="A404" s="17" t="s">
        <v>139</v>
      </c>
      <c r="B404" s="18" t="s">
        <v>58</v>
      </c>
      <c r="C404" s="18" t="s">
        <v>18</v>
      </c>
      <c r="D404" s="18" t="s">
        <v>376</v>
      </c>
      <c r="E404" s="18"/>
      <c r="F404" s="44" t="n">
        <f aca="false">F405</f>
        <v>37620.8</v>
      </c>
      <c r="G404" s="44" t="n">
        <f aca="false">G405</f>
        <v>0</v>
      </c>
      <c r="H404" s="45" t="n">
        <f aca="false">F404+G404</f>
        <v>37620.8</v>
      </c>
      <c r="I404" s="44" t="n">
        <f aca="false">I405</f>
        <v>0</v>
      </c>
      <c r="J404" s="45" t="n">
        <f aca="false">H404+I404</f>
        <v>37620.8</v>
      </c>
      <c r="K404" s="44" t="n">
        <f aca="false">K405</f>
        <v>0</v>
      </c>
      <c r="L404" s="45" t="n">
        <f aca="false">J404+K404</f>
        <v>37620.8</v>
      </c>
      <c r="M404" s="35"/>
      <c r="N404" s="35"/>
    </row>
    <row r="405" s="52" customFormat="true" ht="37.5" hidden="false" customHeight="true" outlineLevel="0" collapsed="false">
      <c r="A405" s="47" t="s">
        <v>141</v>
      </c>
      <c r="B405" s="18" t="s">
        <v>58</v>
      </c>
      <c r="C405" s="18" t="s">
        <v>18</v>
      </c>
      <c r="D405" s="18" t="s">
        <v>376</v>
      </c>
      <c r="E405" s="18" t="s">
        <v>142</v>
      </c>
      <c r="F405" s="44" t="n">
        <f aca="false">'прил.4'!G444</f>
        <v>37620.8</v>
      </c>
      <c r="G405" s="44" t="n">
        <f aca="false">'прил.4'!H444</f>
        <v>0</v>
      </c>
      <c r="H405" s="45" t="n">
        <f aca="false">F405+G405</f>
        <v>37620.8</v>
      </c>
      <c r="I405" s="44" t="n">
        <f aca="false">'прил.4'!J444</f>
        <v>0</v>
      </c>
      <c r="J405" s="45" t="n">
        <f aca="false">H405+I405</f>
        <v>37620.8</v>
      </c>
      <c r="K405" s="44" t="n">
        <f aca="false">'прил.4'!L444</f>
        <v>0</v>
      </c>
      <c r="L405" s="45" t="n">
        <f aca="false">J405+K405</f>
        <v>37620.8</v>
      </c>
      <c r="M405" s="35"/>
      <c r="N405" s="35"/>
    </row>
    <row r="406" s="53" customFormat="true" ht="19.5" hidden="false" customHeight="true" outlineLevel="0" collapsed="false">
      <c r="A406" s="47" t="s">
        <v>377</v>
      </c>
      <c r="B406" s="18" t="s">
        <v>58</v>
      </c>
      <c r="C406" s="18" t="s">
        <v>18</v>
      </c>
      <c r="D406" s="18" t="s">
        <v>378</v>
      </c>
      <c r="E406" s="18"/>
      <c r="F406" s="44" t="n">
        <f aca="false">F407</f>
        <v>41732.7</v>
      </c>
      <c r="G406" s="44" t="n">
        <f aca="false">G407</f>
        <v>0</v>
      </c>
      <c r="H406" s="45" t="n">
        <f aca="false">F406+G406</f>
        <v>41732.7</v>
      </c>
      <c r="I406" s="44" t="n">
        <f aca="false">I407</f>
        <v>0</v>
      </c>
      <c r="J406" s="45" t="n">
        <f aca="false">H406+I406</f>
        <v>41732.7</v>
      </c>
      <c r="K406" s="44" t="n">
        <f aca="false">K407</f>
        <v>0</v>
      </c>
      <c r="L406" s="45" t="n">
        <f aca="false">J406+K406</f>
        <v>41732.7</v>
      </c>
      <c r="M406" s="35"/>
      <c r="N406" s="35"/>
    </row>
    <row r="407" customFormat="false" ht="16.5" hidden="false" customHeight="false" outlineLevel="0" collapsed="false">
      <c r="A407" s="17" t="s">
        <v>139</v>
      </c>
      <c r="B407" s="18" t="s">
        <v>58</v>
      </c>
      <c r="C407" s="18" t="s">
        <v>18</v>
      </c>
      <c r="D407" s="18" t="s">
        <v>379</v>
      </c>
      <c r="E407" s="18"/>
      <c r="F407" s="44" t="n">
        <f aca="false">F408+F409</f>
        <v>41732.7</v>
      </c>
      <c r="G407" s="44" t="n">
        <f aca="false">G408+G409</f>
        <v>0</v>
      </c>
      <c r="H407" s="45" t="n">
        <f aca="false">F407+G407</f>
        <v>41732.7</v>
      </c>
      <c r="I407" s="44" t="n">
        <f aca="false">I408+I409</f>
        <v>0</v>
      </c>
      <c r="J407" s="45" t="n">
        <f aca="false">H407+I407</f>
        <v>41732.7</v>
      </c>
      <c r="K407" s="44" t="n">
        <f aca="false">K408+K409</f>
        <v>0</v>
      </c>
      <c r="L407" s="45" t="n">
        <f aca="false">J407+K407</f>
        <v>41732.7</v>
      </c>
      <c r="M407" s="35"/>
      <c r="N407" s="35"/>
    </row>
    <row r="408" customFormat="false" ht="33" hidden="false" customHeight="false" outlineLevel="0" collapsed="false">
      <c r="A408" s="17" t="s">
        <v>380</v>
      </c>
      <c r="B408" s="18" t="s">
        <v>58</v>
      </c>
      <c r="C408" s="18" t="s">
        <v>18</v>
      </c>
      <c r="D408" s="18" t="s">
        <v>379</v>
      </c>
      <c r="E408" s="18" t="s">
        <v>265</v>
      </c>
      <c r="F408" s="44" t="n">
        <f aca="false">'прил.4'!G447</f>
        <v>11983.8</v>
      </c>
      <c r="G408" s="44" t="n">
        <f aca="false">'прил.4'!H447</f>
        <v>0</v>
      </c>
      <c r="H408" s="45" t="n">
        <f aca="false">F408+G408</f>
        <v>11983.8</v>
      </c>
      <c r="I408" s="44" t="n">
        <f aca="false">'прил.4'!J447</f>
        <v>0</v>
      </c>
      <c r="J408" s="45" t="n">
        <f aca="false">H408+I408</f>
        <v>11983.8</v>
      </c>
      <c r="K408" s="44" t="n">
        <f aca="false">'прил.4'!L447</f>
        <v>0</v>
      </c>
      <c r="L408" s="45" t="n">
        <f aca="false">J408+K408</f>
        <v>11983.8</v>
      </c>
      <c r="M408" s="35"/>
      <c r="N408" s="35"/>
    </row>
    <row r="409" customFormat="false" ht="33" hidden="false" customHeight="false" outlineLevel="0" collapsed="false">
      <c r="A409" s="47" t="s">
        <v>141</v>
      </c>
      <c r="B409" s="18" t="s">
        <v>58</v>
      </c>
      <c r="C409" s="18" t="s">
        <v>18</v>
      </c>
      <c r="D409" s="18" t="s">
        <v>379</v>
      </c>
      <c r="E409" s="18" t="s">
        <v>142</v>
      </c>
      <c r="F409" s="44" t="n">
        <f aca="false">'прил.4'!G448</f>
        <v>29748.9</v>
      </c>
      <c r="G409" s="44" t="n">
        <f aca="false">'прил.4'!H448</f>
        <v>0</v>
      </c>
      <c r="H409" s="45" t="n">
        <f aca="false">F409+G409</f>
        <v>29748.9</v>
      </c>
      <c r="I409" s="44" t="n">
        <f aca="false">'прил.4'!J448</f>
        <v>0</v>
      </c>
      <c r="J409" s="45" t="n">
        <f aca="false">H409+I409</f>
        <v>29748.9</v>
      </c>
      <c r="K409" s="44" t="n">
        <f aca="false">'прил.4'!L448</f>
        <v>0</v>
      </c>
      <c r="L409" s="45" t="n">
        <f aca="false">J409+K409</f>
        <v>29748.9</v>
      </c>
      <c r="M409" s="35"/>
      <c r="N409" s="35"/>
    </row>
    <row r="410" customFormat="false" ht="17.65" hidden="false" customHeight="true" outlineLevel="0" collapsed="false">
      <c r="A410" s="47" t="s">
        <v>147</v>
      </c>
      <c r="B410" s="18" t="s">
        <v>58</v>
      </c>
      <c r="C410" s="18" t="s">
        <v>18</v>
      </c>
      <c r="D410" s="18" t="s">
        <v>148</v>
      </c>
      <c r="E410" s="18"/>
      <c r="F410" s="44" t="n">
        <f aca="false">F411</f>
        <v>657.8</v>
      </c>
      <c r="G410" s="44" t="n">
        <f aca="false">G411</f>
        <v>0</v>
      </c>
      <c r="H410" s="45" t="n">
        <f aca="false">F410+G410</f>
        <v>657.8</v>
      </c>
      <c r="I410" s="44" t="n">
        <f aca="false">I411</f>
        <v>0</v>
      </c>
      <c r="J410" s="45" t="n">
        <f aca="false">H410+I410</f>
        <v>657.8</v>
      </c>
      <c r="K410" s="44" t="n">
        <f aca="false">K411</f>
        <v>0</v>
      </c>
      <c r="L410" s="45" t="n">
        <f aca="false">J410+K410</f>
        <v>657.8</v>
      </c>
      <c r="M410" s="35"/>
      <c r="N410" s="35"/>
    </row>
    <row r="411" customFormat="false" ht="35.25" hidden="false" customHeight="true" outlineLevel="0" collapsed="false">
      <c r="A411" s="49" t="s">
        <v>381</v>
      </c>
      <c r="B411" s="18" t="s">
        <v>58</v>
      </c>
      <c r="C411" s="18" t="s">
        <v>18</v>
      </c>
      <c r="D411" s="18" t="s">
        <v>382</v>
      </c>
      <c r="E411" s="18"/>
      <c r="F411" s="44" t="n">
        <f aca="false">F412</f>
        <v>657.8</v>
      </c>
      <c r="G411" s="44" t="n">
        <f aca="false">G412</f>
        <v>0</v>
      </c>
      <c r="H411" s="45" t="n">
        <f aca="false">F411+G411</f>
        <v>657.8</v>
      </c>
      <c r="I411" s="44" t="n">
        <f aca="false">I412</f>
        <v>0</v>
      </c>
      <c r="J411" s="45" t="n">
        <f aca="false">H411+I411</f>
        <v>657.8</v>
      </c>
      <c r="K411" s="44" t="n">
        <f aca="false">K412</f>
        <v>0</v>
      </c>
      <c r="L411" s="45" t="n">
        <f aca="false">J411+K411</f>
        <v>657.8</v>
      </c>
      <c r="M411" s="35"/>
      <c r="N411" s="35"/>
    </row>
    <row r="412" customFormat="false" ht="18.75" hidden="false" customHeight="true" outlineLevel="0" collapsed="false">
      <c r="A412" s="47" t="s">
        <v>208</v>
      </c>
      <c r="B412" s="18" t="s">
        <v>58</v>
      </c>
      <c r="C412" s="18" t="s">
        <v>18</v>
      </c>
      <c r="D412" s="18" t="s">
        <v>382</v>
      </c>
      <c r="E412" s="18" t="s">
        <v>209</v>
      </c>
      <c r="F412" s="44" t="n">
        <f aca="false">'прил.4'!G451</f>
        <v>657.8</v>
      </c>
      <c r="G412" s="44" t="n">
        <f aca="false">'прил.4'!H451</f>
        <v>0</v>
      </c>
      <c r="H412" s="45" t="n">
        <f aca="false">F412+G412</f>
        <v>657.8</v>
      </c>
      <c r="I412" s="44" t="n">
        <f aca="false">'прил.4'!J451</f>
        <v>0</v>
      </c>
      <c r="J412" s="45" t="n">
        <f aca="false">H412+I412</f>
        <v>657.8</v>
      </c>
      <c r="K412" s="44" t="n">
        <f aca="false">'прил.4'!L451</f>
        <v>0</v>
      </c>
      <c r="L412" s="45" t="n">
        <f aca="false">J412+K412</f>
        <v>657.8</v>
      </c>
      <c r="M412" s="35"/>
      <c r="N412" s="35"/>
    </row>
    <row r="413" customFormat="false" ht="20.25" hidden="false" customHeight="true" outlineLevel="0" collapsed="false">
      <c r="A413" s="47" t="s">
        <v>60</v>
      </c>
      <c r="B413" s="18" t="s">
        <v>58</v>
      </c>
      <c r="C413" s="18" t="s">
        <v>24</v>
      </c>
      <c r="D413" s="18"/>
      <c r="E413" s="18"/>
      <c r="F413" s="44" t="n">
        <f aca="false">F414+F420+F423</f>
        <v>33638.4</v>
      </c>
      <c r="G413" s="44" t="n">
        <f aca="false">G414+G420+G423</f>
        <v>0</v>
      </c>
      <c r="H413" s="45" t="n">
        <f aca="false">F413+G413</f>
        <v>33638.4</v>
      </c>
      <c r="I413" s="44" t="n">
        <f aca="false">I414+I420+I423+I417</f>
        <v>162</v>
      </c>
      <c r="J413" s="45" t="n">
        <f aca="false">H413+I413</f>
        <v>33800.4</v>
      </c>
      <c r="K413" s="44" t="n">
        <f aca="false">K414+K420+K423+K417</f>
        <v>0</v>
      </c>
      <c r="L413" s="45" t="n">
        <f aca="false">J413+K413</f>
        <v>33800.4</v>
      </c>
      <c r="M413" s="35"/>
      <c r="N413" s="35"/>
    </row>
    <row r="414" customFormat="false" ht="34.7" hidden="false" customHeight="true" outlineLevel="0" collapsed="false">
      <c r="A414" s="47" t="s">
        <v>86</v>
      </c>
      <c r="B414" s="18" t="s">
        <v>58</v>
      </c>
      <c r="C414" s="18" t="s">
        <v>24</v>
      </c>
      <c r="D414" s="18" t="s">
        <v>87</v>
      </c>
      <c r="E414" s="18"/>
      <c r="F414" s="44" t="n">
        <f aca="false">F415</f>
        <v>7125.4</v>
      </c>
      <c r="G414" s="44" t="n">
        <f aca="false">G415</f>
        <v>0</v>
      </c>
      <c r="H414" s="45" t="n">
        <f aca="false">F414+G414</f>
        <v>7125.4</v>
      </c>
      <c r="I414" s="44" t="n">
        <f aca="false">I415</f>
        <v>0</v>
      </c>
      <c r="J414" s="45" t="n">
        <f aca="false">H414+I414</f>
        <v>7125.4</v>
      </c>
      <c r="K414" s="44" t="n">
        <f aca="false">K415</f>
        <v>0</v>
      </c>
      <c r="L414" s="45" t="n">
        <f aca="false">J414+K414</f>
        <v>7125.4</v>
      </c>
      <c r="M414" s="35"/>
      <c r="N414" s="35"/>
    </row>
    <row r="415" s="52" customFormat="true" ht="17.65" hidden="false" customHeight="true" outlineLevel="0" collapsed="false">
      <c r="A415" s="47" t="s">
        <v>92</v>
      </c>
      <c r="B415" s="18" t="s">
        <v>58</v>
      </c>
      <c r="C415" s="18" t="s">
        <v>24</v>
      </c>
      <c r="D415" s="18" t="s">
        <v>93</v>
      </c>
      <c r="E415" s="18"/>
      <c r="F415" s="44" t="n">
        <f aca="false">F416</f>
        <v>7125.4</v>
      </c>
      <c r="G415" s="44" t="n">
        <f aca="false">G416</f>
        <v>0</v>
      </c>
      <c r="H415" s="45" t="n">
        <f aca="false">F415+G415</f>
        <v>7125.4</v>
      </c>
      <c r="I415" s="44" t="n">
        <f aca="false">I416</f>
        <v>0</v>
      </c>
      <c r="J415" s="45" t="n">
        <f aca="false">H415+I415</f>
        <v>7125.4</v>
      </c>
      <c r="K415" s="44" t="n">
        <f aca="false">K416</f>
        <v>0</v>
      </c>
      <c r="L415" s="45" t="n">
        <f aca="false">J415+K415</f>
        <v>7125.4</v>
      </c>
      <c r="M415" s="35"/>
      <c r="N415" s="35"/>
    </row>
    <row r="416" s="53" customFormat="true" ht="19.15" hidden="false" customHeight="true" outlineLevel="0" collapsed="false">
      <c r="A416" s="47" t="s">
        <v>90</v>
      </c>
      <c r="B416" s="18" t="s">
        <v>58</v>
      </c>
      <c r="C416" s="18" t="s">
        <v>24</v>
      </c>
      <c r="D416" s="18" t="s">
        <v>93</v>
      </c>
      <c r="E416" s="18" t="s">
        <v>91</v>
      </c>
      <c r="F416" s="44" t="n">
        <f aca="false">'прил.4'!G455</f>
        <v>7125.4</v>
      </c>
      <c r="G416" s="44" t="n">
        <f aca="false">'прил.4'!H455</f>
        <v>0</v>
      </c>
      <c r="H416" s="45" t="n">
        <f aca="false">F416+G416</f>
        <v>7125.4</v>
      </c>
      <c r="I416" s="44" t="n">
        <f aca="false">'прил.4'!J455</f>
        <v>0</v>
      </c>
      <c r="J416" s="45" t="n">
        <f aca="false">H416+I416</f>
        <v>7125.4</v>
      </c>
      <c r="K416" s="44" t="n">
        <f aca="false">'прил.4'!L455</f>
        <v>0</v>
      </c>
      <c r="L416" s="45" t="n">
        <f aca="false">J416+K416</f>
        <v>7125.4</v>
      </c>
      <c r="M416" s="35"/>
      <c r="N416" s="35"/>
    </row>
    <row r="417" s="35" customFormat="true" ht="19.15" hidden="false" customHeight="true" outlineLevel="0" collapsed="false">
      <c r="A417" s="47" t="s">
        <v>174</v>
      </c>
      <c r="B417" s="18" t="s">
        <v>58</v>
      </c>
      <c r="C417" s="18" t="s">
        <v>24</v>
      </c>
      <c r="D417" s="18" t="s">
        <v>175</v>
      </c>
      <c r="E417" s="18"/>
      <c r="F417" s="44"/>
      <c r="G417" s="44"/>
      <c r="H417" s="45"/>
      <c r="I417" s="44" t="n">
        <f aca="false">I418</f>
        <v>162</v>
      </c>
      <c r="J417" s="45" t="n">
        <f aca="false">H417+I417</f>
        <v>162</v>
      </c>
      <c r="K417" s="44" t="n">
        <f aca="false">K418</f>
        <v>0</v>
      </c>
      <c r="L417" s="45" t="n">
        <f aca="false">J417+K417</f>
        <v>162</v>
      </c>
    </row>
    <row r="418" s="35" customFormat="true" ht="19.15" hidden="false" customHeight="true" outlineLevel="0" collapsed="false">
      <c r="A418" s="47" t="s">
        <v>176</v>
      </c>
      <c r="B418" s="18" t="s">
        <v>58</v>
      </c>
      <c r="C418" s="18" t="s">
        <v>24</v>
      </c>
      <c r="D418" s="18" t="s">
        <v>177</v>
      </c>
      <c r="E418" s="18"/>
      <c r="F418" s="44"/>
      <c r="G418" s="44"/>
      <c r="H418" s="45"/>
      <c r="I418" s="44" t="n">
        <f aca="false">I419</f>
        <v>162</v>
      </c>
      <c r="J418" s="45" t="n">
        <f aca="false">H418+I418</f>
        <v>162</v>
      </c>
      <c r="K418" s="44" t="n">
        <f aca="false">K419</f>
        <v>0</v>
      </c>
      <c r="L418" s="45" t="n">
        <f aca="false">J418+K418</f>
        <v>162</v>
      </c>
    </row>
    <row r="419" s="35" customFormat="true" ht="19.15" hidden="false" customHeight="true" outlineLevel="0" collapsed="false">
      <c r="A419" s="49" t="s">
        <v>178</v>
      </c>
      <c r="B419" s="18" t="s">
        <v>58</v>
      </c>
      <c r="C419" s="18" t="s">
        <v>24</v>
      </c>
      <c r="D419" s="18" t="s">
        <v>177</v>
      </c>
      <c r="E419" s="18" t="s">
        <v>179</v>
      </c>
      <c r="F419" s="44"/>
      <c r="G419" s="44"/>
      <c r="H419" s="45"/>
      <c r="I419" s="44" t="n">
        <f aca="false">'прил.4'!J755</f>
        <v>162</v>
      </c>
      <c r="J419" s="45" t="n">
        <f aca="false">H419+I419</f>
        <v>162</v>
      </c>
      <c r="K419" s="44" t="n">
        <f aca="false">'прил.4'!L755</f>
        <v>0</v>
      </c>
      <c r="L419" s="45" t="n">
        <f aca="false">J419+K419</f>
        <v>162</v>
      </c>
    </row>
    <row r="420" customFormat="false" ht="51.6" hidden="false" customHeight="true" outlineLevel="0" collapsed="false">
      <c r="A420" s="47" t="s">
        <v>335</v>
      </c>
      <c r="B420" s="18" t="s">
        <v>58</v>
      </c>
      <c r="C420" s="18" t="s">
        <v>24</v>
      </c>
      <c r="D420" s="18" t="s">
        <v>336</v>
      </c>
      <c r="E420" s="18"/>
      <c r="F420" s="44" t="n">
        <f aca="false">F421</f>
        <v>6899.7</v>
      </c>
      <c r="G420" s="44" t="n">
        <f aca="false">G421</f>
        <v>0</v>
      </c>
      <c r="H420" s="45" t="n">
        <f aca="false">F420+G420</f>
        <v>6899.7</v>
      </c>
      <c r="I420" s="44" t="n">
        <f aca="false">I421</f>
        <v>0</v>
      </c>
      <c r="J420" s="45" t="n">
        <f aca="false">H420+I420</f>
        <v>6899.7</v>
      </c>
      <c r="K420" s="44" t="n">
        <f aca="false">K421</f>
        <v>0</v>
      </c>
      <c r="L420" s="45" t="n">
        <f aca="false">J420+K420</f>
        <v>6899.7</v>
      </c>
      <c r="M420" s="35"/>
      <c r="N420" s="35"/>
    </row>
    <row r="421" customFormat="false" ht="21.95" hidden="false" customHeight="true" outlineLevel="0" collapsed="false">
      <c r="A421" s="17" t="s">
        <v>139</v>
      </c>
      <c r="B421" s="18" t="s">
        <v>58</v>
      </c>
      <c r="C421" s="18" t="s">
        <v>24</v>
      </c>
      <c r="D421" s="18" t="s">
        <v>337</v>
      </c>
      <c r="E421" s="18"/>
      <c r="F421" s="44" t="n">
        <f aca="false">F422</f>
        <v>6899.7</v>
      </c>
      <c r="G421" s="44" t="n">
        <f aca="false">G422</f>
        <v>0</v>
      </c>
      <c r="H421" s="45" t="n">
        <f aca="false">F421+G421</f>
        <v>6899.7</v>
      </c>
      <c r="I421" s="44" t="n">
        <f aca="false">I422</f>
        <v>0</v>
      </c>
      <c r="J421" s="45" t="n">
        <f aca="false">H421+I421</f>
        <v>6899.7</v>
      </c>
      <c r="K421" s="44" t="n">
        <f aca="false">K422</f>
        <v>0</v>
      </c>
      <c r="L421" s="45" t="n">
        <f aca="false">J421+K421</f>
        <v>6899.7</v>
      </c>
      <c r="M421" s="35"/>
      <c r="N421" s="35"/>
    </row>
    <row r="422" customFormat="false" ht="39" hidden="false" customHeight="true" outlineLevel="0" collapsed="false">
      <c r="A422" s="47" t="s">
        <v>141</v>
      </c>
      <c r="B422" s="18" t="s">
        <v>58</v>
      </c>
      <c r="C422" s="18" t="s">
        <v>24</v>
      </c>
      <c r="D422" s="18" t="s">
        <v>337</v>
      </c>
      <c r="E422" s="18" t="s">
        <v>142</v>
      </c>
      <c r="F422" s="44" t="n">
        <f aca="false">'прил.4'!G458</f>
        <v>6899.7</v>
      </c>
      <c r="G422" s="44" t="n">
        <f aca="false">'прил.4'!H458</f>
        <v>0</v>
      </c>
      <c r="H422" s="45" t="n">
        <f aca="false">F422+G422</f>
        <v>6899.7</v>
      </c>
      <c r="I422" s="44" t="n">
        <f aca="false">'прил.4'!J458</f>
        <v>0</v>
      </c>
      <c r="J422" s="45" t="n">
        <f aca="false">H422+I422</f>
        <v>6899.7</v>
      </c>
      <c r="K422" s="44" t="n">
        <f aca="false">'прил.4'!L458</f>
        <v>0</v>
      </c>
      <c r="L422" s="45" t="n">
        <f aca="false">J422+K422</f>
        <v>6899.7</v>
      </c>
      <c r="M422" s="35"/>
      <c r="N422" s="35"/>
    </row>
    <row r="423" customFormat="false" ht="16.5" hidden="false" customHeight="false" outlineLevel="0" collapsed="false">
      <c r="A423" s="17" t="s">
        <v>153</v>
      </c>
      <c r="B423" s="18" t="s">
        <v>58</v>
      </c>
      <c r="C423" s="18" t="s">
        <v>24</v>
      </c>
      <c r="D423" s="18" t="s">
        <v>154</v>
      </c>
      <c r="E423" s="18"/>
      <c r="F423" s="44" t="n">
        <f aca="false">F424+F437</f>
        <v>19613.3</v>
      </c>
      <c r="G423" s="44" t="n">
        <f aca="false">G424+G437</f>
        <v>0</v>
      </c>
      <c r="H423" s="45" t="n">
        <f aca="false">F423+G423</f>
        <v>19613.3</v>
      </c>
      <c r="I423" s="44" t="n">
        <f aca="false">I424+I437</f>
        <v>0</v>
      </c>
      <c r="J423" s="45" t="n">
        <f aca="false">H423+I423</f>
        <v>19613.3</v>
      </c>
      <c r="K423" s="44" t="n">
        <f aca="false">K424+K437</f>
        <v>0</v>
      </c>
      <c r="L423" s="45" t="n">
        <f aca="false">J423+K423</f>
        <v>19613.3</v>
      </c>
      <c r="M423" s="35"/>
      <c r="N423" s="35"/>
    </row>
    <row r="424" customFormat="false" ht="16.5" hidden="false" customHeight="false" outlineLevel="0" collapsed="false">
      <c r="A424" s="17" t="s">
        <v>147</v>
      </c>
      <c r="B424" s="18" t="s">
        <v>58</v>
      </c>
      <c r="C424" s="18" t="s">
        <v>24</v>
      </c>
      <c r="D424" s="18" t="s">
        <v>155</v>
      </c>
      <c r="E424" s="18"/>
      <c r="F424" s="44" t="n">
        <f aca="false">F425+F427+F429+F431+F434</f>
        <v>8902.6</v>
      </c>
      <c r="G424" s="44" t="n">
        <f aca="false">G425+G427+G429+G431+G434</f>
        <v>0</v>
      </c>
      <c r="H424" s="45" t="n">
        <f aca="false">F424+G424</f>
        <v>8902.6</v>
      </c>
      <c r="I424" s="44" t="n">
        <f aca="false">I425+I427+I429+I431+I434</f>
        <v>0</v>
      </c>
      <c r="J424" s="45" t="n">
        <f aca="false">H424+I424</f>
        <v>8902.6</v>
      </c>
      <c r="K424" s="44" t="n">
        <f aca="false">K425+K427+K429+K431+K434</f>
        <v>0</v>
      </c>
      <c r="L424" s="45" t="n">
        <f aca="false">J424+K424</f>
        <v>8902.6</v>
      </c>
      <c r="M424" s="35"/>
      <c r="N424" s="35"/>
    </row>
    <row r="425" s="52" customFormat="true" ht="17.65" hidden="false" customHeight="true" outlineLevel="0" collapsed="false">
      <c r="A425" s="17" t="s">
        <v>156</v>
      </c>
      <c r="B425" s="18" t="s">
        <v>58</v>
      </c>
      <c r="C425" s="18" t="s">
        <v>24</v>
      </c>
      <c r="D425" s="18" t="s">
        <v>157</v>
      </c>
      <c r="E425" s="18"/>
      <c r="F425" s="44" t="n">
        <f aca="false">F426</f>
        <v>314</v>
      </c>
      <c r="G425" s="44" t="n">
        <f aca="false">G426</f>
        <v>0</v>
      </c>
      <c r="H425" s="45" t="n">
        <f aca="false">F425+G425</f>
        <v>314</v>
      </c>
      <c r="I425" s="44" t="n">
        <f aca="false">I426</f>
        <v>0</v>
      </c>
      <c r="J425" s="45" t="n">
        <f aca="false">H425+I425</f>
        <v>314</v>
      </c>
      <c r="K425" s="44" t="n">
        <f aca="false">K426</f>
        <v>0</v>
      </c>
      <c r="L425" s="45" t="n">
        <f aca="false">J425+K425</f>
        <v>314</v>
      </c>
      <c r="M425" s="35"/>
      <c r="N425" s="35"/>
    </row>
    <row r="426" s="53" customFormat="true" ht="16.5" hidden="false" customHeight="false" outlineLevel="0" collapsed="false">
      <c r="A426" s="47" t="s">
        <v>208</v>
      </c>
      <c r="B426" s="18" t="s">
        <v>58</v>
      </c>
      <c r="C426" s="18" t="s">
        <v>24</v>
      </c>
      <c r="D426" s="18" t="s">
        <v>157</v>
      </c>
      <c r="E426" s="18" t="s">
        <v>209</v>
      </c>
      <c r="F426" s="44" t="n">
        <f aca="false">'прил.4'!G462</f>
        <v>314</v>
      </c>
      <c r="G426" s="44" t="n">
        <f aca="false">'прил.4'!H462</f>
        <v>0</v>
      </c>
      <c r="H426" s="45" t="n">
        <f aca="false">F426+G426</f>
        <v>314</v>
      </c>
      <c r="I426" s="44" t="n">
        <f aca="false">'прил.4'!J462</f>
        <v>0</v>
      </c>
      <c r="J426" s="45" t="n">
        <f aca="false">H426+I426</f>
        <v>314</v>
      </c>
      <c r="K426" s="44" t="n">
        <f aca="false">'прил.4'!L462</f>
        <v>0</v>
      </c>
      <c r="L426" s="45" t="n">
        <f aca="false">J426+K426</f>
        <v>314</v>
      </c>
      <c r="M426" s="35"/>
      <c r="N426" s="35"/>
    </row>
    <row r="427" s="35" customFormat="true" ht="16.5" hidden="false" customHeight="false" outlineLevel="0" collapsed="false">
      <c r="A427" s="49" t="s">
        <v>158</v>
      </c>
      <c r="B427" s="18" t="s">
        <v>58</v>
      </c>
      <c r="C427" s="18" t="s">
        <v>24</v>
      </c>
      <c r="D427" s="18" t="s">
        <v>159</v>
      </c>
      <c r="E427" s="18"/>
      <c r="F427" s="44" t="n">
        <f aca="false">F428</f>
        <v>50</v>
      </c>
      <c r="G427" s="44" t="n">
        <f aca="false">G428</f>
        <v>0</v>
      </c>
      <c r="H427" s="45" t="n">
        <f aca="false">F427+G427</f>
        <v>50</v>
      </c>
      <c r="I427" s="44" t="n">
        <f aca="false">I428</f>
        <v>0</v>
      </c>
      <c r="J427" s="45" t="n">
        <f aca="false">H427+I427</f>
        <v>50</v>
      </c>
      <c r="K427" s="44" t="n">
        <f aca="false">K428</f>
        <v>0</v>
      </c>
      <c r="L427" s="45" t="n">
        <f aca="false">J427+K427</f>
        <v>50</v>
      </c>
    </row>
    <row r="428" s="35" customFormat="true" ht="16.5" hidden="false" customHeight="false" outlineLevel="0" collapsed="false">
      <c r="A428" s="47" t="s">
        <v>208</v>
      </c>
      <c r="B428" s="18" t="s">
        <v>58</v>
      </c>
      <c r="C428" s="18" t="s">
        <v>24</v>
      </c>
      <c r="D428" s="18" t="s">
        <v>159</v>
      </c>
      <c r="E428" s="18" t="s">
        <v>209</v>
      </c>
      <c r="F428" s="44" t="n">
        <f aca="false">'прил.4'!G464</f>
        <v>50</v>
      </c>
      <c r="G428" s="44" t="n">
        <f aca="false">'прил.4'!H464</f>
        <v>0</v>
      </c>
      <c r="H428" s="45" t="n">
        <f aca="false">F428+G428</f>
        <v>50</v>
      </c>
      <c r="I428" s="44" t="n">
        <f aca="false">'прил.4'!J464</f>
        <v>0</v>
      </c>
      <c r="J428" s="45" t="n">
        <f aca="false">H428+I428</f>
        <v>50</v>
      </c>
      <c r="K428" s="44" t="n">
        <f aca="false">'прил.4'!L464</f>
        <v>0</v>
      </c>
      <c r="L428" s="45" t="n">
        <f aca="false">J428+K428</f>
        <v>50</v>
      </c>
    </row>
    <row r="429" s="35" customFormat="true" ht="16.5" hidden="false" customHeight="false" outlineLevel="0" collapsed="false">
      <c r="A429" s="47" t="s">
        <v>203</v>
      </c>
      <c r="B429" s="18" t="s">
        <v>58</v>
      </c>
      <c r="C429" s="18" t="s">
        <v>24</v>
      </c>
      <c r="D429" s="18" t="s">
        <v>204</v>
      </c>
      <c r="E429" s="18"/>
      <c r="F429" s="44" t="n">
        <f aca="false">F430</f>
        <v>95.1</v>
      </c>
      <c r="G429" s="44" t="n">
        <f aca="false">G430</f>
        <v>0</v>
      </c>
      <c r="H429" s="45" t="n">
        <f aca="false">F429+G429</f>
        <v>95.1</v>
      </c>
      <c r="I429" s="44" t="n">
        <f aca="false">I430</f>
        <v>0</v>
      </c>
      <c r="J429" s="45" t="n">
        <f aca="false">H429+I429</f>
        <v>95.1</v>
      </c>
      <c r="K429" s="44" t="n">
        <f aca="false">K430</f>
        <v>0</v>
      </c>
      <c r="L429" s="45" t="n">
        <f aca="false">J429+K429</f>
        <v>95.1</v>
      </c>
    </row>
    <row r="430" s="35" customFormat="true" ht="16.5" hidden="false" customHeight="false" outlineLevel="0" collapsed="false">
      <c r="A430" s="47" t="s">
        <v>208</v>
      </c>
      <c r="B430" s="18" t="s">
        <v>58</v>
      </c>
      <c r="C430" s="18" t="s">
        <v>24</v>
      </c>
      <c r="D430" s="18" t="s">
        <v>204</v>
      </c>
      <c r="E430" s="18" t="s">
        <v>209</v>
      </c>
      <c r="F430" s="44" t="n">
        <f aca="false">'прил.4'!G466</f>
        <v>95.1</v>
      </c>
      <c r="G430" s="44" t="n">
        <f aca="false">'прил.4'!H466</f>
        <v>0</v>
      </c>
      <c r="H430" s="45" t="n">
        <f aca="false">F430+G430</f>
        <v>95.1</v>
      </c>
      <c r="I430" s="44" t="n">
        <f aca="false">'прил.4'!J466</f>
        <v>0</v>
      </c>
      <c r="J430" s="45" t="n">
        <f aca="false">H430+I430</f>
        <v>95.1</v>
      </c>
      <c r="K430" s="44" t="n">
        <f aca="false">'прил.4'!L466</f>
        <v>0</v>
      </c>
      <c r="L430" s="45" t="n">
        <f aca="false">J430+K430</f>
        <v>95.1</v>
      </c>
    </row>
    <row r="431" customFormat="false" ht="49.5" hidden="false" customHeight="true" outlineLevel="0" collapsed="false">
      <c r="A431" s="47" t="s">
        <v>354</v>
      </c>
      <c r="B431" s="18" t="s">
        <v>58</v>
      </c>
      <c r="C431" s="18" t="s">
        <v>24</v>
      </c>
      <c r="D431" s="18" t="s">
        <v>355</v>
      </c>
      <c r="E431" s="18"/>
      <c r="F431" s="44" t="n">
        <f aca="false">F432+F433</f>
        <v>2580</v>
      </c>
      <c r="G431" s="44" t="n">
        <f aca="false">G432+G433</f>
        <v>0</v>
      </c>
      <c r="H431" s="45" t="n">
        <f aca="false">F431+G431</f>
        <v>2580</v>
      </c>
      <c r="I431" s="44" t="n">
        <f aca="false">I432+I433</f>
        <v>0</v>
      </c>
      <c r="J431" s="45" t="n">
        <f aca="false">H431+I431</f>
        <v>2580</v>
      </c>
      <c r="K431" s="44" t="n">
        <f aca="false">K432+K433</f>
        <v>0</v>
      </c>
      <c r="L431" s="45" t="n">
        <f aca="false">J431+K431</f>
        <v>2580</v>
      </c>
      <c r="M431" s="35"/>
      <c r="N431" s="35"/>
    </row>
    <row r="432" customFormat="false" ht="21.95" hidden="false" customHeight="true" outlineLevel="0" collapsed="false">
      <c r="A432" s="17" t="s">
        <v>352</v>
      </c>
      <c r="B432" s="18" t="s">
        <v>58</v>
      </c>
      <c r="C432" s="18" t="s">
        <v>24</v>
      </c>
      <c r="D432" s="18" t="s">
        <v>355</v>
      </c>
      <c r="E432" s="18" t="s">
        <v>353</v>
      </c>
      <c r="F432" s="44" t="n">
        <f aca="false">'прил.4'!G468</f>
        <v>660</v>
      </c>
      <c r="G432" s="44" t="n">
        <f aca="false">'прил.4'!H468</f>
        <v>0</v>
      </c>
      <c r="H432" s="45" t="n">
        <f aca="false">F432+G432</f>
        <v>660</v>
      </c>
      <c r="I432" s="44" t="n">
        <f aca="false">'прил.4'!J468</f>
        <v>0</v>
      </c>
      <c r="J432" s="45" t="n">
        <f aca="false">H432+I432</f>
        <v>660</v>
      </c>
      <c r="K432" s="44" t="n">
        <f aca="false">'прил.4'!L468</f>
        <v>0</v>
      </c>
      <c r="L432" s="45" t="n">
        <f aca="false">J432+K432</f>
        <v>660</v>
      </c>
      <c r="M432" s="35"/>
      <c r="N432" s="35"/>
    </row>
    <row r="433" customFormat="false" ht="21.95" hidden="false" customHeight="true" outlineLevel="0" collapsed="false">
      <c r="A433" s="47" t="s">
        <v>208</v>
      </c>
      <c r="B433" s="18" t="s">
        <v>58</v>
      </c>
      <c r="C433" s="18" t="s">
        <v>24</v>
      </c>
      <c r="D433" s="18" t="s">
        <v>355</v>
      </c>
      <c r="E433" s="18" t="s">
        <v>209</v>
      </c>
      <c r="F433" s="44" t="n">
        <f aca="false">'прил.4'!G469</f>
        <v>1920</v>
      </c>
      <c r="G433" s="44" t="n">
        <f aca="false">'прил.4'!H469</f>
        <v>0</v>
      </c>
      <c r="H433" s="45" t="n">
        <f aca="false">F433+G433</f>
        <v>1920</v>
      </c>
      <c r="I433" s="44" t="n">
        <f aca="false">'прил.4'!J469</f>
        <v>0</v>
      </c>
      <c r="J433" s="45" t="n">
        <f aca="false">H433+I433</f>
        <v>1920</v>
      </c>
      <c r="K433" s="44" t="n">
        <f aca="false">'прил.4'!L469</f>
        <v>0</v>
      </c>
      <c r="L433" s="45" t="n">
        <f aca="false">J433+K433</f>
        <v>1920</v>
      </c>
      <c r="M433" s="35"/>
      <c r="N433" s="35"/>
    </row>
    <row r="434" customFormat="false" ht="21.95" hidden="false" customHeight="true" outlineLevel="0" collapsed="false">
      <c r="A434" s="47" t="s">
        <v>166</v>
      </c>
      <c r="B434" s="18" t="s">
        <v>58</v>
      </c>
      <c r="C434" s="18" t="s">
        <v>24</v>
      </c>
      <c r="D434" s="18" t="s">
        <v>167</v>
      </c>
      <c r="E434" s="18"/>
      <c r="F434" s="44" t="n">
        <f aca="false">F435+F436</f>
        <v>5863.5</v>
      </c>
      <c r="G434" s="44" t="n">
        <f aca="false">G435+G436</f>
        <v>0</v>
      </c>
      <c r="H434" s="45" t="n">
        <f aca="false">F434+G434</f>
        <v>5863.5</v>
      </c>
      <c r="I434" s="44" t="n">
        <f aca="false">I435+I436</f>
        <v>0</v>
      </c>
      <c r="J434" s="45" t="n">
        <f aca="false">H434+I434</f>
        <v>5863.5</v>
      </c>
      <c r="K434" s="44" t="n">
        <f aca="false">K435+K436</f>
        <v>0</v>
      </c>
      <c r="L434" s="45" t="n">
        <f aca="false">J434+K434</f>
        <v>5863.5</v>
      </c>
      <c r="M434" s="35"/>
      <c r="N434" s="35"/>
    </row>
    <row r="435" customFormat="false" ht="21.95" hidden="false" customHeight="true" outlineLevel="0" collapsed="false">
      <c r="A435" s="17" t="s">
        <v>352</v>
      </c>
      <c r="B435" s="18" t="s">
        <v>58</v>
      </c>
      <c r="C435" s="18" t="s">
        <v>24</v>
      </c>
      <c r="D435" s="18" t="s">
        <v>167</v>
      </c>
      <c r="E435" s="18" t="s">
        <v>353</v>
      </c>
      <c r="F435" s="44" t="n">
        <f aca="false">'прил.4'!G471</f>
        <v>67.9</v>
      </c>
      <c r="G435" s="44" t="n">
        <f aca="false">'прил.4'!H471</f>
        <v>0</v>
      </c>
      <c r="H435" s="45" t="n">
        <f aca="false">F435+G435</f>
        <v>67.9</v>
      </c>
      <c r="I435" s="44" t="n">
        <f aca="false">'прил.4'!J471</f>
        <v>0</v>
      </c>
      <c r="J435" s="45" t="n">
        <f aca="false">H435+I435</f>
        <v>67.9</v>
      </c>
      <c r="K435" s="44" t="n">
        <f aca="false">'прил.4'!L471</f>
        <v>0</v>
      </c>
      <c r="L435" s="45" t="n">
        <f aca="false">J435+K435</f>
        <v>67.9</v>
      </c>
      <c r="M435" s="35"/>
      <c r="N435" s="35"/>
    </row>
    <row r="436" customFormat="false" ht="21.95" hidden="false" customHeight="true" outlineLevel="0" collapsed="false">
      <c r="A436" s="47" t="s">
        <v>208</v>
      </c>
      <c r="B436" s="18" t="s">
        <v>58</v>
      </c>
      <c r="C436" s="18" t="s">
        <v>24</v>
      </c>
      <c r="D436" s="18" t="s">
        <v>167</v>
      </c>
      <c r="E436" s="18" t="s">
        <v>209</v>
      </c>
      <c r="F436" s="44" t="n">
        <f aca="false">'прил.4'!G472</f>
        <v>5795.6</v>
      </c>
      <c r="G436" s="44" t="n">
        <f aca="false">'прил.4'!H472</f>
        <v>0</v>
      </c>
      <c r="H436" s="45" t="n">
        <f aca="false">F436+G436</f>
        <v>5795.6</v>
      </c>
      <c r="I436" s="44" t="n">
        <f aca="false">'прил.4'!J472</f>
        <v>0</v>
      </c>
      <c r="J436" s="45" t="n">
        <f aca="false">H436+I436</f>
        <v>5795.6</v>
      </c>
      <c r="K436" s="44" t="n">
        <f aca="false">'прил.4'!L472</f>
        <v>0</v>
      </c>
      <c r="L436" s="45" t="n">
        <f aca="false">J436+K436</f>
        <v>5795.6</v>
      </c>
      <c r="M436" s="35"/>
      <c r="N436" s="35"/>
    </row>
    <row r="437" customFormat="false" ht="21.95" hidden="false" customHeight="true" outlineLevel="0" collapsed="false">
      <c r="A437" s="17" t="s">
        <v>252</v>
      </c>
      <c r="B437" s="18" t="s">
        <v>58</v>
      </c>
      <c r="C437" s="18" t="s">
        <v>24</v>
      </c>
      <c r="D437" s="18" t="s">
        <v>253</v>
      </c>
      <c r="E437" s="18"/>
      <c r="F437" s="44" t="n">
        <f aca="false">F438</f>
        <v>10710.7</v>
      </c>
      <c r="G437" s="44" t="n">
        <f aca="false">G438</f>
        <v>0</v>
      </c>
      <c r="H437" s="45" t="n">
        <f aca="false">F437+G437</f>
        <v>10710.7</v>
      </c>
      <c r="I437" s="44" t="n">
        <f aca="false">I438</f>
        <v>0</v>
      </c>
      <c r="J437" s="45" t="n">
        <f aca="false">H437+I437</f>
        <v>10710.7</v>
      </c>
      <c r="K437" s="44" t="n">
        <f aca="false">K438</f>
        <v>0</v>
      </c>
      <c r="L437" s="45" t="n">
        <f aca="false">J437+K437</f>
        <v>10710.7</v>
      </c>
      <c r="M437" s="35"/>
      <c r="N437" s="35"/>
    </row>
    <row r="438" customFormat="false" ht="17.25" hidden="false" customHeight="true" outlineLevel="0" collapsed="false">
      <c r="A438" s="47" t="s">
        <v>383</v>
      </c>
      <c r="B438" s="18" t="s">
        <v>58</v>
      </c>
      <c r="C438" s="18" t="s">
        <v>24</v>
      </c>
      <c r="D438" s="18" t="s">
        <v>384</v>
      </c>
      <c r="E438" s="18"/>
      <c r="F438" s="44" t="n">
        <f aca="false">F439+F440</f>
        <v>10710.7</v>
      </c>
      <c r="G438" s="44" t="n">
        <f aca="false">G439+G440</f>
        <v>0</v>
      </c>
      <c r="H438" s="45" t="n">
        <f aca="false">F438+G438</f>
        <v>10710.7</v>
      </c>
      <c r="I438" s="44" t="n">
        <f aca="false">I439+I440</f>
        <v>0</v>
      </c>
      <c r="J438" s="45" t="n">
        <f aca="false">H438+I438</f>
        <v>10710.7</v>
      </c>
      <c r="K438" s="44" t="n">
        <f aca="false">K439+K440</f>
        <v>0</v>
      </c>
      <c r="L438" s="45" t="n">
        <f aca="false">J438+K438</f>
        <v>10710.7</v>
      </c>
      <c r="M438" s="35"/>
      <c r="N438" s="35"/>
    </row>
    <row r="439" customFormat="false" ht="21.95" hidden="false" customHeight="true" outlineLevel="0" collapsed="false">
      <c r="A439" s="17" t="s">
        <v>352</v>
      </c>
      <c r="B439" s="18" t="s">
        <v>58</v>
      </c>
      <c r="C439" s="18" t="s">
        <v>24</v>
      </c>
      <c r="D439" s="18" t="s">
        <v>384</v>
      </c>
      <c r="E439" s="18" t="s">
        <v>353</v>
      </c>
      <c r="F439" s="44" t="n">
        <f aca="false">'прил.4'!G475</f>
        <v>1000</v>
      </c>
      <c r="G439" s="44" t="n">
        <f aca="false">'прил.4'!H475</f>
        <v>0</v>
      </c>
      <c r="H439" s="45" t="n">
        <f aca="false">F439+G439</f>
        <v>1000</v>
      </c>
      <c r="I439" s="44" t="n">
        <f aca="false">'прил.4'!J475</f>
        <v>0</v>
      </c>
      <c r="J439" s="45" t="n">
        <f aca="false">H439+I439</f>
        <v>1000</v>
      </c>
      <c r="K439" s="44" t="n">
        <f aca="false">'прил.4'!L475</f>
        <v>0</v>
      </c>
      <c r="L439" s="45" t="n">
        <f aca="false">J439+K439</f>
        <v>1000</v>
      </c>
      <c r="M439" s="35"/>
      <c r="N439" s="35"/>
    </row>
    <row r="440" customFormat="false" ht="21.95" hidden="false" customHeight="true" outlineLevel="0" collapsed="false">
      <c r="A440" s="47" t="s">
        <v>208</v>
      </c>
      <c r="B440" s="18" t="s">
        <v>58</v>
      </c>
      <c r="C440" s="18" t="s">
        <v>24</v>
      </c>
      <c r="D440" s="18" t="s">
        <v>384</v>
      </c>
      <c r="E440" s="18" t="s">
        <v>209</v>
      </c>
      <c r="F440" s="44" t="n">
        <f aca="false">'прил.4'!G476</f>
        <v>9710.7</v>
      </c>
      <c r="G440" s="44" t="n">
        <f aca="false">'прил.4'!H476</f>
        <v>0</v>
      </c>
      <c r="H440" s="45" t="n">
        <f aca="false">F440+G440</f>
        <v>9710.7</v>
      </c>
      <c r="I440" s="44" t="n">
        <f aca="false">'прил.4'!J476</f>
        <v>0</v>
      </c>
      <c r="J440" s="45" t="n">
        <f aca="false">H440+I440</f>
        <v>9710.7</v>
      </c>
      <c r="K440" s="44" t="n">
        <f aca="false">'прил.4'!L476</f>
        <v>0</v>
      </c>
      <c r="L440" s="45" t="n">
        <f aca="false">J440+K440</f>
        <v>9710.7</v>
      </c>
      <c r="M440" s="35"/>
      <c r="N440" s="35"/>
    </row>
    <row r="441" customFormat="false" ht="21.95" hidden="false" customHeight="true" outlineLevel="0" collapsed="false">
      <c r="A441" s="49" t="s">
        <v>61</v>
      </c>
      <c r="B441" s="50" t="s">
        <v>35</v>
      </c>
      <c r="C441" s="50"/>
      <c r="D441" s="50"/>
      <c r="E441" s="50"/>
      <c r="F441" s="44" t="n">
        <f aca="false">F442</f>
        <v>0</v>
      </c>
      <c r="G441" s="44" t="n">
        <f aca="false">G442</f>
        <v>5548.8</v>
      </c>
      <c r="H441" s="45" t="n">
        <f aca="false">F441+G441</f>
        <v>5548.8</v>
      </c>
      <c r="I441" s="44" t="n">
        <f aca="false">I442</f>
        <v>0</v>
      </c>
      <c r="J441" s="45" t="n">
        <f aca="false">H441+I441</f>
        <v>5548.8</v>
      </c>
      <c r="K441" s="44" t="n">
        <f aca="false">K442</f>
        <v>0</v>
      </c>
      <c r="L441" s="45" t="n">
        <f aca="false">J441+K441</f>
        <v>5548.8</v>
      </c>
      <c r="M441" s="35"/>
      <c r="N441" s="35"/>
    </row>
    <row r="442" customFormat="false" ht="21.95" hidden="false" customHeight="true" outlineLevel="0" collapsed="false">
      <c r="A442" s="26" t="s">
        <v>62</v>
      </c>
      <c r="B442" s="50" t="s">
        <v>35</v>
      </c>
      <c r="C442" s="50" t="s">
        <v>28</v>
      </c>
      <c r="D442" s="50"/>
      <c r="E442" s="50"/>
      <c r="F442" s="44" t="n">
        <f aca="false">F443</f>
        <v>0</v>
      </c>
      <c r="G442" s="44" t="n">
        <f aca="false">G443</f>
        <v>5548.8</v>
      </c>
      <c r="H442" s="45" t="n">
        <f aca="false">F442+G442</f>
        <v>5548.8</v>
      </c>
      <c r="I442" s="44" t="n">
        <f aca="false">I443</f>
        <v>0</v>
      </c>
      <c r="J442" s="45" t="n">
        <f aca="false">H442+I442</f>
        <v>5548.8</v>
      </c>
      <c r="K442" s="44" t="n">
        <f aca="false">K443</f>
        <v>0</v>
      </c>
      <c r="L442" s="45" t="n">
        <f aca="false">J442+K442</f>
        <v>5548.8</v>
      </c>
      <c r="M442" s="35"/>
      <c r="N442" s="35"/>
    </row>
    <row r="443" customFormat="false" ht="21.95" hidden="false" customHeight="true" outlineLevel="0" collapsed="false">
      <c r="A443" s="26" t="s">
        <v>98</v>
      </c>
      <c r="B443" s="50" t="s">
        <v>35</v>
      </c>
      <c r="C443" s="50" t="s">
        <v>28</v>
      </c>
      <c r="D443" s="50" t="s">
        <v>99</v>
      </c>
      <c r="E443" s="50"/>
      <c r="F443" s="44" t="n">
        <f aca="false">F444</f>
        <v>0</v>
      </c>
      <c r="G443" s="44" t="n">
        <f aca="false">G444</f>
        <v>5548.8</v>
      </c>
      <c r="H443" s="45" t="n">
        <f aca="false">F443+G443</f>
        <v>5548.8</v>
      </c>
      <c r="I443" s="44" t="n">
        <f aca="false">I444</f>
        <v>0</v>
      </c>
      <c r="J443" s="45" t="n">
        <f aca="false">H443+I443</f>
        <v>5548.8</v>
      </c>
      <c r="K443" s="44" t="n">
        <f aca="false">K444</f>
        <v>0</v>
      </c>
      <c r="L443" s="45" t="n">
        <f aca="false">J443+K443</f>
        <v>5548.8</v>
      </c>
      <c r="M443" s="35"/>
      <c r="N443" s="35"/>
    </row>
    <row r="444" customFormat="false" ht="69" hidden="false" customHeight="true" outlineLevel="0" collapsed="false">
      <c r="A444" s="26" t="s">
        <v>385</v>
      </c>
      <c r="B444" s="50" t="s">
        <v>35</v>
      </c>
      <c r="C444" s="50" t="s">
        <v>28</v>
      </c>
      <c r="D444" s="50" t="s">
        <v>386</v>
      </c>
      <c r="E444" s="50"/>
      <c r="F444" s="44" t="n">
        <f aca="false">F445</f>
        <v>0</v>
      </c>
      <c r="G444" s="44" t="n">
        <f aca="false">G445</f>
        <v>5548.8</v>
      </c>
      <c r="H444" s="45" t="n">
        <f aca="false">F444+G444</f>
        <v>5548.8</v>
      </c>
      <c r="I444" s="44" t="n">
        <f aca="false">I445</f>
        <v>0</v>
      </c>
      <c r="J444" s="45" t="n">
        <f aca="false">H444+I444</f>
        <v>5548.8</v>
      </c>
      <c r="K444" s="44" t="n">
        <f aca="false">K445</f>
        <v>0</v>
      </c>
      <c r="L444" s="45" t="n">
        <f aca="false">J444+K444</f>
        <v>5548.8</v>
      </c>
      <c r="M444" s="35"/>
      <c r="N444" s="35"/>
    </row>
    <row r="445" customFormat="false" ht="21.95" hidden="false" customHeight="true" outlineLevel="0" collapsed="false">
      <c r="A445" s="49" t="s">
        <v>273</v>
      </c>
      <c r="B445" s="50" t="s">
        <v>35</v>
      </c>
      <c r="C445" s="50" t="s">
        <v>28</v>
      </c>
      <c r="D445" s="50" t="s">
        <v>386</v>
      </c>
      <c r="E445" s="50" t="s">
        <v>274</v>
      </c>
      <c r="F445" s="44" t="n">
        <f aca="false">'прил.4'!G235</f>
        <v>0</v>
      </c>
      <c r="G445" s="44" t="n">
        <f aca="false">'прил.4'!H235</f>
        <v>5548.8</v>
      </c>
      <c r="H445" s="45" t="n">
        <f aca="false">F445+G445</f>
        <v>5548.8</v>
      </c>
      <c r="I445" s="44" t="n">
        <f aca="false">'прил.4'!J235</f>
        <v>0</v>
      </c>
      <c r="J445" s="45" t="n">
        <f aca="false">H445+I445</f>
        <v>5548.8</v>
      </c>
      <c r="K445" s="44" t="n">
        <f aca="false">'прил.4'!L235</f>
        <v>0</v>
      </c>
      <c r="L445" s="45" t="n">
        <f aca="false">J445+K445</f>
        <v>5548.8</v>
      </c>
      <c r="M445" s="35"/>
      <c r="N445" s="35"/>
    </row>
    <row r="446" customFormat="false" ht="16.5" hidden="false" customHeight="false" outlineLevel="0" collapsed="false">
      <c r="A446" s="17" t="s">
        <v>63</v>
      </c>
      <c r="B446" s="18" t="s">
        <v>40</v>
      </c>
      <c r="C446" s="18"/>
      <c r="D446" s="18"/>
      <c r="E446" s="18"/>
      <c r="F446" s="44" t="n">
        <f aca="false">F447+F462+F509+F523+F451</f>
        <v>1091462</v>
      </c>
      <c r="G446" s="44" t="n">
        <f aca="false">G447+G462+G509+G523+G451</f>
        <v>4709.3</v>
      </c>
      <c r="H446" s="45" t="n">
        <f aca="false">F446+G446</f>
        <v>1096171.3</v>
      </c>
      <c r="I446" s="44" t="n">
        <f aca="false">I447+I462+I509+I523+I451</f>
        <v>-14613.3</v>
      </c>
      <c r="J446" s="45" t="n">
        <f aca="false">H446+I446</f>
        <v>1081558</v>
      </c>
      <c r="K446" s="44" t="n">
        <f aca="false">K447+K462+K509+K523+K451</f>
        <v>0</v>
      </c>
      <c r="L446" s="45" t="n">
        <f aca="false">J446+K446</f>
        <v>1081558</v>
      </c>
      <c r="M446" s="35"/>
      <c r="N446" s="35"/>
    </row>
    <row r="447" customFormat="false" ht="16.5" hidden="false" customHeight="false" outlineLevel="0" collapsed="false">
      <c r="A447" s="17" t="s">
        <v>387</v>
      </c>
      <c r="B447" s="18" t="s">
        <v>40</v>
      </c>
      <c r="C447" s="18" t="s">
        <v>18</v>
      </c>
      <c r="D447" s="18"/>
      <c r="E447" s="18"/>
      <c r="F447" s="44" t="n">
        <f aca="false">F448</f>
        <v>14115.6</v>
      </c>
      <c r="G447" s="44" t="n">
        <f aca="false">G448</f>
        <v>0</v>
      </c>
      <c r="H447" s="45" t="n">
        <f aca="false">F447+G447</f>
        <v>14115.6</v>
      </c>
      <c r="I447" s="44" t="n">
        <f aca="false">I448</f>
        <v>0</v>
      </c>
      <c r="J447" s="45" t="n">
        <f aca="false">H447+I447</f>
        <v>14115.6</v>
      </c>
      <c r="K447" s="44" t="n">
        <f aca="false">K448</f>
        <v>0</v>
      </c>
      <c r="L447" s="45" t="n">
        <f aca="false">J447+K447</f>
        <v>14115.6</v>
      </c>
      <c r="M447" s="35"/>
      <c r="N447" s="35"/>
    </row>
    <row r="448" s="52" customFormat="true" ht="16.5" hidden="false" customHeight="false" outlineLevel="0" collapsed="false">
      <c r="A448" s="47" t="s">
        <v>388</v>
      </c>
      <c r="B448" s="18" t="s">
        <v>40</v>
      </c>
      <c r="C448" s="18" t="s">
        <v>18</v>
      </c>
      <c r="D448" s="18" t="s">
        <v>389</v>
      </c>
      <c r="E448" s="18"/>
      <c r="F448" s="44" t="n">
        <f aca="false">F449</f>
        <v>14115.6</v>
      </c>
      <c r="G448" s="44" t="n">
        <f aca="false">G449</f>
        <v>0</v>
      </c>
      <c r="H448" s="45" t="n">
        <f aca="false">F448+G448</f>
        <v>14115.6</v>
      </c>
      <c r="I448" s="44" t="n">
        <f aca="false">I449</f>
        <v>0</v>
      </c>
      <c r="J448" s="45" t="n">
        <f aca="false">H448+I448</f>
        <v>14115.6</v>
      </c>
      <c r="K448" s="44" t="n">
        <f aca="false">K449</f>
        <v>0</v>
      </c>
      <c r="L448" s="45" t="n">
        <f aca="false">J448+K448</f>
        <v>14115.6</v>
      </c>
      <c r="M448" s="35"/>
      <c r="N448" s="35"/>
    </row>
    <row r="449" s="53" customFormat="true" ht="33" hidden="false" customHeight="false" outlineLevel="0" collapsed="false">
      <c r="A449" s="47" t="s">
        <v>390</v>
      </c>
      <c r="B449" s="18" t="s">
        <v>40</v>
      </c>
      <c r="C449" s="18" t="s">
        <v>18</v>
      </c>
      <c r="D449" s="18" t="s">
        <v>391</v>
      </c>
      <c r="E449" s="18"/>
      <c r="F449" s="44" t="n">
        <f aca="false">F450</f>
        <v>14115.6</v>
      </c>
      <c r="G449" s="44" t="n">
        <f aca="false">G450</f>
        <v>0</v>
      </c>
      <c r="H449" s="45" t="n">
        <f aca="false">F449+G449</f>
        <v>14115.6</v>
      </c>
      <c r="I449" s="44" t="n">
        <f aca="false">I450</f>
        <v>0</v>
      </c>
      <c r="J449" s="45" t="n">
        <f aca="false">H449+I449</f>
        <v>14115.6</v>
      </c>
      <c r="K449" s="44" t="n">
        <f aca="false">K450</f>
        <v>0</v>
      </c>
      <c r="L449" s="45" t="n">
        <f aca="false">J449+K449</f>
        <v>14115.6</v>
      </c>
      <c r="M449" s="35"/>
      <c r="N449" s="35"/>
    </row>
    <row r="450" customFormat="false" ht="16.5" hidden="false" customHeight="false" outlineLevel="0" collapsed="false">
      <c r="A450" s="49" t="s">
        <v>273</v>
      </c>
      <c r="B450" s="18" t="s">
        <v>40</v>
      </c>
      <c r="C450" s="18" t="s">
        <v>18</v>
      </c>
      <c r="D450" s="18" t="s">
        <v>391</v>
      </c>
      <c r="E450" s="18" t="s">
        <v>274</v>
      </c>
      <c r="F450" s="44" t="n">
        <f aca="false">'прил.4'!G121</f>
        <v>14115.6</v>
      </c>
      <c r="G450" s="44" t="n">
        <f aca="false">'прил.4'!H121</f>
        <v>0</v>
      </c>
      <c r="H450" s="45" t="n">
        <f aca="false">F450+G450</f>
        <v>14115.6</v>
      </c>
      <c r="I450" s="44" t="n">
        <f aca="false">'прил.4'!J121</f>
        <v>0</v>
      </c>
      <c r="J450" s="45" t="n">
        <f aca="false">H450+I450</f>
        <v>14115.6</v>
      </c>
      <c r="K450" s="44" t="n">
        <f aca="false">'прил.4'!L121</f>
        <v>0</v>
      </c>
      <c r="L450" s="45" t="n">
        <f aca="false">J450+K450</f>
        <v>14115.6</v>
      </c>
      <c r="M450" s="35"/>
      <c r="N450" s="35"/>
    </row>
    <row r="451" customFormat="false" ht="16.5" hidden="false" customHeight="false" outlineLevel="0" collapsed="false">
      <c r="A451" s="17" t="s">
        <v>65</v>
      </c>
      <c r="B451" s="18" t="s">
        <v>40</v>
      </c>
      <c r="C451" s="18" t="s">
        <v>20</v>
      </c>
      <c r="D451" s="18"/>
      <c r="E451" s="18"/>
      <c r="F451" s="44" t="n">
        <f aca="false">F457+F452</f>
        <v>97973</v>
      </c>
      <c r="G451" s="44" t="n">
        <f aca="false">G457+G452</f>
        <v>0</v>
      </c>
      <c r="H451" s="45" t="n">
        <f aca="false">F451+G451</f>
        <v>97973</v>
      </c>
      <c r="I451" s="44" t="n">
        <f aca="false">I457+I452</f>
        <v>-2402.5</v>
      </c>
      <c r="J451" s="45" t="n">
        <f aca="false">H451+I451</f>
        <v>95570.5</v>
      </c>
      <c r="K451" s="44" t="n">
        <f aca="false">K457+K452</f>
        <v>0</v>
      </c>
      <c r="L451" s="45" t="n">
        <f aca="false">J451+K451</f>
        <v>95570.5</v>
      </c>
      <c r="M451" s="35"/>
      <c r="N451" s="35"/>
    </row>
    <row r="452" customFormat="false" ht="16.5" hidden="false" customHeight="false" outlineLevel="0" collapsed="false">
      <c r="A452" s="47" t="s">
        <v>147</v>
      </c>
      <c r="B452" s="18" t="s">
        <v>40</v>
      </c>
      <c r="C452" s="18" t="s">
        <v>20</v>
      </c>
      <c r="D452" s="18" t="s">
        <v>148</v>
      </c>
      <c r="E452" s="18"/>
      <c r="F452" s="44" t="n">
        <f aca="false">F453+F455</f>
        <v>3314.1</v>
      </c>
      <c r="G452" s="44" t="n">
        <f aca="false">G453+G455</f>
        <v>0</v>
      </c>
      <c r="H452" s="45" t="n">
        <f aca="false">F452+G452</f>
        <v>3314.1</v>
      </c>
      <c r="I452" s="44" t="n">
        <f aca="false">I453+I455</f>
        <v>0</v>
      </c>
      <c r="J452" s="45" t="n">
        <f aca="false">H452+I452</f>
        <v>3314.1</v>
      </c>
      <c r="K452" s="44" t="n">
        <f aca="false">K453+K455</f>
        <v>0</v>
      </c>
      <c r="L452" s="45" t="n">
        <f aca="false">J452+K452</f>
        <v>3314.1</v>
      </c>
      <c r="M452" s="35"/>
      <c r="N452" s="35"/>
    </row>
    <row r="453" customFormat="false" ht="33" hidden="false" customHeight="false" outlineLevel="0" collapsed="false">
      <c r="A453" s="17" t="s">
        <v>392</v>
      </c>
      <c r="B453" s="18" t="s">
        <v>40</v>
      </c>
      <c r="C453" s="18" t="s">
        <v>20</v>
      </c>
      <c r="D453" s="18" t="s">
        <v>393</v>
      </c>
      <c r="E453" s="18"/>
      <c r="F453" s="44" t="n">
        <f aca="false">F454</f>
        <v>402.7</v>
      </c>
      <c r="G453" s="44" t="n">
        <f aca="false">G454</f>
        <v>0</v>
      </c>
      <c r="H453" s="45" t="n">
        <f aca="false">F453+G453</f>
        <v>402.7</v>
      </c>
      <c r="I453" s="44" t="n">
        <f aca="false">I454</f>
        <v>0</v>
      </c>
      <c r="J453" s="45" t="n">
        <f aca="false">H453+I453</f>
        <v>402.7</v>
      </c>
      <c r="K453" s="44" t="n">
        <f aca="false">K454</f>
        <v>0</v>
      </c>
      <c r="L453" s="45" t="n">
        <f aca="false">J453+K453</f>
        <v>402.7</v>
      </c>
      <c r="M453" s="35"/>
      <c r="N453" s="35"/>
    </row>
    <row r="454" customFormat="false" ht="16.5" hidden="false" customHeight="false" outlineLevel="0" collapsed="false">
      <c r="A454" s="47" t="s">
        <v>208</v>
      </c>
      <c r="B454" s="18" t="s">
        <v>40</v>
      </c>
      <c r="C454" s="18" t="s">
        <v>20</v>
      </c>
      <c r="D454" s="18" t="s">
        <v>393</v>
      </c>
      <c r="E454" s="18" t="s">
        <v>209</v>
      </c>
      <c r="F454" s="44" t="n">
        <f aca="false">'прил.4'!G556</f>
        <v>402.7</v>
      </c>
      <c r="G454" s="44" t="n">
        <f aca="false">'прил.4'!H556</f>
        <v>0</v>
      </c>
      <c r="H454" s="45" t="n">
        <f aca="false">F454+G454</f>
        <v>402.7</v>
      </c>
      <c r="I454" s="44" t="n">
        <f aca="false">'прил.4'!J556</f>
        <v>0</v>
      </c>
      <c r="J454" s="45" t="n">
        <f aca="false">H454+I454</f>
        <v>402.7</v>
      </c>
      <c r="K454" s="44" t="n">
        <f aca="false">'прил.4'!L556</f>
        <v>0</v>
      </c>
      <c r="L454" s="45" t="n">
        <f aca="false">J454+K454</f>
        <v>402.7</v>
      </c>
      <c r="M454" s="35"/>
      <c r="N454" s="35"/>
    </row>
    <row r="455" customFormat="false" ht="33" hidden="false" customHeight="false" outlineLevel="0" collapsed="false">
      <c r="A455" s="47" t="s">
        <v>394</v>
      </c>
      <c r="B455" s="18" t="s">
        <v>40</v>
      </c>
      <c r="C455" s="18" t="s">
        <v>20</v>
      </c>
      <c r="D455" s="18" t="s">
        <v>395</v>
      </c>
      <c r="E455" s="18"/>
      <c r="F455" s="44" t="n">
        <f aca="false">F456</f>
        <v>2911.4</v>
      </c>
      <c r="G455" s="44" t="n">
        <f aca="false">G456</f>
        <v>0</v>
      </c>
      <c r="H455" s="45" t="n">
        <f aca="false">F455+G455</f>
        <v>2911.4</v>
      </c>
      <c r="I455" s="44" t="n">
        <f aca="false">I456</f>
        <v>0</v>
      </c>
      <c r="J455" s="45" t="n">
        <f aca="false">H455+I455</f>
        <v>2911.4</v>
      </c>
      <c r="K455" s="44" t="n">
        <f aca="false">K456</f>
        <v>0</v>
      </c>
      <c r="L455" s="45" t="n">
        <f aca="false">J455+K455</f>
        <v>2911.4</v>
      </c>
      <c r="M455" s="35"/>
      <c r="N455" s="35"/>
    </row>
    <row r="456" customFormat="false" ht="16.5" hidden="false" customHeight="false" outlineLevel="0" collapsed="false">
      <c r="A456" s="47" t="s">
        <v>208</v>
      </c>
      <c r="B456" s="18" t="s">
        <v>40</v>
      </c>
      <c r="C456" s="18" t="s">
        <v>20</v>
      </c>
      <c r="D456" s="18" t="s">
        <v>395</v>
      </c>
      <c r="E456" s="18" t="s">
        <v>209</v>
      </c>
      <c r="F456" s="44" t="n">
        <f aca="false">'прил.4'!G558</f>
        <v>2911.4</v>
      </c>
      <c r="G456" s="44" t="n">
        <f aca="false">'прил.4'!H558</f>
        <v>0</v>
      </c>
      <c r="H456" s="45" t="n">
        <f aca="false">F456+G456</f>
        <v>2911.4</v>
      </c>
      <c r="I456" s="44" t="n">
        <f aca="false">'прил.4'!J558</f>
        <v>0</v>
      </c>
      <c r="J456" s="45" t="n">
        <f aca="false">H456+I456</f>
        <v>2911.4</v>
      </c>
      <c r="K456" s="44" t="n">
        <f aca="false">'прил.4'!L558</f>
        <v>0</v>
      </c>
      <c r="L456" s="45" t="n">
        <f aca="false">J456+K456</f>
        <v>2911.4</v>
      </c>
      <c r="M456" s="35"/>
      <c r="N456" s="35"/>
    </row>
    <row r="457" customFormat="false" ht="16.5" hidden="false" customHeight="false" outlineLevel="0" collapsed="false">
      <c r="A457" s="17" t="s">
        <v>98</v>
      </c>
      <c r="B457" s="18" t="s">
        <v>40</v>
      </c>
      <c r="C457" s="18" t="s">
        <v>20</v>
      </c>
      <c r="D457" s="18" t="s">
        <v>99</v>
      </c>
      <c r="E457" s="18"/>
      <c r="F457" s="44" t="n">
        <f aca="false">F458</f>
        <v>94658.9</v>
      </c>
      <c r="G457" s="44" t="n">
        <f aca="false">G458</f>
        <v>0</v>
      </c>
      <c r="H457" s="45" t="n">
        <f aca="false">F457+G457</f>
        <v>94658.9</v>
      </c>
      <c r="I457" s="44" t="n">
        <f aca="false">I458</f>
        <v>-2402.5</v>
      </c>
      <c r="J457" s="45" t="n">
        <f aca="false">H457+I457</f>
        <v>92256.4</v>
      </c>
      <c r="K457" s="44" t="n">
        <f aca="false">K458</f>
        <v>0</v>
      </c>
      <c r="L457" s="45" t="n">
        <f aca="false">J457+K457</f>
        <v>92256.4</v>
      </c>
      <c r="M457" s="35"/>
      <c r="N457" s="35"/>
    </row>
    <row r="458" customFormat="false" ht="103.5" hidden="false" customHeight="true" outlineLevel="0" collapsed="false">
      <c r="A458" s="17" t="s">
        <v>324</v>
      </c>
      <c r="B458" s="18" t="s">
        <v>40</v>
      </c>
      <c r="C458" s="18" t="s">
        <v>20</v>
      </c>
      <c r="D458" s="18" t="s">
        <v>325</v>
      </c>
      <c r="E458" s="18"/>
      <c r="F458" s="44" t="n">
        <f aca="false">F460+F461+F459</f>
        <v>94658.9</v>
      </c>
      <c r="G458" s="44" t="n">
        <f aca="false">G460+G461+G459</f>
        <v>0</v>
      </c>
      <c r="H458" s="45" t="n">
        <f aca="false">F458+G458</f>
        <v>94658.9</v>
      </c>
      <c r="I458" s="44" t="n">
        <f aca="false">I460+I461+I459</f>
        <v>-2402.5</v>
      </c>
      <c r="J458" s="45" t="n">
        <f aca="false">H458+I458</f>
        <v>92256.4</v>
      </c>
      <c r="K458" s="44" t="n">
        <f aca="false">K460+K461+K459</f>
        <v>0</v>
      </c>
      <c r="L458" s="45" t="n">
        <f aca="false">J458+K458</f>
        <v>92256.4</v>
      </c>
      <c r="M458" s="35"/>
      <c r="N458" s="35"/>
    </row>
    <row r="459" customFormat="false" ht="16.5" hidden="false" customHeight="false" outlineLevel="0" collapsed="false">
      <c r="A459" s="49" t="s">
        <v>273</v>
      </c>
      <c r="B459" s="18" t="s">
        <v>40</v>
      </c>
      <c r="C459" s="18" t="s">
        <v>20</v>
      </c>
      <c r="D459" s="18" t="s">
        <v>325</v>
      </c>
      <c r="E459" s="18" t="s">
        <v>274</v>
      </c>
      <c r="F459" s="44" t="n">
        <f aca="false">'прил.4'!G561</f>
        <v>91.2</v>
      </c>
      <c r="G459" s="44" t="n">
        <f aca="false">'прил.4'!H561</f>
        <v>0</v>
      </c>
      <c r="H459" s="45" t="n">
        <f aca="false">F459+G459</f>
        <v>91.2</v>
      </c>
      <c r="I459" s="44" t="n">
        <f aca="false">'прил.4'!J561</f>
        <v>0</v>
      </c>
      <c r="J459" s="45" t="n">
        <f aca="false">H459+I459</f>
        <v>91.2</v>
      </c>
      <c r="K459" s="44" t="n">
        <f aca="false">'прил.4'!L561</f>
        <v>0</v>
      </c>
      <c r="L459" s="45" t="n">
        <f aca="false">J459+K459</f>
        <v>91.2</v>
      </c>
      <c r="M459" s="35"/>
      <c r="N459" s="35"/>
    </row>
    <row r="460" customFormat="false" ht="38.25" hidden="false" customHeight="true" outlineLevel="0" collapsed="false">
      <c r="A460" s="47" t="s">
        <v>141</v>
      </c>
      <c r="B460" s="18" t="s">
        <v>40</v>
      </c>
      <c r="C460" s="18" t="s">
        <v>20</v>
      </c>
      <c r="D460" s="18" t="s">
        <v>325</v>
      </c>
      <c r="E460" s="18" t="s">
        <v>142</v>
      </c>
      <c r="F460" s="44" t="n">
        <f aca="false">'прил.4'!G562</f>
        <v>91817.7</v>
      </c>
      <c r="G460" s="44" t="n">
        <f aca="false">'прил.4'!H562</f>
        <v>0</v>
      </c>
      <c r="H460" s="45" t="n">
        <f aca="false">F460+G460</f>
        <v>91817.7</v>
      </c>
      <c r="I460" s="44" t="n">
        <f aca="false">'прил.4'!J562</f>
        <v>0</v>
      </c>
      <c r="J460" s="45" t="n">
        <f aca="false">H460+I460</f>
        <v>91817.7</v>
      </c>
      <c r="K460" s="44" t="n">
        <f aca="false">'прил.4'!L562</f>
        <v>0</v>
      </c>
      <c r="L460" s="45" t="n">
        <f aca="false">J460+K460</f>
        <v>91817.7</v>
      </c>
      <c r="M460" s="35"/>
      <c r="N460" s="35"/>
    </row>
    <row r="461" customFormat="false" ht="16.5" hidden="false" customHeight="false" outlineLevel="0" collapsed="false">
      <c r="A461" s="47" t="s">
        <v>208</v>
      </c>
      <c r="B461" s="18" t="s">
        <v>40</v>
      </c>
      <c r="C461" s="18" t="s">
        <v>20</v>
      </c>
      <c r="D461" s="18" t="s">
        <v>325</v>
      </c>
      <c r="E461" s="18" t="s">
        <v>209</v>
      </c>
      <c r="F461" s="44" t="n">
        <f aca="false">'прил.4'!G563</f>
        <v>2750</v>
      </c>
      <c r="G461" s="44" t="n">
        <f aca="false">'прил.4'!H563</f>
        <v>0</v>
      </c>
      <c r="H461" s="45" t="n">
        <f aca="false">F461+G461</f>
        <v>2750</v>
      </c>
      <c r="I461" s="44" t="n">
        <f aca="false">'прил.4'!J563</f>
        <v>-2402.5</v>
      </c>
      <c r="J461" s="45" t="n">
        <f aca="false">H461+I461</f>
        <v>347.5</v>
      </c>
      <c r="K461" s="44" t="n">
        <f aca="false">'прил.4'!L563</f>
        <v>0</v>
      </c>
      <c r="L461" s="45" t="n">
        <f aca="false">J461+K461</f>
        <v>347.5</v>
      </c>
      <c r="M461" s="35"/>
      <c r="N461" s="35"/>
    </row>
    <row r="462" customFormat="false" ht="16.5" hidden="false" customHeight="false" outlineLevel="0" collapsed="false">
      <c r="A462" s="17" t="s">
        <v>66</v>
      </c>
      <c r="B462" s="18" t="s">
        <v>40</v>
      </c>
      <c r="C462" s="18" t="s">
        <v>22</v>
      </c>
      <c r="D462" s="18"/>
      <c r="E462" s="18"/>
      <c r="F462" s="44" t="n">
        <f aca="false">F466+F478+F493+F496+F505+F463</f>
        <v>812796.4</v>
      </c>
      <c r="G462" s="44" t="n">
        <f aca="false">G466+G478+G493+G496+G505+G463</f>
        <v>4326.3</v>
      </c>
      <c r="H462" s="45" t="n">
        <f aca="false">F462+G462</f>
        <v>817122.7</v>
      </c>
      <c r="I462" s="44" t="n">
        <f aca="false">I466+I478+I493+I496+I505+I463</f>
        <v>-12210.8</v>
      </c>
      <c r="J462" s="45" t="n">
        <f aca="false">H462+I462</f>
        <v>804911.9</v>
      </c>
      <c r="K462" s="44" t="n">
        <f aca="false">K466+K478+K493+K496+K505+K463</f>
        <v>0</v>
      </c>
      <c r="L462" s="45" t="n">
        <f aca="false">J462+K462</f>
        <v>804911.9</v>
      </c>
      <c r="M462" s="35"/>
      <c r="N462" s="35"/>
    </row>
    <row r="463" customFormat="false" ht="16.5" hidden="false" customHeight="false" outlineLevel="0" collapsed="false">
      <c r="A463" s="69" t="s">
        <v>396</v>
      </c>
      <c r="B463" s="70" t="s">
        <v>40</v>
      </c>
      <c r="C463" s="70" t="s">
        <v>22</v>
      </c>
      <c r="D463" s="70" t="s">
        <v>397</v>
      </c>
      <c r="E463" s="18"/>
      <c r="F463" s="44" t="n">
        <f aca="false">F464</f>
        <v>0</v>
      </c>
      <c r="G463" s="44" t="n">
        <f aca="false">G464</f>
        <v>559.8</v>
      </c>
      <c r="H463" s="45" t="n">
        <f aca="false">F463+G463</f>
        <v>559.8</v>
      </c>
      <c r="I463" s="44" t="n">
        <f aca="false">I464</f>
        <v>0</v>
      </c>
      <c r="J463" s="45" t="n">
        <f aca="false">H463+I463</f>
        <v>559.8</v>
      </c>
      <c r="K463" s="44" t="n">
        <f aca="false">K464</f>
        <v>0</v>
      </c>
      <c r="L463" s="45" t="n">
        <f aca="false">J463+K463</f>
        <v>559.8</v>
      </c>
      <c r="M463" s="35"/>
      <c r="N463" s="35"/>
    </row>
    <row r="464" customFormat="false" ht="16.5" hidden="false" customHeight="false" outlineLevel="0" collapsed="false">
      <c r="A464" s="69" t="s">
        <v>398</v>
      </c>
      <c r="B464" s="70" t="s">
        <v>40</v>
      </c>
      <c r="C464" s="70" t="s">
        <v>22</v>
      </c>
      <c r="D464" s="70" t="s">
        <v>399</v>
      </c>
      <c r="E464" s="18"/>
      <c r="F464" s="44" t="n">
        <f aca="false">F465</f>
        <v>0</v>
      </c>
      <c r="G464" s="44" t="n">
        <f aca="false">G465</f>
        <v>559.8</v>
      </c>
      <c r="H464" s="45" t="n">
        <f aca="false">F464+G464</f>
        <v>559.8</v>
      </c>
      <c r="I464" s="44" t="n">
        <f aca="false">I465</f>
        <v>0</v>
      </c>
      <c r="J464" s="45" t="n">
        <f aca="false">H464+I464</f>
        <v>559.8</v>
      </c>
      <c r="K464" s="44" t="n">
        <f aca="false">K465</f>
        <v>0</v>
      </c>
      <c r="L464" s="45" t="n">
        <f aca="false">J464+K464</f>
        <v>559.8</v>
      </c>
      <c r="M464" s="35"/>
      <c r="N464" s="35"/>
    </row>
    <row r="465" customFormat="false" ht="16.5" hidden="false" customHeight="false" outlineLevel="0" collapsed="false">
      <c r="A465" s="25" t="s">
        <v>400</v>
      </c>
      <c r="B465" s="70" t="s">
        <v>40</v>
      </c>
      <c r="C465" s="70" t="s">
        <v>22</v>
      </c>
      <c r="D465" s="70" t="s">
        <v>399</v>
      </c>
      <c r="E465" s="18" t="s">
        <v>401</v>
      </c>
      <c r="F465" s="44" t="n">
        <f aca="false">'прил.4'!G125</f>
        <v>0</v>
      </c>
      <c r="G465" s="44" t="n">
        <f aca="false">'прил.4'!H125</f>
        <v>559.8</v>
      </c>
      <c r="H465" s="45" t="n">
        <f aca="false">F465+G465</f>
        <v>559.8</v>
      </c>
      <c r="I465" s="44" t="n">
        <f aca="false">'прил.4'!J125</f>
        <v>0</v>
      </c>
      <c r="J465" s="45" t="n">
        <f aca="false">H465+I465</f>
        <v>559.8</v>
      </c>
      <c r="K465" s="44" t="n">
        <f aca="false">'прил.4'!L125</f>
        <v>0</v>
      </c>
      <c r="L465" s="45" t="n">
        <f aca="false">J465+K465</f>
        <v>559.8</v>
      </c>
      <c r="M465" s="35"/>
      <c r="N465" s="35"/>
    </row>
    <row r="466" s="52" customFormat="true" ht="16.5" hidden="false" customHeight="false" outlineLevel="0" collapsed="false">
      <c r="A466" s="49" t="s">
        <v>402</v>
      </c>
      <c r="B466" s="18" t="s">
        <v>40</v>
      </c>
      <c r="C466" s="18" t="s">
        <v>22</v>
      </c>
      <c r="D466" s="18" t="s">
        <v>403</v>
      </c>
      <c r="E466" s="18"/>
      <c r="F466" s="44" t="n">
        <f aca="false">F467+F472+F474+F476</f>
        <v>289588.2</v>
      </c>
      <c r="G466" s="44" t="n">
        <f aca="false">G467+G472+G474+G476</f>
        <v>2367</v>
      </c>
      <c r="H466" s="45" t="n">
        <f aca="false">F466+G466</f>
        <v>291955.2</v>
      </c>
      <c r="I466" s="44" t="n">
        <f aca="false">I467+I472+I474+I476</f>
        <v>0</v>
      </c>
      <c r="J466" s="45" t="n">
        <f aca="false">H466+I466</f>
        <v>291955.2</v>
      </c>
      <c r="K466" s="44" t="n">
        <f aca="false">K467+K472+K474+K476</f>
        <v>0</v>
      </c>
      <c r="L466" s="45" t="n">
        <f aca="false">J466+K466</f>
        <v>291955.2</v>
      </c>
      <c r="M466" s="35"/>
      <c r="N466" s="35"/>
    </row>
    <row r="467" s="53" customFormat="true" ht="123.75" hidden="false" customHeight="true" outlineLevel="0" collapsed="false">
      <c r="A467" s="47" t="s">
        <v>404</v>
      </c>
      <c r="B467" s="18" t="s">
        <v>40</v>
      </c>
      <c r="C467" s="18" t="s">
        <v>22</v>
      </c>
      <c r="D467" s="18" t="s">
        <v>405</v>
      </c>
      <c r="E467" s="18"/>
      <c r="F467" s="44" t="n">
        <f aca="false">F469+F471</f>
        <v>32413.5</v>
      </c>
      <c r="G467" s="44" t="n">
        <f aca="false">G469+G471</f>
        <v>2367</v>
      </c>
      <c r="H467" s="45" t="n">
        <f aca="false">F467+G467</f>
        <v>34780.5</v>
      </c>
      <c r="I467" s="44" t="n">
        <f aca="false">I469+I471</f>
        <v>0</v>
      </c>
      <c r="J467" s="45" t="n">
        <f aca="false">H467+I467</f>
        <v>34780.5</v>
      </c>
      <c r="K467" s="44" t="n">
        <f aca="false">K469+K471</f>
        <v>0</v>
      </c>
      <c r="L467" s="45" t="n">
        <f aca="false">J467+K467</f>
        <v>34780.5</v>
      </c>
      <c r="M467" s="35"/>
      <c r="N467" s="35"/>
    </row>
    <row r="468" s="35" customFormat="true" ht="74.25" hidden="false" customHeight="true" outlineLevel="0" collapsed="false">
      <c r="A468" s="47" t="s">
        <v>406</v>
      </c>
      <c r="B468" s="18" t="s">
        <v>40</v>
      </c>
      <c r="C468" s="18" t="s">
        <v>22</v>
      </c>
      <c r="D468" s="18" t="s">
        <v>407</v>
      </c>
      <c r="E468" s="18"/>
      <c r="F468" s="44" t="n">
        <f aca="false">F469</f>
        <v>23580</v>
      </c>
      <c r="G468" s="44" t="n">
        <f aca="false">G469</f>
        <v>0</v>
      </c>
      <c r="H468" s="45" t="n">
        <f aca="false">F468+G468</f>
        <v>23580</v>
      </c>
      <c r="I468" s="44" t="n">
        <f aca="false">I469</f>
        <v>0</v>
      </c>
      <c r="J468" s="45" t="n">
        <f aca="false">H468+I468</f>
        <v>23580</v>
      </c>
      <c r="K468" s="44" t="n">
        <f aca="false">K469</f>
        <v>0</v>
      </c>
      <c r="L468" s="45" t="n">
        <f aca="false">J468+K468</f>
        <v>23580</v>
      </c>
    </row>
    <row r="469" s="35" customFormat="true" ht="18" hidden="false" customHeight="true" outlineLevel="0" collapsed="false">
      <c r="A469" s="17" t="s">
        <v>408</v>
      </c>
      <c r="B469" s="18" t="s">
        <v>40</v>
      </c>
      <c r="C469" s="18" t="s">
        <v>22</v>
      </c>
      <c r="D469" s="18" t="s">
        <v>407</v>
      </c>
      <c r="E469" s="18" t="s">
        <v>274</v>
      </c>
      <c r="F469" s="44" t="n">
        <f aca="false">'прил.4'!G129</f>
        <v>23580</v>
      </c>
      <c r="G469" s="44" t="n">
        <f aca="false">'прил.4'!H129</f>
        <v>0</v>
      </c>
      <c r="H469" s="45" t="n">
        <f aca="false">F469+G469</f>
        <v>23580</v>
      </c>
      <c r="I469" s="44" t="n">
        <f aca="false">'прил.4'!J129</f>
        <v>0</v>
      </c>
      <c r="J469" s="45" t="n">
        <f aca="false">H469+I469</f>
        <v>23580</v>
      </c>
      <c r="K469" s="44" t="n">
        <f aca="false">'прил.4'!L129</f>
        <v>0</v>
      </c>
      <c r="L469" s="45" t="n">
        <f aca="false">J469+K469</f>
        <v>23580</v>
      </c>
    </row>
    <row r="470" s="35" customFormat="true" ht="54.75" hidden="false" customHeight="true" outlineLevel="0" collapsed="false">
      <c r="A470" s="47" t="s">
        <v>409</v>
      </c>
      <c r="B470" s="18" t="s">
        <v>40</v>
      </c>
      <c r="C470" s="18" t="s">
        <v>22</v>
      </c>
      <c r="D470" s="18" t="s">
        <v>410</v>
      </c>
      <c r="E470" s="18"/>
      <c r="F470" s="44" t="n">
        <f aca="false">F471</f>
        <v>8833.5</v>
      </c>
      <c r="G470" s="44" t="n">
        <f aca="false">G471</f>
        <v>2367</v>
      </c>
      <c r="H470" s="45" t="n">
        <f aca="false">F470+G470</f>
        <v>11200.5</v>
      </c>
      <c r="I470" s="44" t="n">
        <f aca="false">I471</f>
        <v>0</v>
      </c>
      <c r="J470" s="45" t="n">
        <f aca="false">H470+I470</f>
        <v>11200.5</v>
      </c>
      <c r="K470" s="44" t="n">
        <f aca="false">K471</f>
        <v>0</v>
      </c>
      <c r="L470" s="45" t="n">
        <f aca="false">J470+K470</f>
        <v>11200.5</v>
      </c>
    </row>
    <row r="471" customFormat="false" ht="16.5" hidden="false" customHeight="false" outlineLevel="0" collapsed="false">
      <c r="A471" s="17" t="s">
        <v>408</v>
      </c>
      <c r="B471" s="18" t="s">
        <v>40</v>
      </c>
      <c r="C471" s="18" t="s">
        <v>22</v>
      </c>
      <c r="D471" s="18" t="s">
        <v>410</v>
      </c>
      <c r="E471" s="18" t="s">
        <v>274</v>
      </c>
      <c r="F471" s="44" t="n">
        <f aca="false">'прил.4'!G131</f>
        <v>8833.5</v>
      </c>
      <c r="G471" s="44" t="n">
        <f aca="false">'прил.4'!H131</f>
        <v>2367</v>
      </c>
      <c r="H471" s="45" t="n">
        <f aca="false">F471+G471</f>
        <v>11200.5</v>
      </c>
      <c r="I471" s="44" t="n">
        <f aca="false">'прил.4'!J131</f>
        <v>0</v>
      </c>
      <c r="J471" s="45" t="n">
        <f aca="false">H471+I471</f>
        <v>11200.5</v>
      </c>
      <c r="K471" s="44" t="n">
        <f aca="false">'прил.4'!L131</f>
        <v>0</v>
      </c>
      <c r="L471" s="45" t="n">
        <f aca="false">J471+K471</f>
        <v>11200.5</v>
      </c>
      <c r="M471" s="35"/>
      <c r="N471" s="35"/>
    </row>
    <row r="472" s="35" customFormat="true" ht="39" hidden="false" customHeight="true" outlineLevel="0" collapsed="false">
      <c r="A472" s="49" t="s">
        <v>411</v>
      </c>
      <c r="B472" s="18" t="s">
        <v>40</v>
      </c>
      <c r="C472" s="18" t="s">
        <v>22</v>
      </c>
      <c r="D472" s="18" t="s">
        <v>412</v>
      </c>
      <c r="E472" s="18"/>
      <c r="F472" s="44" t="n">
        <f aca="false">F473</f>
        <v>219790</v>
      </c>
      <c r="G472" s="44" t="n">
        <f aca="false">G473</f>
        <v>0</v>
      </c>
      <c r="H472" s="45" t="n">
        <f aca="false">F472+G472</f>
        <v>219790</v>
      </c>
      <c r="I472" s="44" t="n">
        <f aca="false">I473</f>
        <v>0</v>
      </c>
      <c r="J472" s="45" t="n">
        <f aca="false">H472+I472</f>
        <v>219790</v>
      </c>
      <c r="K472" s="44" t="n">
        <f aca="false">K473</f>
        <v>0</v>
      </c>
      <c r="L472" s="45" t="n">
        <f aca="false">J472+K472</f>
        <v>219790</v>
      </c>
    </row>
    <row r="473" s="35" customFormat="true" ht="17.65" hidden="false" customHeight="true" outlineLevel="0" collapsed="false">
      <c r="A473" s="49" t="s">
        <v>273</v>
      </c>
      <c r="B473" s="18" t="s">
        <v>40</v>
      </c>
      <c r="C473" s="18" t="s">
        <v>22</v>
      </c>
      <c r="D473" s="18" t="s">
        <v>413</v>
      </c>
      <c r="E473" s="18" t="s">
        <v>274</v>
      </c>
      <c r="F473" s="44" t="n">
        <f aca="false">'прил.4'!G567</f>
        <v>219790</v>
      </c>
      <c r="G473" s="44" t="n">
        <f aca="false">'прил.4'!H567</f>
        <v>0</v>
      </c>
      <c r="H473" s="45" t="n">
        <f aca="false">F473+G473</f>
        <v>219790</v>
      </c>
      <c r="I473" s="44" t="n">
        <f aca="false">'прил.4'!J567</f>
        <v>0</v>
      </c>
      <c r="J473" s="45" t="n">
        <f aca="false">H473+I473</f>
        <v>219790</v>
      </c>
      <c r="K473" s="44" t="n">
        <f aca="false">'прил.4'!L567</f>
        <v>0</v>
      </c>
      <c r="L473" s="45" t="n">
        <f aca="false">J473+K473</f>
        <v>219790</v>
      </c>
    </row>
    <row r="474" customFormat="false" ht="33.75" hidden="false" customHeight="true" outlineLevel="0" collapsed="false">
      <c r="A474" s="49" t="s">
        <v>414</v>
      </c>
      <c r="B474" s="18" t="s">
        <v>40</v>
      </c>
      <c r="C474" s="18" t="s">
        <v>22</v>
      </c>
      <c r="D474" s="18" t="s">
        <v>415</v>
      </c>
      <c r="E474" s="18"/>
      <c r="F474" s="44" t="n">
        <f aca="false">F475</f>
        <v>37284.7</v>
      </c>
      <c r="G474" s="44" t="n">
        <f aca="false">G475</f>
        <v>0</v>
      </c>
      <c r="H474" s="45" t="n">
        <f aca="false">F474+G474</f>
        <v>37284.7</v>
      </c>
      <c r="I474" s="44" t="n">
        <f aca="false">I475</f>
        <v>0</v>
      </c>
      <c r="J474" s="45" t="n">
        <f aca="false">H474+I474</f>
        <v>37284.7</v>
      </c>
      <c r="K474" s="44" t="n">
        <f aca="false">K475</f>
        <v>0</v>
      </c>
      <c r="L474" s="45" t="n">
        <f aca="false">J474+K474</f>
        <v>37284.7</v>
      </c>
      <c r="M474" s="35"/>
      <c r="N474" s="35"/>
    </row>
    <row r="475" customFormat="false" ht="21.75" hidden="false" customHeight="true" outlineLevel="0" collapsed="false">
      <c r="A475" s="49" t="s">
        <v>273</v>
      </c>
      <c r="B475" s="18" t="s">
        <v>40</v>
      </c>
      <c r="C475" s="18" t="s">
        <v>22</v>
      </c>
      <c r="D475" s="18" t="s">
        <v>415</v>
      </c>
      <c r="E475" s="18" t="s">
        <v>274</v>
      </c>
      <c r="F475" s="44" t="n">
        <f aca="false">'прил.4'!G569</f>
        <v>37284.7</v>
      </c>
      <c r="G475" s="44" t="n">
        <f aca="false">'прил.4'!H569</f>
        <v>0</v>
      </c>
      <c r="H475" s="45" t="n">
        <f aca="false">F475+G475</f>
        <v>37284.7</v>
      </c>
      <c r="I475" s="44" t="n">
        <f aca="false">'прил.4'!J569</f>
        <v>0</v>
      </c>
      <c r="J475" s="45" t="n">
        <f aca="false">H475+I475</f>
        <v>37284.7</v>
      </c>
      <c r="K475" s="44" t="n">
        <f aca="false">'прил.4'!L569</f>
        <v>0</v>
      </c>
      <c r="L475" s="45" t="n">
        <f aca="false">J475+K475</f>
        <v>37284.7</v>
      </c>
      <c r="M475" s="35"/>
      <c r="N475" s="35"/>
    </row>
    <row r="476" customFormat="false" ht="21.75" hidden="false" customHeight="true" outlineLevel="0" collapsed="false">
      <c r="A476" s="17" t="s">
        <v>416</v>
      </c>
      <c r="B476" s="18" t="s">
        <v>40</v>
      </c>
      <c r="C476" s="18" t="s">
        <v>22</v>
      </c>
      <c r="D476" s="18" t="s">
        <v>417</v>
      </c>
      <c r="E476" s="18"/>
      <c r="F476" s="44" t="n">
        <f aca="false">F477</f>
        <v>100</v>
      </c>
      <c r="G476" s="44" t="n">
        <f aca="false">G477</f>
        <v>0</v>
      </c>
      <c r="H476" s="45" t="n">
        <f aca="false">F476+G476</f>
        <v>100</v>
      </c>
      <c r="I476" s="44" t="n">
        <f aca="false">I477</f>
        <v>0</v>
      </c>
      <c r="J476" s="45" t="n">
        <f aca="false">H476+I476</f>
        <v>100</v>
      </c>
      <c r="K476" s="44" t="n">
        <f aca="false">K477</f>
        <v>0</v>
      </c>
      <c r="L476" s="45" t="n">
        <f aca="false">J476+K476</f>
        <v>100</v>
      </c>
      <c r="M476" s="35"/>
      <c r="N476" s="35"/>
    </row>
    <row r="477" customFormat="false" ht="21.75" hidden="false" customHeight="true" outlineLevel="0" collapsed="false">
      <c r="A477" s="17" t="s">
        <v>408</v>
      </c>
      <c r="B477" s="18" t="s">
        <v>40</v>
      </c>
      <c r="C477" s="18" t="s">
        <v>22</v>
      </c>
      <c r="D477" s="18" t="s">
        <v>417</v>
      </c>
      <c r="E477" s="18" t="s">
        <v>274</v>
      </c>
      <c r="F477" s="44" t="n">
        <f aca="false">'прил.4'!G133</f>
        <v>100</v>
      </c>
      <c r="G477" s="44" t="n">
        <f aca="false">'прил.4'!H133</f>
        <v>0</v>
      </c>
      <c r="H477" s="45" t="n">
        <f aca="false">F477+G477</f>
        <v>100</v>
      </c>
      <c r="I477" s="44" t="n">
        <f aca="false">'прил.4'!J133</f>
        <v>0</v>
      </c>
      <c r="J477" s="45" t="n">
        <f aca="false">H477+I477</f>
        <v>100</v>
      </c>
      <c r="K477" s="44" t="n">
        <f aca="false">'прил.4'!L133</f>
        <v>0</v>
      </c>
      <c r="L477" s="45" t="n">
        <f aca="false">J477+K477</f>
        <v>100</v>
      </c>
      <c r="M477" s="35"/>
      <c r="N477" s="35"/>
    </row>
    <row r="478" customFormat="false" ht="19.9" hidden="false" customHeight="true" outlineLevel="0" collapsed="false">
      <c r="A478" s="49" t="s">
        <v>267</v>
      </c>
      <c r="B478" s="18" t="s">
        <v>40</v>
      </c>
      <c r="C478" s="18" t="s">
        <v>22</v>
      </c>
      <c r="D478" s="18" t="s">
        <v>268</v>
      </c>
      <c r="E478" s="18"/>
      <c r="F478" s="44" t="n">
        <f aca="false">F479+F482</f>
        <v>70427.6</v>
      </c>
      <c r="G478" s="44" t="n">
        <f aca="false">G479+G482</f>
        <v>0</v>
      </c>
      <c r="H478" s="45" t="n">
        <f aca="false">F478+G478</f>
        <v>70427.6</v>
      </c>
      <c r="I478" s="44" t="n">
        <f aca="false">I479+I482</f>
        <v>-14613.3</v>
      </c>
      <c r="J478" s="45" t="n">
        <f aca="false">H478+I478</f>
        <v>55814.3</v>
      </c>
      <c r="K478" s="44" t="n">
        <f aca="false">K479+K482</f>
        <v>0</v>
      </c>
      <c r="L478" s="45" t="n">
        <f aca="false">J478+K478</f>
        <v>55814.3</v>
      </c>
      <c r="M478" s="35"/>
      <c r="N478" s="35"/>
    </row>
    <row r="479" customFormat="false" ht="20.45" hidden="false" customHeight="true" outlineLevel="0" collapsed="false">
      <c r="A479" s="17" t="s">
        <v>418</v>
      </c>
      <c r="B479" s="18" t="s">
        <v>40</v>
      </c>
      <c r="C479" s="18" t="s">
        <v>22</v>
      </c>
      <c r="D479" s="18" t="s">
        <v>419</v>
      </c>
      <c r="E479" s="18"/>
      <c r="F479" s="44" t="n">
        <f aca="false">F480</f>
        <v>15566.7</v>
      </c>
      <c r="G479" s="44" t="n">
        <f aca="false">G480</f>
        <v>0</v>
      </c>
      <c r="H479" s="45" t="n">
        <f aca="false">F479+G479</f>
        <v>15566.7</v>
      </c>
      <c r="I479" s="44" t="n">
        <f aca="false">I480</f>
        <v>0</v>
      </c>
      <c r="J479" s="45" t="n">
        <f aca="false">H479+I479</f>
        <v>15566.7</v>
      </c>
      <c r="K479" s="44" t="n">
        <f aca="false">K480</f>
        <v>0</v>
      </c>
      <c r="L479" s="45" t="n">
        <f aca="false">J479+K479</f>
        <v>15566.7</v>
      </c>
      <c r="M479" s="35"/>
      <c r="N479" s="35"/>
    </row>
    <row r="480" customFormat="false" ht="20.45" hidden="false" customHeight="true" outlineLevel="0" collapsed="false">
      <c r="A480" s="17" t="s">
        <v>420</v>
      </c>
      <c r="B480" s="18" t="s">
        <v>40</v>
      </c>
      <c r="C480" s="18" t="s">
        <v>22</v>
      </c>
      <c r="D480" s="18" t="s">
        <v>421</v>
      </c>
      <c r="E480" s="18"/>
      <c r="F480" s="44" t="n">
        <f aca="false">SUM(F481)</f>
        <v>15566.7</v>
      </c>
      <c r="G480" s="44" t="n">
        <f aca="false">SUM(G481)</f>
        <v>0</v>
      </c>
      <c r="H480" s="45" t="n">
        <f aca="false">F480+G480</f>
        <v>15566.7</v>
      </c>
      <c r="I480" s="44" t="n">
        <f aca="false">SUM(I481)</f>
        <v>0</v>
      </c>
      <c r="J480" s="45" t="n">
        <f aca="false">H480+I480</f>
        <v>15566.7</v>
      </c>
      <c r="K480" s="44" t="n">
        <f aca="false">SUM(K481)</f>
        <v>0</v>
      </c>
      <c r="L480" s="45" t="n">
        <f aca="false">J480+K480</f>
        <v>15566.7</v>
      </c>
      <c r="M480" s="35"/>
      <c r="N480" s="35"/>
    </row>
    <row r="481" customFormat="false" ht="22.15" hidden="false" customHeight="true" outlineLevel="0" collapsed="false">
      <c r="A481" s="49" t="s">
        <v>422</v>
      </c>
      <c r="B481" s="18" t="s">
        <v>40</v>
      </c>
      <c r="C481" s="18" t="s">
        <v>22</v>
      </c>
      <c r="D481" s="18" t="s">
        <v>421</v>
      </c>
      <c r="E481" s="18" t="s">
        <v>423</v>
      </c>
      <c r="F481" s="44" t="n">
        <f aca="false">'прил.4'!G573+'прил.4'!G241</f>
        <v>15566.7</v>
      </c>
      <c r="G481" s="44" t="n">
        <f aca="false">'прил.4'!H573+'прил.4'!H241</f>
        <v>0</v>
      </c>
      <c r="H481" s="45" t="n">
        <f aca="false">F481+G481</f>
        <v>15566.7</v>
      </c>
      <c r="I481" s="44" t="n">
        <f aca="false">'прил.4'!J573+'прил.4'!J241</f>
        <v>0</v>
      </c>
      <c r="J481" s="45" t="n">
        <f aca="false">H481+I481</f>
        <v>15566.7</v>
      </c>
      <c r="K481" s="44" t="n">
        <f aca="false">'прил.4'!L573+'прил.4'!L241</f>
        <v>0</v>
      </c>
      <c r="L481" s="45" t="n">
        <f aca="false">J481+K481</f>
        <v>15566.7</v>
      </c>
      <c r="M481" s="35"/>
      <c r="N481" s="35"/>
    </row>
    <row r="482" customFormat="false" ht="22.15" hidden="false" customHeight="true" outlineLevel="0" collapsed="false">
      <c r="A482" s="49" t="s">
        <v>269</v>
      </c>
      <c r="B482" s="18" t="s">
        <v>40</v>
      </c>
      <c r="C482" s="18" t="s">
        <v>22</v>
      </c>
      <c r="D482" s="18" t="s">
        <v>270</v>
      </c>
      <c r="E482" s="18"/>
      <c r="F482" s="44" t="n">
        <f aca="false">F483+F485+F489+F491+F487</f>
        <v>54860.9</v>
      </c>
      <c r="G482" s="44" t="n">
        <f aca="false">G483+G485+G489+G491+G487</f>
        <v>0</v>
      </c>
      <c r="H482" s="45" t="n">
        <f aca="false">F482+G482</f>
        <v>54860.9</v>
      </c>
      <c r="I482" s="44" t="n">
        <f aca="false">I483+I485+I489+I491+I487</f>
        <v>-14613.3</v>
      </c>
      <c r="J482" s="45" t="n">
        <f aca="false">H482+I482</f>
        <v>40247.6</v>
      </c>
      <c r="K482" s="44" t="n">
        <f aca="false">K483+K485+K489+K491+K487</f>
        <v>0</v>
      </c>
      <c r="L482" s="45" t="n">
        <f aca="false">J482+K482</f>
        <v>40247.6</v>
      </c>
      <c r="M482" s="35"/>
      <c r="N482" s="35"/>
    </row>
    <row r="483" customFormat="false" ht="38.25" hidden="false" customHeight="true" outlineLevel="0" collapsed="false">
      <c r="A483" s="49" t="s">
        <v>424</v>
      </c>
      <c r="B483" s="18" t="s">
        <v>40</v>
      </c>
      <c r="C483" s="18" t="s">
        <v>22</v>
      </c>
      <c r="D483" s="18" t="s">
        <v>425</v>
      </c>
      <c r="E483" s="18"/>
      <c r="F483" s="44" t="n">
        <f aca="false">F484</f>
        <v>449.5</v>
      </c>
      <c r="G483" s="44" t="n">
        <f aca="false">G484</f>
        <v>0</v>
      </c>
      <c r="H483" s="45" t="n">
        <f aca="false">F483+G483</f>
        <v>449.5</v>
      </c>
      <c r="I483" s="44" t="n">
        <f aca="false">I484</f>
        <v>0</v>
      </c>
      <c r="J483" s="45" t="n">
        <f aca="false">H483+I483</f>
        <v>449.5</v>
      </c>
      <c r="K483" s="44" t="n">
        <f aca="false">K484</f>
        <v>0</v>
      </c>
      <c r="L483" s="45" t="n">
        <f aca="false">J483+K483</f>
        <v>449.5</v>
      </c>
      <c r="M483" s="35"/>
      <c r="N483" s="35"/>
    </row>
    <row r="484" customFormat="false" ht="19.15" hidden="false" customHeight="true" outlineLevel="0" collapsed="false">
      <c r="A484" s="49" t="s">
        <v>273</v>
      </c>
      <c r="B484" s="18" t="s">
        <v>40</v>
      </c>
      <c r="C484" s="18" t="s">
        <v>22</v>
      </c>
      <c r="D484" s="18" t="s">
        <v>425</v>
      </c>
      <c r="E484" s="18" t="s">
        <v>274</v>
      </c>
      <c r="F484" s="44" t="n">
        <f aca="false">'прил.4'!G576</f>
        <v>449.5</v>
      </c>
      <c r="G484" s="44" t="n">
        <f aca="false">'прил.4'!H576</f>
        <v>0</v>
      </c>
      <c r="H484" s="45" t="n">
        <f aca="false">F484+G484</f>
        <v>449.5</v>
      </c>
      <c r="I484" s="44" t="n">
        <f aca="false">'прил.4'!J576</f>
        <v>0</v>
      </c>
      <c r="J484" s="45" t="n">
        <f aca="false">H484+I484</f>
        <v>449.5</v>
      </c>
      <c r="K484" s="44" t="n">
        <f aca="false">'прил.4'!L576</f>
        <v>0</v>
      </c>
      <c r="L484" s="45" t="n">
        <f aca="false">J484+K484</f>
        <v>449.5</v>
      </c>
      <c r="M484" s="35"/>
      <c r="N484" s="35"/>
    </row>
    <row r="485" customFormat="false" ht="36.75" hidden="false" customHeight="true" outlineLevel="0" collapsed="false">
      <c r="A485" s="49" t="s">
        <v>426</v>
      </c>
      <c r="B485" s="18" t="s">
        <v>40</v>
      </c>
      <c r="C485" s="18" t="s">
        <v>22</v>
      </c>
      <c r="D485" s="18" t="s">
        <v>427</v>
      </c>
      <c r="E485" s="18"/>
      <c r="F485" s="44" t="n">
        <f aca="false">F486</f>
        <v>403</v>
      </c>
      <c r="G485" s="44" t="n">
        <f aca="false">G486</f>
        <v>0</v>
      </c>
      <c r="H485" s="45" t="n">
        <f aca="false">F485+G485</f>
        <v>403</v>
      </c>
      <c r="I485" s="44" t="n">
        <f aca="false">I486</f>
        <v>0</v>
      </c>
      <c r="J485" s="45" t="n">
        <f aca="false">H485+I485</f>
        <v>403</v>
      </c>
      <c r="K485" s="44" t="n">
        <f aca="false">K486</f>
        <v>0</v>
      </c>
      <c r="L485" s="45" t="n">
        <f aca="false">J485+K485</f>
        <v>403</v>
      </c>
      <c r="M485" s="35"/>
      <c r="N485" s="35"/>
    </row>
    <row r="486" customFormat="false" ht="16.9" hidden="false" customHeight="true" outlineLevel="0" collapsed="false">
      <c r="A486" s="49" t="s">
        <v>273</v>
      </c>
      <c r="B486" s="18" t="s">
        <v>40</v>
      </c>
      <c r="C486" s="18" t="s">
        <v>22</v>
      </c>
      <c r="D486" s="18" t="s">
        <v>427</v>
      </c>
      <c r="E486" s="18" t="s">
        <v>274</v>
      </c>
      <c r="F486" s="44" t="n">
        <f aca="false">'прил.4'!G578</f>
        <v>403</v>
      </c>
      <c r="G486" s="44" t="n">
        <f aca="false">'прил.4'!H578</f>
        <v>0</v>
      </c>
      <c r="H486" s="45" t="n">
        <f aca="false">F486+G486</f>
        <v>403</v>
      </c>
      <c r="I486" s="44" t="n">
        <f aca="false">'прил.4'!J578</f>
        <v>0</v>
      </c>
      <c r="J486" s="45" t="n">
        <f aca="false">H486+I486</f>
        <v>403</v>
      </c>
      <c r="K486" s="44" t="n">
        <f aca="false">'прил.4'!L578</f>
        <v>0</v>
      </c>
      <c r="L486" s="45" t="n">
        <f aca="false">J486+K486</f>
        <v>403</v>
      </c>
      <c r="M486" s="35"/>
      <c r="N486" s="35"/>
    </row>
    <row r="487" customFormat="false" ht="22.5" hidden="false" customHeight="true" outlineLevel="0" collapsed="false">
      <c r="A487" s="49" t="s">
        <v>428</v>
      </c>
      <c r="B487" s="18" t="s">
        <v>40</v>
      </c>
      <c r="C487" s="18" t="s">
        <v>22</v>
      </c>
      <c r="D487" s="18" t="s">
        <v>429</v>
      </c>
      <c r="E487" s="18"/>
      <c r="F487" s="44" t="n">
        <f aca="false">F488</f>
        <v>9062.4</v>
      </c>
      <c r="G487" s="44" t="n">
        <f aca="false">G488</f>
        <v>0</v>
      </c>
      <c r="H487" s="45" t="n">
        <f aca="false">F487+G487</f>
        <v>9062.4</v>
      </c>
      <c r="I487" s="44" t="n">
        <f aca="false">I488</f>
        <v>0</v>
      </c>
      <c r="J487" s="45" t="n">
        <f aca="false">H487+I487</f>
        <v>9062.4</v>
      </c>
      <c r="K487" s="44" t="n">
        <f aca="false">K488</f>
        <v>0</v>
      </c>
      <c r="L487" s="45" t="n">
        <f aca="false">J487+K487</f>
        <v>9062.4</v>
      </c>
      <c r="M487" s="35"/>
      <c r="N487" s="35"/>
    </row>
    <row r="488" customFormat="false" ht="16.9" hidden="false" customHeight="true" outlineLevel="0" collapsed="false">
      <c r="A488" s="49" t="s">
        <v>273</v>
      </c>
      <c r="B488" s="18" t="s">
        <v>40</v>
      </c>
      <c r="C488" s="18" t="s">
        <v>22</v>
      </c>
      <c r="D488" s="18" t="s">
        <v>429</v>
      </c>
      <c r="E488" s="18" t="s">
        <v>274</v>
      </c>
      <c r="F488" s="44" t="n">
        <f aca="false">'прил.4'!G360</f>
        <v>9062.4</v>
      </c>
      <c r="G488" s="44" t="n">
        <f aca="false">'прил.4'!H360</f>
        <v>0</v>
      </c>
      <c r="H488" s="45" t="n">
        <f aca="false">F488+G488</f>
        <v>9062.4</v>
      </c>
      <c r="I488" s="44" t="n">
        <f aca="false">'прил.4'!J360</f>
        <v>0</v>
      </c>
      <c r="J488" s="45" t="n">
        <f aca="false">H488+I488</f>
        <v>9062.4</v>
      </c>
      <c r="K488" s="44" t="n">
        <f aca="false">'прил.4'!L360</f>
        <v>0</v>
      </c>
      <c r="L488" s="45" t="n">
        <f aca="false">J488+K488</f>
        <v>9062.4</v>
      </c>
      <c r="M488" s="35"/>
      <c r="N488" s="35"/>
    </row>
    <row r="489" customFormat="false" ht="20.25" hidden="false" customHeight="true" outlineLevel="0" collapsed="false">
      <c r="A489" s="49" t="s">
        <v>430</v>
      </c>
      <c r="B489" s="18" t="s">
        <v>40</v>
      </c>
      <c r="C489" s="18" t="s">
        <v>22</v>
      </c>
      <c r="D489" s="18" t="s">
        <v>431</v>
      </c>
      <c r="E489" s="18"/>
      <c r="F489" s="44" t="n">
        <f aca="false">F490</f>
        <v>39006</v>
      </c>
      <c r="G489" s="44" t="n">
        <f aca="false">G490</f>
        <v>0</v>
      </c>
      <c r="H489" s="45" t="n">
        <f aca="false">F489+G489</f>
        <v>39006</v>
      </c>
      <c r="I489" s="44" t="n">
        <f aca="false">I490</f>
        <v>-14613.3</v>
      </c>
      <c r="J489" s="45" t="n">
        <f aca="false">H489+I489</f>
        <v>24392.7</v>
      </c>
      <c r="K489" s="44" t="n">
        <f aca="false">K490</f>
        <v>0</v>
      </c>
      <c r="L489" s="45" t="n">
        <f aca="false">J489+K489</f>
        <v>24392.7</v>
      </c>
      <c r="M489" s="35"/>
      <c r="N489" s="35"/>
    </row>
    <row r="490" customFormat="false" ht="16.9" hidden="false" customHeight="true" outlineLevel="0" collapsed="false">
      <c r="A490" s="49" t="s">
        <v>273</v>
      </c>
      <c r="B490" s="18" t="s">
        <v>40</v>
      </c>
      <c r="C490" s="18" t="s">
        <v>22</v>
      </c>
      <c r="D490" s="18" t="s">
        <v>431</v>
      </c>
      <c r="E490" s="18" t="s">
        <v>274</v>
      </c>
      <c r="F490" s="44" t="n">
        <f aca="false">'прил.4'!G580</f>
        <v>39006</v>
      </c>
      <c r="G490" s="44" t="n">
        <f aca="false">'прил.4'!H580</f>
        <v>0</v>
      </c>
      <c r="H490" s="45" t="n">
        <f aca="false">F490+G490</f>
        <v>39006</v>
      </c>
      <c r="I490" s="44" t="n">
        <f aca="false">'прил.4'!J580</f>
        <v>-14613.3</v>
      </c>
      <c r="J490" s="45" t="n">
        <f aca="false">H490+I490</f>
        <v>24392.7</v>
      </c>
      <c r="K490" s="44" t="n">
        <f aca="false">'прил.4'!L580</f>
        <v>0</v>
      </c>
      <c r="L490" s="45" t="n">
        <f aca="false">J490+K490</f>
        <v>24392.7</v>
      </c>
      <c r="M490" s="35"/>
      <c r="N490" s="35"/>
    </row>
    <row r="491" customFormat="false" ht="36" hidden="false" customHeight="true" outlineLevel="0" collapsed="false">
      <c r="A491" s="49" t="s">
        <v>432</v>
      </c>
      <c r="B491" s="18" t="s">
        <v>40</v>
      </c>
      <c r="C491" s="18" t="s">
        <v>22</v>
      </c>
      <c r="D491" s="18" t="s">
        <v>433</v>
      </c>
      <c r="E491" s="18"/>
      <c r="F491" s="44" t="n">
        <f aca="false">F492</f>
        <v>5940</v>
      </c>
      <c r="G491" s="44" t="n">
        <f aca="false">G492</f>
        <v>0</v>
      </c>
      <c r="H491" s="45" t="n">
        <f aca="false">F491+G491</f>
        <v>5940</v>
      </c>
      <c r="I491" s="44" t="n">
        <f aca="false">I492</f>
        <v>0</v>
      </c>
      <c r="J491" s="45" t="n">
        <f aca="false">H491+I491</f>
        <v>5940</v>
      </c>
      <c r="K491" s="44" t="n">
        <f aca="false">K492</f>
        <v>0</v>
      </c>
      <c r="L491" s="45" t="n">
        <f aca="false">J491+K491</f>
        <v>5940</v>
      </c>
      <c r="M491" s="35"/>
      <c r="N491" s="35"/>
    </row>
    <row r="492" customFormat="false" ht="16.9" hidden="false" customHeight="true" outlineLevel="0" collapsed="false">
      <c r="A492" s="49" t="s">
        <v>273</v>
      </c>
      <c r="B492" s="18" t="s">
        <v>40</v>
      </c>
      <c r="C492" s="18" t="s">
        <v>22</v>
      </c>
      <c r="D492" s="18" t="s">
        <v>433</v>
      </c>
      <c r="E492" s="18" t="s">
        <v>274</v>
      </c>
      <c r="F492" s="44" t="n">
        <f aca="false">'прил.4'!G582</f>
        <v>5940</v>
      </c>
      <c r="G492" s="44" t="n">
        <f aca="false">'прил.4'!H582</f>
        <v>0</v>
      </c>
      <c r="H492" s="45" t="n">
        <f aca="false">F492+G492</f>
        <v>5940</v>
      </c>
      <c r="I492" s="44" t="n">
        <f aca="false">'прил.4'!J582</f>
        <v>0</v>
      </c>
      <c r="J492" s="45" t="n">
        <f aca="false">H492+I492</f>
        <v>5940</v>
      </c>
      <c r="K492" s="44" t="n">
        <f aca="false">'прил.4'!L582</f>
        <v>0</v>
      </c>
      <c r="L492" s="45" t="n">
        <f aca="false">J492+K492</f>
        <v>5940</v>
      </c>
      <c r="M492" s="35"/>
      <c r="N492" s="35"/>
    </row>
    <row r="493" customFormat="false" ht="18" hidden="false" customHeight="true" outlineLevel="0" collapsed="false">
      <c r="A493" s="17" t="s">
        <v>147</v>
      </c>
      <c r="B493" s="18" t="s">
        <v>40</v>
      </c>
      <c r="C493" s="18" t="s">
        <v>22</v>
      </c>
      <c r="D493" s="18" t="s">
        <v>148</v>
      </c>
      <c r="E493" s="18"/>
      <c r="F493" s="44" t="n">
        <f aca="false">F494</f>
        <v>2842.9</v>
      </c>
      <c r="G493" s="44" t="n">
        <f aca="false">G494</f>
        <v>727.7</v>
      </c>
      <c r="H493" s="45" t="n">
        <f aca="false">F493+G493</f>
        <v>3570.6</v>
      </c>
      <c r="I493" s="44" t="n">
        <f aca="false">I494</f>
        <v>0</v>
      </c>
      <c r="J493" s="45" t="n">
        <f aca="false">H493+I493</f>
        <v>3570.6</v>
      </c>
      <c r="K493" s="44" t="n">
        <f aca="false">K494</f>
        <v>0</v>
      </c>
      <c r="L493" s="45" t="n">
        <f aca="false">J493+K493</f>
        <v>3570.6</v>
      </c>
      <c r="M493" s="35"/>
      <c r="N493" s="35"/>
    </row>
    <row r="494" customFormat="false" ht="38.25" hidden="false" customHeight="true" outlineLevel="0" collapsed="false">
      <c r="A494" s="67" t="s">
        <v>434</v>
      </c>
      <c r="B494" s="18" t="s">
        <v>40</v>
      </c>
      <c r="C494" s="18" t="s">
        <v>22</v>
      </c>
      <c r="D494" s="18" t="s">
        <v>435</v>
      </c>
      <c r="E494" s="18"/>
      <c r="F494" s="44" t="n">
        <f aca="false">F495</f>
        <v>2842.9</v>
      </c>
      <c r="G494" s="44" t="n">
        <f aca="false">G495</f>
        <v>727.7</v>
      </c>
      <c r="H494" s="45" t="n">
        <f aca="false">F494+G494</f>
        <v>3570.6</v>
      </c>
      <c r="I494" s="44" t="n">
        <f aca="false">I495</f>
        <v>0</v>
      </c>
      <c r="J494" s="45" t="n">
        <f aca="false">H494+I494</f>
        <v>3570.6</v>
      </c>
      <c r="K494" s="44" t="n">
        <f aca="false">K495</f>
        <v>0</v>
      </c>
      <c r="L494" s="45" t="n">
        <f aca="false">J494+K494</f>
        <v>3570.6</v>
      </c>
      <c r="M494" s="35"/>
      <c r="N494" s="35"/>
    </row>
    <row r="495" customFormat="false" ht="20.25" hidden="false" customHeight="true" outlineLevel="0" collapsed="false">
      <c r="A495" s="17" t="s">
        <v>400</v>
      </c>
      <c r="B495" s="18" t="s">
        <v>40</v>
      </c>
      <c r="C495" s="18" t="s">
        <v>22</v>
      </c>
      <c r="D495" s="18" t="s">
        <v>435</v>
      </c>
      <c r="E495" s="18" t="s">
        <v>401</v>
      </c>
      <c r="F495" s="44" t="n">
        <f aca="false">'прил.4'!G136</f>
        <v>2842.9</v>
      </c>
      <c r="G495" s="44" t="n">
        <f aca="false">'прил.4'!H136</f>
        <v>727.7</v>
      </c>
      <c r="H495" s="45" t="n">
        <f aca="false">F495+G495</f>
        <v>3570.6</v>
      </c>
      <c r="I495" s="44" t="n">
        <f aca="false">'прил.4'!J136</f>
        <v>0</v>
      </c>
      <c r="J495" s="45" t="n">
        <f aca="false">H495+I495</f>
        <v>3570.6</v>
      </c>
      <c r="K495" s="44" t="n">
        <f aca="false">'прил.4'!L136</f>
        <v>0</v>
      </c>
      <c r="L495" s="45" t="n">
        <f aca="false">J495+K495</f>
        <v>3570.6</v>
      </c>
      <c r="M495" s="35"/>
      <c r="N495" s="35"/>
    </row>
    <row r="496" customFormat="false" ht="21" hidden="false" customHeight="true" outlineLevel="0" collapsed="false">
      <c r="A496" s="17" t="s">
        <v>98</v>
      </c>
      <c r="B496" s="18" t="s">
        <v>40</v>
      </c>
      <c r="C496" s="18" t="s">
        <v>22</v>
      </c>
      <c r="D496" s="18" t="s">
        <v>99</v>
      </c>
      <c r="E496" s="18"/>
      <c r="F496" s="44" t="n">
        <f aca="false">F497+F503</f>
        <v>446803</v>
      </c>
      <c r="G496" s="44" t="n">
        <f aca="false">G497+G503</f>
        <v>0</v>
      </c>
      <c r="H496" s="45" t="n">
        <f aca="false">F496+G496</f>
        <v>446803</v>
      </c>
      <c r="I496" s="44" t="n">
        <f aca="false">I497+I503</f>
        <v>2402.5</v>
      </c>
      <c r="J496" s="45" t="n">
        <f aca="false">H496+I496</f>
        <v>449205.5</v>
      </c>
      <c r="K496" s="44" t="n">
        <f aca="false">K497+K503</f>
        <v>0</v>
      </c>
      <c r="L496" s="45" t="n">
        <f aca="false">J496+K496</f>
        <v>449205.5</v>
      </c>
      <c r="M496" s="35"/>
      <c r="N496" s="35"/>
    </row>
    <row r="497" customFormat="false" ht="21" hidden="false" customHeight="true" outlineLevel="0" collapsed="false">
      <c r="A497" s="47" t="s">
        <v>299</v>
      </c>
      <c r="B497" s="18" t="s">
        <v>40</v>
      </c>
      <c r="C497" s="18" t="s">
        <v>22</v>
      </c>
      <c r="D497" s="18" t="s">
        <v>280</v>
      </c>
      <c r="E497" s="18"/>
      <c r="F497" s="44" t="n">
        <f aca="false">F498+F501</f>
        <v>12608.2</v>
      </c>
      <c r="G497" s="44" t="n">
        <f aca="false">G498+G501</f>
        <v>0</v>
      </c>
      <c r="H497" s="45" t="n">
        <f aca="false">F497+G497</f>
        <v>12608.2</v>
      </c>
      <c r="I497" s="44" t="n">
        <f aca="false">I498+I501</f>
        <v>0</v>
      </c>
      <c r="J497" s="45" t="n">
        <f aca="false">H497+I497</f>
        <v>12608.2</v>
      </c>
      <c r="K497" s="44" t="n">
        <f aca="false">K498+K501</f>
        <v>0</v>
      </c>
      <c r="L497" s="45" t="n">
        <f aca="false">J497+K497</f>
        <v>12608.2</v>
      </c>
      <c r="M497" s="35"/>
      <c r="N497" s="35"/>
    </row>
    <row r="498" customFormat="false" ht="121.5" hidden="false" customHeight="true" outlineLevel="0" collapsed="false">
      <c r="A498" s="47" t="s">
        <v>300</v>
      </c>
      <c r="B498" s="18" t="s">
        <v>40</v>
      </c>
      <c r="C498" s="18" t="s">
        <v>22</v>
      </c>
      <c r="D498" s="18" t="s">
        <v>301</v>
      </c>
      <c r="E498" s="18"/>
      <c r="F498" s="44" t="n">
        <f aca="false">F499+F500</f>
        <v>8237.5</v>
      </c>
      <c r="G498" s="44" t="n">
        <f aca="false">G499+G500</f>
        <v>0</v>
      </c>
      <c r="H498" s="45" t="n">
        <f aca="false">F498+G498</f>
        <v>8237.5</v>
      </c>
      <c r="I498" s="44" t="n">
        <f aca="false">I499+I500</f>
        <v>0</v>
      </c>
      <c r="J498" s="45" t="n">
        <f aca="false">H498+I498</f>
        <v>8237.5</v>
      </c>
      <c r="K498" s="44" t="n">
        <f aca="false">K499+K500</f>
        <v>0</v>
      </c>
      <c r="L498" s="45" t="n">
        <f aca="false">J498+K498</f>
        <v>8237.5</v>
      </c>
      <c r="M498" s="35"/>
      <c r="N498" s="35"/>
    </row>
    <row r="499" customFormat="false" ht="16.7" hidden="false" customHeight="true" outlineLevel="0" collapsed="false">
      <c r="A499" s="17" t="s">
        <v>408</v>
      </c>
      <c r="B499" s="18" t="s">
        <v>40</v>
      </c>
      <c r="C499" s="18" t="s">
        <v>22</v>
      </c>
      <c r="D499" s="18" t="s">
        <v>301</v>
      </c>
      <c r="E499" s="18" t="s">
        <v>274</v>
      </c>
      <c r="F499" s="44" t="n">
        <f aca="false">'прил.4'!G586+'прил.4'!G365</f>
        <v>3442.2</v>
      </c>
      <c r="G499" s="44" t="n">
        <f aca="false">'прил.4'!H586+'прил.4'!H365</f>
        <v>0</v>
      </c>
      <c r="H499" s="45" t="n">
        <f aca="false">F499+G499</f>
        <v>3442.2</v>
      </c>
      <c r="I499" s="44" t="n">
        <f aca="false">'прил.4'!J586+'прил.4'!J365</f>
        <v>0</v>
      </c>
      <c r="J499" s="45" t="n">
        <f aca="false">H499+I499</f>
        <v>3442.2</v>
      </c>
      <c r="K499" s="44" t="n">
        <f aca="false">'прил.4'!L586+'прил.4'!L365</f>
        <v>0</v>
      </c>
      <c r="L499" s="45" t="n">
        <f aca="false">J499+K499</f>
        <v>3442.2</v>
      </c>
      <c r="M499" s="35"/>
      <c r="N499" s="35"/>
    </row>
    <row r="500" customFormat="false" ht="16.7" hidden="false" customHeight="true" outlineLevel="0" collapsed="false">
      <c r="A500" s="47" t="s">
        <v>323</v>
      </c>
      <c r="B500" s="18" t="s">
        <v>40</v>
      </c>
      <c r="C500" s="18" t="s">
        <v>22</v>
      </c>
      <c r="D500" s="18" t="s">
        <v>301</v>
      </c>
      <c r="E500" s="18" t="s">
        <v>315</v>
      </c>
      <c r="F500" s="44" t="n">
        <f aca="false">'прил.4'!G366</f>
        <v>4795.3</v>
      </c>
      <c r="G500" s="44" t="n">
        <f aca="false">'прил.4'!H366</f>
        <v>0</v>
      </c>
      <c r="H500" s="45" t="n">
        <f aca="false">F500+G500</f>
        <v>4795.3</v>
      </c>
      <c r="I500" s="44" t="n">
        <f aca="false">'прил.4'!J366</f>
        <v>0</v>
      </c>
      <c r="J500" s="45" t="n">
        <f aca="false">H500+I500</f>
        <v>4795.3</v>
      </c>
      <c r="K500" s="44" t="n">
        <f aca="false">'прил.4'!L366</f>
        <v>0</v>
      </c>
      <c r="L500" s="45" t="n">
        <f aca="false">J500+K500</f>
        <v>4795.3</v>
      </c>
      <c r="M500" s="35"/>
      <c r="N500" s="35"/>
    </row>
    <row r="501" customFormat="false" ht="123.75" hidden="false" customHeight="true" outlineLevel="0" collapsed="false">
      <c r="A501" s="17" t="s">
        <v>436</v>
      </c>
      <c r="B501" s="18" t="s">
        <v>40</v>
      </c>
      <c r="C501" s="18" t="s">
        <v>22</v>
      </c>
      <c r="D501" s="18" t="s">
        <v>437</v>
      </c>
      <c r="E501" s="18"/>
      <c r="F501" s="44" t="n">
        <f aca="false">F502</f>
        <v>4370.7</v>
      </c>
      <c r="G501" s="44" t="n">
        <f aca="false">G502</f>
        <v>0</v>
      </c>
      <c r="H501" s="45" t="n">
        <f aca="false">F501+G501</f>
        <v>4370.7</v>
      </c>
      <c r="I501" s="44" t="n">
        <f aca="false">I502</f>
        <v>0</v>
      </c>
      <c r="J501" s="45" t="n">
        <f aca="false">H501+I501</f>
        <v>4370.7</v>
      </c>
      <c r="K501" s="44" t="n">
        <f aca="false">K502</f>
        <v>0</v>
      </c>
      <c r="L501" s="45" t="n">
        <f aca="false">J501+K501</f>
        <v>4370.7</v>
      </c>
      <c r="M501" s="35"/>
      <c r="N501" s="35"/>
    </row>
    <row r="502" customFormat="false" ht="16.7" hidden="false" customHeight="true" outlineLevel="0" collapsed="false">
      <c r="A502" s="17" t="s">
        <v>408</v>
      </c>
      <c r="B502" s="18" t="s">
        <v>40</v>
      </c>
      <c r="C502" s="18" t="s">
        <v>22</v>
      </c>
      <c r="D502" s="18" t="s">
        <v>437</v>
      </c>
      <c r="E502" s="18" t="s">
        <v>274</v>
      </c>
      <c r="F502" s="44" t="n">
        <f aca="false">'прил.4'!G368</f>
        <v>4370.7</v>
      </c>
      <c r="G502" s="44" t="n">
        <f aca="false">'прил.4'!H368</f>
        <v>0</v>
      </c>
      <c r="H502" s="45" t="n">
        <f aca="false">F502+G502</f>
        <v>4370.7</v>
      </c>
      <c r="I502" s="44" t="n">
        <f aca="false">'прил.4'!J368</f>
        <v>0</v>
      </c>
      <c r="J502" s="45" t="n">
        <f aca="false">H502+I502</f>
        <v>4370.7</v>
      </c>
      <c r="K502" s="44" t="n">
        <f aca="false">'прил.4'!L368</f>
        <v>0</v>
      </c>
      <c r="L502" s="45" t="n">
        <f aca="false">J502+K502</f>
        <v>4370.7</v>
      </c>
      <c r="M502" s="35"/>
      <c r="N502" s="35"/>
    </row>
    <row r="503" customFormat="false" ht="105" hidden="false" customHeight="true" outlineLevel="0" collapsed="false">
      <c r="A503" s="17" t="s">
        <v>324</v>
      </c>
      <c r="B503" s="18" t="s">
        <v>40</v>
      </c>
      <c r="C503" s="18" t="s">
        <v>22</v>
      </c>
      <c r="D503" s="18" t="s">
        <v>325</v>
      </c>
      <c r="E503" s="18"/>
      <c r="F503" s="44" t="n">
        <f aca="false">F504</f>
        <v>434194.8</v>
      </c>
      <c r="G503" s="44" t="n">
        <f aca="false">G504</f>
        <v>0</v>
      </c>
      <c r="H503" s="45" t="n">
        <f aca="false">F503+G503</f>
        <v>434194.8</v>
      </c>
      <c r="I503" s="44" t="n">
        <f aca="false">I504</f>
        <v>2402.5</v>
      </c>
      <c r="J503" s="45" t="n">
        <f aca="false">H503+I503</f>
        <v>436597.3</v>
      </c>
      <c r="K503" s="44" t="n">
        <f aca="false">K504</f>
        <v>0</v>
      </c>
      <c r="L503" s="45" t="n">
        <f aca="false">J503+K503</f>
        <v>436597.3</v>
      </c>
      <c r="M503" s="35"/>
      <c r="N503" s="35"/>
    </row>
    <row r="504" customFormat="false" ht="17.25" hidden="false" customHeight="true" outlineLevel="0" collapsed="false">
      <c r="A504" s="17" t="s">
        <v>408</v>
      </c>
      <c r="B504" s="18" t="s">
        <v>40</v>
      </c>
      <c r="C504" s="18" t="s">
        <v>22</v>
      </c>
      <c r="D504" s="18" t="s">
        <v>325</v>
      </c>
      <c r="E504" s="18" t="s">
        <v>274</v>
      </c>
      <c r="F504" s="44" t="n">
        <f aca="false">'прил.4'!G588</f>
        <v>434194.8</v>
      </c>
      <c r="G504" s="44" t="n">
        <f aca="false">'прил.4'!H588</f>
        <v>0</v>
      </c>
      <c r="H504" s="45" t="n">
        <f aca="false">F504+G504</f>
        <v>434194.8</v>
      </c>
      <c r="I504" s="44" t="n">
        <f aca="false">'прил.4'!J588</f>
        <v>2402.5</v>
      </c>
      <c r="J504" s="45" t="n">
        <f aca="false">H504+I504</f>
        <v>436597.3</v>
      </c>
      <c r="K504" s="44" t="n">
        <f aca="false">'прил.4'!L588</f>
        <v>0</v>
      </c>
      <c r="L504" s="45" t="n">
        <f aca="false">J504+K504</f>
        <v>436597.3</v>
      </c>
      <c r="M504" s="35"/>
      <c r="N504" s="35"/>
    </row>
    <row r="505" customFormat="false" ht="17.65" hidden="false" customHeight="true" outlineLevel="0" collapsed="false">
      <c r="A505" s="17" t="s">
        <v>153</v>
      </c>
      <c r="B505" s="18" t="s">
        <v>40</v>
      </c>
      <c r="C505" s="18" t="s">
        <v>22</v>
      </c>
      <c r="D505" s="18" t="s">
        <v>154</v>
      </c>
      <c r="E505" s="18"/>
      <c r="F505" s="44" t="n">
        <f aca="false">F506</f>
        <v>3134.7</v>
      </c>
      <c r="G505" s="44" t="n">
        <f aca="false">G506</f>
        <v>671.8</v>
      </c>
      <c r="H505" s="45" t="n">
        <f aca="false">F505+G505</f>
        <v>3806.5</v>
      </c>
      <c r="I505" s="44" t="n">
        <f aca="false">I506</f>
        <v>0</v>
      </c>
      <c r="J505" s="45" t="n">
        <f aca="false">H505+I505</f>
        <v>3806.5</v>
      </c>
      <c r="K505" s="44" t="n">
        <f aca="false">K506</f>
        <v>0</v>
      </c>
      <c r="L505" s="45" t="n">
        <f aca="false">J505+K505</f>
        <v>3806.5</v>
      </c>
      <c r="M505" s="35"/>
      <c r="N505" s="35"/>
    </row>
    <row r="506" customFormat="false" ht="17.65" hidden="false" customHeight="true" outlineLevel="0" collapsed="false">
      <c r="A506" s="17" t="s">
        <v>147</v>
      </c>
      <c r="B506" s="18" t="s">
        <v>40</v>
      </c>
      <c r="C506" s="18" t="s">
        <v>22</v>
      </c>
      <c r="D506" s="18" t="s">
        <v>155</v>
      </c>
      <c r="E506" s="18"/>
      <c r="F506" s="44" t="n">
        <f aca="false">F507</f>
        <v>3134.7</v>
      </c>
      <c r="G506" s="44" t="n">
        <f aca="false">G507</f>
        <v>671.8</v>
      </c>
      <c r="H506" s="45" t="n">
        <f aca="false">F506+G506</f>
        <v>3806.5</v>
      </c>
      <c r="I506" s="44" t="n">
        <f aca="false">I507</f>
        <v>0</v>
      </c>
      <c r="J506" s="45" t="n">
        <f aca="false">H506+I506</f>
        <v>3806.5</v>
      </c>
      <c r="K506" s="44" t="n">
        <f aca="false">K507</f>
        <v>0</v>
      </c>
      <c r="L506" s="45" t="n">
        <f aca="false">J506+K506</f>
        <v>3806.5</v>
      </c>
      <c r="M506" s="35"/>
      <c r="N506" s="35"/>
    </row>
    <row r="507" customFormat="false" ht="21" hidden="false" customHeight="true" outlineLevel="0" collapsed="false">
      <c r="A507" s="17" t="s">
        <v>438</v>
      </c>
      <c r="B507" s="18" t="s">
        <v>40</v>
      </c>
      <c r="C507" s="18" t="s">
        <v>22</v>
      </c>
      <c r="D507" s="18" t="s">
        <v>439</v>
      </c>
      <c r="E507" s="18"/>
      <c r="F507" s="44" t="n">
        <f aca="false">F508</f>
        <v>3134.7</v>
      </c>
      <c r="G507" s="44" t="n">
        <f aca="false">G508</f>
        <v>671.8</v>
      </c>
      <c r="H507" s="45" t="n">
        <f aca="false">F507+G507</f>
        <v>3806.5</v>
      </c>
      <c r="I507" s="44" t="n">
        <f aca="false">I508</f>
        <v>0</v>
      </c>
      <c r="J507" s="45" t="n">
        <f aca="false">H507+I507</f>
        <v>3806.5</v>
      </c>
      <c r="K507" s="44" t="n">
        <f aca="false">K508</f>
        <v>0</v>
      </c>
      <c r="L507" s="45" t="n">
        <f aca="false">J507+K507</f>
        <v>3806.5</v>
      </c>
      <c r="M507" s="35"/>
      <c r="N507" s="35"/>
    </row>
    <row r="508" customFormat="false" ht="18" hidden="false" customHeight="true" outlineLevel="0" collapsed="false">
      <c r="A508" s="17" t="s">
        <v>400</v>
      </c>
      <c r="B508" s="18" t="s">
        <v>40</v>
      </c>
      <c r="C508" s="18" t="s">
        <v>22</v>
      </c>
      <c r="D508" s="18" t="s">
        <v>439</v>
      </c>
      <c r="E508" s="18" t="s">
        <v>401</v>
      </c>
      <c r="F508" s="44" t="n">
        <f aca="false">'прил.4'!G140</f>
        <v>3134.7</v>
      </c>
      <c r="G508" s="44" t="n">
        <f aca="false">'прил.4'!H140</f>
        <v>671.8</v>
      </c>
      <c r="H508" s="45" t="n">
        <f aca="false">F508+G508</f>
        <v>3806.5</v>
      </c>
      <c r="I508" s="44" t="n">
        <f aca="false">'прил.4'!J140</f>
        <v>0</v>
      </c>
      <c r="J508" s="45" t="n">
        <f aca="false">H508+I508</f>
        <v>3806.5</v>
      </c>
      <c r="K508" s="44" t="n">
        <f aca="false">'прил.4'!L140</f>
        <v>0</v>
      </c>
      <c r="L508" s="45" t="n">
        <f aca="false">J508+K508</f>
        <v>3806.5</v>
      </c>
      <c r="M508" s="35"/>
      <c r="N508" s="35"/>
    </row>
    <row r="509" customFormat="false" ht="17.25" hidden="false" customHeight="true" outlineLevel="0" collapsed="false">
      <c r="A509" s="17" t="s">
        <v>67</v>
      </c>
      <c r="B509" s="18" t="s">
        <v>40</v>
      </c>
      <c r="C509" s="18" t="s">
        <v>24</v>
      </c>
      <c r="D509" s="18"/>
      <c r="E509" s="18"/>
      <c r="F509" s="44" t="n">
        <f aca="false">F514+F510+F520</f>
        <v>110993.6</v>
      </c>
      <c r="G509" s="44" t="n">
        <f aca="false">G514+G510+G520</f>
        <v>383</v>
      </c>
      <c r="H509" s="45" t="n">
        <f aca="false">F509+G509</f>
        <v>111376.6</v>
      </c>
      <c r="I509" s="44" t="n">
        <f aca="false">I514+I510+I520</f>
        <v>0</v>
      </c>
      <c r="J509" s="45" t="n">
        <f aca="false">H509+I509</f>
        <v>111376.6</v>
      </c>
      <c r="K509" s="44" t="n">
        <f aca="false">K514+K510+K520</f>
        <v>0</v>
      </c>
      <c r="L509" s="45" t="n">
        <f aca="false">J509+K509</f>
        <v>111376.6</v>
      </c>
      <c r="M509" s="35"/>
      <c r="N509" s="35"/>
    </row>
    <row r="510" customFormat="false" ht="17.25" hidden="false" customHeight="true" outlineLevel="0" collapsed="false">
      <c r="A510" s="49" t="s">
        <v>267</v>
      </c>
      <c r="B510" s="18" t="s">
        <v>40</v>
      </c>
      <c r="C510" s="18" t="s">
        <v>24</v>
      </c>
      <c r="D510" s="18" t="s">
        <v>440</v>
      </c>
      <c r="E510" s="18"/>
      <c r="F510" s="44" t="n">
        <f aca="false">F511</f>
        <v>14192.6</v>
      </c>
      <c r="G510" s="44" t="n">
        <f aca="false">G511</f>
        <v>0</v>
      </c>
      <c r="H510" s="45" t="n">
        <f aca="false">F510+G510</f>
        <v>14192.6</v>
      </c>
      <c r="I510" s="44" t="n">
        <f aca="false">I511</f>
        <v>0</v>
      </c>
      <c r="J510" s="45" t="n">
        <f aca="false">H510+I510</f>
        <v>14192.6</v>
      </c>
      <c r="K510" s="44" t="n">
        <f aca="false">K511</f>
        <v>0</v>
      </c>
      <c r="L510" s="45" t="n">
        <f aca="false">J510+K510</f>
        <v>14192.6</v>
      </c>
      <c r="M510" s="35"/>
      <c r="N510" s="35"/>
    </row>
    <row r="511" customFormat="false" ht="17.25" hidden="false" customHeight="true" outlineLevel="0" collapsed="false">
      <c r="A511" s="49" t="s">
        <v>269</v>
      </c>
      <c r="B511" s="18" t="s">
        <v>40</v>
      </c>
      <c r="C511" s="18" t="s">
        <v>24</v>
      </c>
      <c r="D511" s="18" t="s">
        <v>441</v>
      </c>
      <c r="E511" s="18"/>
      <c r="F511" s="44" t="n">
        <f aca="false">F512</f>
        <v>14192.6</v>
      </c>
      <c r="G511" s="44" t="n">
        <f aca="false">G512</f>
        <v>0</v>
      </c>
      <c r="H511" s="45" t="n">
        <f aca="false">F511+G511</f>
        <v>14192.6</v>
      </c>
      <c r="I511" s="44" t="n">
        <f aca="false">I512</f>
        <v>0</v>
      </c>
      <c r="J511" s="45" t="n">
        <f aca="false">H511+I511</f>
        <v>14192.6</v>
      </c>
      <c r="K511" s="44" t="n">
        <f aca="false">K512</f>
        <v>0</v>
      </c>
      <c r="L511" s="45" t="n">
        <f aca="false">J511+K511</f>
        <v>14192.6</v>
      </c>
      <c r="M511" s="35"/>
      <c r="N511" s="35"/>
    </row>
    <row r="512" customFormat="false" ht="41.25" hidden="false" customHeight="true" outlineLevel="0" collapsed="false">
      <c r="A512" s="17" t="s">
        <v>442</v>
      </c>
      <c r="B512" s="18" t="s">
        <v>40</v>
      </c>
      <c r="C512" s="18" t="s">
        <v>24</v>
      </c>
      <c r="D512" s="18" t="s">
        <v>443</v>
      </c>
      <c r="E512" s="18"/>
      <c r="F512" s="44" t="n">
        <f aca="false">F513</f>
        <v>14192.6</v>
      </c>
      <c r="G512" s="44" t="n">
        <f aca="false">G513</f>
        <v>0</v>
      </c>
      <c r="H512" s="45" t="n">
        <f aca="false">F512+G512</f>
        <v>14192.6</v>
      </c>
      <c r="I512" s="44" t="n">
        <f aca="false">I513</f>
        <v>0</v>
      </c>
      <c r="J512" s="45" t="n">
        <f aca="false">H512+I512</f>
        <v>14192.6</v>
      </c>
      <c r="K512" s="44" t="n">
        <f aca="false">K513</f>
        <v>0</v>
      </c>
      <c r="L512" s="45" t="n">
        <f aca="false">J512+K512</f>
        <v>14192.6</v>
      </c>
      <c r="M512" s="35"/>
      <c r="N512" s="35"/>
    </row>
    <row r="513" customFormat="false" ht="17.25" hidden="false" customHeight="true" outlineLevel="0" collapsed="false">
      <c r="A513" s="47" t="s">
        <v>273</v>
      </c>
      <c r="B513" s="18" t="s">
        <v>40</v>
      </c>
      <c r="C513" s="18" t="s">
        <v>24</v>
      </c>
      <c r="D513" s="18" t="s">
        <v>443</v>
      </c>
      <c r="E513" s="18" t="s">
        <v>274</v>
      </c>
      <c r="F513" s="44" t="n">
        <f aca="false">'прил.4'!G373</f>
        <v>14192.6</v>
      </c>
      <c r="G513" s="44" t="n">
        <f aca="false">'прил.4'!H373</f>
        <v>0</v>
      </c>
      <c r="H513" s="45" t="n">
        <f aca="false">F513+G513</f>
        <v>14192.6</v>
      </c>
      <c r="I513" s="44" t="n">
        <f aca="false">'прил.4'!J373</f>
        <v>0</v>
      </c>
      <c r="J513" s="45" t="n">
        <f aca="false">H513+I513</f>
        <v>14192.6</v>
      </c>
      <c r="K513" s="44" t="n">
        <f aca="false">'прил.4'!L373</f>
        <v>0</v>
      </c>
      <c r="L513" s="45" t="n">
        <f aca="false">J513+K513</f>
        <v>14192.6</v>
      </c>
      <c r="M513" s="35"/>
      <c r="N513" s="35"/>
    </row>
    <row r="514" customFormat="false" ht="18.75" hidden="false" customHeight="true" outlineLevel="0" collapsed="false">
      <c r="A514" s="49" t="s">
        <v>295</v>
      </c>
      <c r="B514" s="18" t="s">
        <v>40</v>
      </c>
      <c r="C514" s="18" t="s">
        <v>24</v>
      </c>
      <c r="D514" s="18" t="s">
        <v>296</v>
      </c>
      <c r="E514" s="18"/>
      <c r="F514" s="44" t="n">
        <f aca="false">F515+F517</f>
        <v>96801</v>
      </c>
      <c r="G514" s="44" t="n">
        <f aca="false">G515+G517</f>
        <v>0</v>
      </c>
      <c r="H514" s="45" t="n">
        <f aca="false">F514+G514</f>
        <v>96801</v>
      </c>
      <c r="I514" s="44" t="n">
        <f aca="false">I515+I517</f>
        <v>0</v>
      </c>
      <c r="J514" s="45" t="n">
        <f aca="false">H514+I514</f>
        <v>96801</v>
      </c>
      <c r="K514" s="44" t="n">
        <f aca="false">K515+K517</f>
        <v>0</v>
      </c>
      <c r="L514" s="45" t="n">
        <f aca="false">J514+K514</f>
        <v>96801</v>
      </c>
      <c r="M514" s="35"/>
      <c r="N514" s="35"/>
    </row>
    <row r="515" customFormat="false" ht="75" hidden="false" customHeight="true" outlineLevel="0" collapsed="false">
      <c r="A515" s="49" t="s">
        <v>444</v>
      </c>
      <c r="B515" s="18" t="s">
        <v>40</v>
      </c>
      <c r="C515" s="18" t="s">
        <v>24</v>
      </c>
      <c r="D515" s="18" t="s">
        <v>445</v>
      </c>
      <c r="E515" s="18"/>
      <c r="F515" s="44" t="n">
        <f aca="false">F516</f>
        <v>52294.2</v>
      </c>
      <c r="G515" s="44" t="n">
        <f aca="false">G516</f>
        <v>0</v>
      </c>
      <c r="H515" s="45" t="n">
        <f aca="false">F515+G515</f>
        <v>52294.2</v>
      </c>
      <c r="I515" s="44" t="n">
        <f aca="false">I516</f>
        <v>0</v>
      </c>
      <c r="J515" s="45" t="n">
        <f aca="false">H515+I515</f>
        <v>52294.2</v>
      </c>
      <c r="K515" s="44" t="n">
        <f aca="false">K516</f>
        <v>0</v>
      </c>
      <c r="L515" s="45" t="n">
        <f aca="false">J515+K515</f>
        <v>52294.2</v>
      </c>
      <c r="M515" s="35"/>
      <c r="N515" s="35"/>
    </row>
    <row r="516" customFormat="false" ht="18" hidden="false" customHeight="true" outlineLevel="0" collapsed="false">
      <c r="A516" s="17" t="s">
        <v>408</v>
      </c>
      <c r="B516" s="18" t="s">
        <v>40</v>
      </c>
      <c r="C516" s="18" t="s">
        <v>24</v>
      </c>
      <c r="D516" s="18" t="s">
        <v>445</v>
      </c>
      <c r="E516" s="18" t="s">
        <v>274</v>
      </c>
      <c r="F516" s="44" t="n">
        <f aca="false">'прил.4'!G376</f>
        <v>52294.2</v>
      </c>
      <c r="G516" s="44" t="n">
        <f aca="false">'прил.4'!H376</f>
        <v>0</v>
      </c>
      <c r="H516" s="45" t="n">
        <f aca="false">F516+G516</f>
        <v>52294.2</v>
      </c>
      <c r="I516" s="44" t="n">
        <f aca="false">'прил.4'!J376</f>
        <v>0</v>
      </c>
      <c r="J516" s="45" t="n">
        <f aca="false">H516+I516</f>
        <v>52294.2</v>
      </c>
      <c r="K516" s="44" t="n">
        <f aca="false">'прил.4'!L376</f>
        <v>0</v>
      </c>
      <c r="L516" s="45" t="n">
        <f aca="false">J516+K516</f>
        <v>52294.2</v>
      </c>
      <c r="M516" s="35"/>
      <c r="N516" s="35"/>
    </row>
    <row r="517" s="52" customFormat="true" ht="36" hidden="false" customHeight="true" outlineLevel="0" collapsed="false">
      <c r="A517" s="17" t="s">
        <v>446</v>
      </c>
      <c r="B517" s="18" t="s">
        <v>40</v>
      </c>
      <c r="C517" s="18" t="s">
        <v>24</v>
      </c>
      <c r="D517" s="18" t="s">
        <v>447</v>
      </c>
      <c r="E517" s="18"/>
      <c r="F517" s="44" t="n">
        <f aca="false">F518+F519</f>
        <v>44506.8</v>
      </c>
      <c r="G517" s="44" t="n">
        <f aca="false">G518+G519</f>
        <v>0</v>
      </c>
      <c r="H517" s="45" t="n">
        <f aca="false">F517+G517</f>
        <v>44506.8</v>
      </c>
      <c r="I517" s="44" t="n">
        <f aca="false">I518+I519</f>
        <v>0</v>
      </c>
      <c r="J517" s="45" t="n">
        <f aca="false">H517+I517</f>
        <v>44506.8</v>
      </c>
      <c r="K517" s="44" t="n">
        <f aca="false">K518+K519</f>
        <v>0</v>
      </c>
      <c r="L517" s="45" t="n">
        <f aca="false">J517+K517</f>
        <v>44506.8</v>
      </c>
      <c r="M517" s="35"/>
      <c r="N517" s="35"/>
    </row>
    <row r="518" s="53" customFormat="true" ht="18.6" hidden="false" customHeight="true" outlineLevel="0" collapsed="false">
      <c r="A518" s="17" t="s">
        <v>408</v>
      </c>
      <c r="B518" s="18" t="s">
        <v>40</v>
      </c>
      <c r="C518" s="18" t="s">
        <v>24</v>
      </c>
      <c r="D518" s="18" t="s">
        <v>447</v>
      </c>
      <c r="E518" s="18" t="s">
        <v>274</v>
      </c>
      <c r="F518" s="44" t="n">
        <f aca="false">'прил.4'!G378</f>
        <v>27915.4</v>
      </c>
      <c r="G518" s="44" t="n">
        <f aca="false">'прил.4'!H378</f>
        <v>0</v>
      </c>
      <c r="H518" s="45" t="n">
        <f aca="false">F518+G518</f>
        <v>27915.4</v>
      </c>
      <c r="I518" s="44" t="n">
        <f aca="false">'прил.4'!J378</f>
        <v>0</v>
      </c>
      <c r="J518" s="45" t="n">
        <f aca="false">H518+I518</f>
        <v>27915.4</v>
      </c>
      <c r="K518" s="44" t="n">
        <f aca="false">'прил.4'!L378</f>
        <v>0</v>
      </c>
      <c r="L518" s="45" t="n">
        <f aca="false">J518+K518</f>
        <v>27915.4</v>
      </c>
      <c r="M518" s="35"/>
      <c r="N518" s="35"/>
    </row>
    <row r="519" s="35" customFormat="true" ht="18.6" hidden="false" customHeight="true" outlineLevel="0" collapsed="false">
      <c r="A519" s="47" t="s">
        <v>323</v>
      </c>
      <c r="B519" s="50" t="s">
        <v>40</v>
      </c>
      <c r="C519" s="50" t="s">
        <v>24</v>
      </c>
      <c r="D519" s="50" t="s">
        <v>447</v>
      </c>
      <c r="E519" s="50" t="s">
        <v>315</v>
      </c>
      <c r="F519" s="44" t="n">
        <f aca="false">'прил.4'!G379</f>
        <v>16591.4</v>
      </c>
      <c r="G519" s="44" t="n">
        <f aca="false">'прил.4'!H379</f>
        <v>0</v>
      </c>
      <c r="H519" s="45" t="n">
        <f aca="false">F519+G519</f>
        <v>16591.4</v>
      </c>
      <c r="I519" s="44" t="n">
        <f aca="false">'прил.4'!J379</f>
        <v>0</v>
      </c>
      <c r="J519" s="45" t="n">
        <f aca="false">H519+I519</f>
        <v>16591.4</v>
      </c>
      <c r="K519" s="44" t="n">
        <f aca="false">'прил.4'!L379</f>
        <v>0</v>
      </c>
      <c r="L519" s="45" t="n">
        <f aca="false">J519+K519</f>
        <v>16591.4</v>
      </c>
    </row>
    <row r="520" s="35" customFormat="true" ht="18.6" hidden="false" customHeight="true" outlineLevel="0" collapsed="false">
      <c r="A520" s="26" t="s">
        <v>98</v>
      </c>
      <c r="B520" s="50" t="s">
        <v>40</v>
      </c>
      <c r="C520" s="50" t="s">
        <v>24</v>
      </c>
      <c r="D520" s="50" t="s">
        <v>99</v>
      </c>
      <c r="E520" s="50"/>
      <c r="F520" s="44" t="n">
        <f aca="false">F521</f>
        <v>0</v>
      </c>
      <c r="G520" s="44" t="n">
        <f aca="false">G521</f>
        <v>383</v>
      </c>
      <c r="H520" s="45" t="n">
        <f aca="false">F520+G520</f>
        <v>383</v>
      </c>
      <c r="I520" s="44" t="n">
        <f aca="false">I521</f>
        <v>0</v>
      </c>
      <c r="J520" s="45" t="n">
        <f aca="false">H520+I520</f>
        <v>383</v>
      </c>
      <c r="K520" s="44" t="n">
        <f aca="false">K521</f>
        <v>0</v>
      </c>
      <c r="L520" s="45" t="n">
        <f aca="false">J520+K520</f>
        <v>383</v>
      </c>
    </row>
    <row r="521" s="35" customFormat="true" ht="87.75" hidden="false" customHeight="true" outlineLevel="0" collapsed="false">
      <c r="A521" s="57" t="s">
        <v>448</v>
      </c>
      <c r="B521" s="50" t="s">
        <v>40</v>
      </c>
      <c r="C521" s="50" t="s">
        <v>24</v>
      </c>
      <c r="D521" s="50" t="s">
        <v>449</v>
      </c>
      <c r="E521" s="50"/>
      <c r="F521" s="44" t="n">
        <f aca="false">F522</f>
        <v>0</v>
      </c>
      <c r="G521" s="44" t="n">
        <f aca="false">G522</f>
        <v>383</v>
      </c>
      <c r="H521" s="45" t="n">
        <f aca="false">F521+G521</f>
        <v>383</v>
      </c>
      <c r="I521" s="44" t="n">
        <f aca="false">I522</f>
        <v>0</v>
      </c>
      <c r="J521" s="45" t="n">
        <f aca="false">H521+I521</f>
        <v>383</v>
      </c>
      <c r="K521" s="44" t="n">
        <f aca="false">K522</f>
        <v>0</v>
      </c>
      <c r="L521" s="45" t="n">
        <f aca="false">J521+K521</f>
        <v>383</v>
      </c>
    </row>
    <row r="522" s="35" customFormat="true" ht="18.6" hidden="false" customHeight="true" outlineLevel="0" collapsed="false">
      <c r="A522" s="47" t="s">
        <v>90</v>
      </c>
      <c r="B522" s="50" t="s">
        <v>40</v>
      </c>
      <c r="C522" s="50" t="s">
        <v>24</v>
      </c>
      <c r="D522" s="50" t="s">
        <v>449</v>
      </c>
      <c r="E522" s="50" t="s">
        <v>91</v>
      </c>
      <c r="F522" s="44" t="n">
        <f aca="false">'прил.4'!G144</f>
        <v>0</v>
      </c>
      <c r="G522" s="44" t="n">
        <f aca="false">'прил.4'!H144</f>
        <v>383</v>
      </c>
      <c r="H522" s="45" t="n">
        <f aca="false">F522+G522</f>
        <v>383</v>
      </c>
      <c r="I522" s="44" t="n">
        <f aca="false">'прил.4'!J144</f>
        <v>0</v>
      </c>
      <c r="J522" s="45" t="n">
        <f aca="false">H522+I522</f>
        <v>383</v>
      </c>
      <c r="K522" s="44" t="n">
        <f aca="false">'прил.4'!L144</f>
        <v>0</v>
      </c>
      <c r="L522" s="45" t="n">
        <f aca="false">J522+K522</f>
        <v>383</v>
      </c>
    </row>
    <row r="523" customFormat="false" ht="19.9" hidden="false" customHeight="true" outlineLevel="0" collapsed="false">
      <c r="A523" s="17" t="s">
        <v>68</v>
      </c>
      <c r="B523" s="18" t="s">
        <v>40</v>
      </c>
      <c r="C523" s="18" t="s">
        <v>26</v>
      </c>
      <c r="D523" s="18"/>
      <c r="E523" s="18"/>
      <c r="F523" s="44" t="n">
        <f aca="false">F524+F527+F538+F548+F532</f>
        <v>55583.4</v>
      </c>
      <c r="G523" s="44" t="n">
        <f aca="false">G524+G527+G538+G548+G532</f>
        <v>0</v>
      </c>
      <c r="H523" s="45" t="n">
        <f aca="false">F523+G523</f>
        <v>55583.4</v>
      </c>
      <c r="I523" s="44" t="n">
        <f aca="false">I524+I527+I538+I548+I532</f>
        <v>0</v>
      </c>
      <c r="J523" s="45" t="n">
        <f aca="false">H523+I523</f>
        <v>55583.4</v>
      </c>
      <c r="K523" s="44" t="n">
        <f aca="false">K524+K527+K538+K548+K532</f>
        <v>0</v>
      </c>
      <c r="L523" s="45" t="n">
        <f aca="false">J523+K523</f>
        <v>55583.4</v>
      </c>
      <c r="M523" s="35"/>
      <c r="N523" s="35"/>
    </row>
    <row r="524" customFormat="false" ht="39" hidden="false" customHeight="true" outlineLevel="0" collapsed="false">
      <c r="A524" s="47" t="s">
        <v>86</v>
      </c>
      <c r="B524" s="18" t="s">
        <v>40</v>
      </c>
      <c r="C524" s="18" t="s">
        <v>26</v>
      </c>
      <c r="D524" s="18" t="s">
        <v>87</v>
      </c>
      <c r="E524" s="18"/>
      <c r="F524" s="44" t="n">
        <f aca="false">F525</f>
        <v>15733.2</v>
      </c>
      <c r="G524" s="44" t="n">
        <f aca="false">G525</f>
        <v>0</v>
      </c>
      <c r="H524" s="45" t="n">
        <f aca="false">F524+G524</f>
        <v>15733.2</v>
      </c>
      <c r="I524" s="44" t="n">
        <f aca="false">I525</f>
        <v>0</v>
      </c>
      <c r="J524" s="45" t="n">
        <f aca="false">H524+I524</f>
        <v>15733.2</v>
      </c>
      <c r="K524" s="44" t="n">
        <f aca="false">K525</f>
        <v>0</v>
      </c>
      <c r="L524" s="45" t="n">
        <f aca="false">J524+K524</f>
        <v>15733.2</v>
      </c>
      <c r="M524" s="35"/>
      <c r="N524" s="35"/>
    </row>
    <row r="525" customFormat="false" ht="18" hidden="false" customHeight="true" outlineLevel="0" collapsed="false">
      <c r="A525" s="47" t="s">
        <v>92</v>
      </c>
      <c r="B525" s="18" t="s">
        <v>40</v>
      </c>
      <c r="C525" s="18" t="s">
        <v>26</v>
      </c>
      <c r="D525" s="18" t="s">
        <v>93</v>
      </c>
      <c r="E525" s="18"/>
      <c r="F525" s="44" t="n">
        <f aca="false">F526</f>
        <v>15733.2</v>
      </c>
      <c r="G525" s="44" t="n">
        <f aca="false">G526</f>
        <v>0</v>
      </c>
      <c r="H525" s="45" t="n">
        <f aca="false">F525+G525</f>
        <v>15733.2</v>
      </c>
      <c r="I525" s="44" t="n">
        <f aca="false">I526</f>
        <v>0</v>
      </c>
      <c r="J525" s="45" t="n">
        <f aca="false">H525+I525</f>
        <v>15733.2</v>
      </c>
      <c r="K525" s="44" t="n">
        <f aca="false">K526</f>
        <v>0</v>
      </c>
      <c r="L525" s="45" t="n">
        <f aca="false">J525+K525</f>
        <v>15733.2</v>
      </c>
      <c r="M525" s="35"/>
      <c r="N525" s="35"/>
    </row>
    <row r="526" customFormat="false" ht="19.5" hidden="false" customHeight="true" outlineLevel="0" collapsed="false">
      <c r="A526" s="47" t="s">
        <v>90</v>
      </c>
      <c r="B526" s="18" t="s">
        <v>40</v>
      </c>
      <c r="C526" s="18" t="s">
        <v>26</v>
      </c>
      <c r="D526" s="18" t="s">
        <v>93</v>
      </c>
      <c r="E526" s="18" t="s">
        <v>91</v>
      </c>
      <c r="F526" s="44" t="n">
        <f aca="false">'прил.4'!G592</f>
        <v>15733.2</v>
      </c>
      <c r="G526" s="44" t="n">
        <f aca="false">'прил.4'!H592</f>
        <v>0</v>
      </c>
      <c r="H526" s="45" t="n">
        <f aca="false">F526+G526</f>
        <v>15733.2</v>
      </c>
      <c r="I526" s="44" t="n">
        <f aca="false">'прил.4'!J592</f>
        <v>0</v>
      </c>
      <c r="J526" s="45" t="n">
        <f aca="false">H526+I526</f>
        <v>15733.2</v>
      </c>
      <c r="K526" s="44" t="n">
        <f aca="false">'прил.4'!L592</f>
        <v>0</v>
      </c>
      <c r="L526" s="45" t="n">
        <f aca="false">J526+K526</f>
        <v>15733.2</v>
      </c>
      <c r="M526" s="35"/>
      <c r="N526" s="35"/>
    </row>
    <row r="527" customFormat="false" ht="18.6" hidden="false" customHeight="true" outlineLevel="0" collapsed="false">
      <c r="A527" s="17" t="s">
        <v>402</v>
      </c>
      <c r="B527" s="18" t="s">
        <v>40</v>
      </c>
      <c r="C527" s="18" t="s">
        <v>26</v>
      </c>
      <c r="D527" s="18" t="s">
        <v>403</v>
      </c>
      <c r="E527" s="18"/>
      <c r="F527" s="44" t="n">
        <f aca="false">F528+F530</f>
        <v>12066</v>
      </c>
      <c r="G527" s="44" t="n">
        <f aca="false">G528+G530</f>
        <v>0</v>
      </c>
      <c r="H527" s="45" t="n">
        <f aca="false">F527+G527</f>
        <v>12066</v>
      </c>
      <c r="I527" s="44" t="n">
        <f aca="false">I528+I530</f>
        <v>0</v>
      </c>
      <c r="J527" s="45" t="n">
        <f aca="false">H527+I527</f>
        <v>12066</v>
      </c>
      <c r="K527" s="44" t="n">
        <f aca="false">K528+K530</f>
        <v>0</v>
      </c>
      <c r="L527" s="45" t="n">
        <f aca="false">J527+K527</f>
        <v>12066</v>
      </c>
      <c r="M527" s="35"/>
      <c r="N527" s="35"/>
    </row>
    <row r="528" customFormat="false" ht="35.25" hidden="false" customHeight="true" outlineLevel="0" collapsed="false">
      <c r="A528" s="49" t="s">
        <v>411</v>
      </c>
      <c r="B528" s="18" t="s">
        <v>40</v>
      </c>
      <c r="C528" s="18" t="s">
        <v>26</v>
      </c>
      <c r="D528" s="18" t="s">
        <v>413</v>
      </c>
      <c r="E528" s="18"/>
      <c r="F528" s="44" t="n">
        <f aca="false">F529</f>
        <v>1165.9</v>
      </c>
      <c r="G528" s="44" t="n">
        <f aca="false">G529</f>
        <v>0</v>
      </c>
      <c r="H528" s="45" t="n">
        <f aca="false">F528+G528</f>
        <v>1165.9</v>
      </c>
      <c r="I528" s="44" t="n">
        <f aca="false">I529</f>
        <v>0</v>
      </c>
      <c r="J528" s="45" t="n">
        <f aca="false">H528+I528</f>
        <v>1165.9</v>
      </c>
      <c r="K528" s="44" t="n">
        <f aca="false">K529</f>
        <v>0</v>
      </c>
      <c r="L528" s="45" t="n">
        <f aca="false">J528+K528</f>
        <v>1165.9</v>
      </c>
      <c r="M528" s="35"/>
      <c r="N528" s="35"/>
    </row>
    <row r="529" customFormat="false" ht="18.6" hidden="false" customHeight="true" outlineLevel="0" collapsed="false">
      <c r="A529" s="47" t="s">
        <v>90</v>
      </c>
      <c r="B529" s="18" t="s">
        <v>40</v>
      </c>
      <c r="C529" s="18" t="s">
        <v>26</v>
      </c>
      <c r="D529" s="18" t="s">
        <v>413</v>
      </c>
      <c r="E529" s="18" t="s">
        <v>91</v>
      </c>
      <c r="F529" s="44" t="n">
        <f aca="false">'прил.4'!G595</f>
        <v>1165.9</v>
      </c>
      <c r="G529" s="44" t="n">
        <f aca="false">'прил.4'!H595</f>
        <v>0</v>
      </c>
      <c r="H529" s="45" t="n">
        <f aca="false">F529+G529</f>
        <v>1165.9</v>
      </c>
      <c r="I529" s="44" t="n">
        <f aca="false">'прил.4'!J595</f>
        <v>0</v>
      </c>
      <c r="J529" s="45" t="n">
        <f aca="false">H529+I529</f>
        <v>1165.9</v>
      </c>
      <c r="K529" s="44" t="n">
        <f aca="false">'прил.4'!L595</f>
        <v>0</v>
      </c>
      <c r="L529" s="45" t="n">
        <f aca="false">J529+K529</f>
        <v>1165.9</v>
      </c>
      <c r="M529" s="35"/>
      <c r="N529" s="35"/>
    </row>
    <row r="530" customFormat="false" ht="37.5" hidden="false" customHeight="true" outlineLevel="0" collapsed="false">
      <c r="A530" s="49" t="s">
        <v>450</v>
      </c>
      <c r="B530" s="18" t="s">
        <v>40</v>
      </c>
      <c r="C530" s="18" t="s">
        <v>26</v>
      </c>
      <c r="D530" s="18" t="s">
        <v>415</v>
      </c>
      <c r="E530" s="18"/>
      <c r="F530" s="44" t="n">
        <f aca="false">SUM(F531:F531)</f>
        <v>10900.1</v>
      </c>
      <c r="G530" s="44" t="n">
        <f aca="false">SUM(G531:G531)</f>
        <v>0</v>
      </c>
      <c r="H530" s="45" t="n">
        <f aca="false">F530+G530</f>
        <v>10900.1</v>
      </c>
      <c r="I530" s="44" t="n">
        <f aca="false">SUM(I531:I531)</f>
        <v>0</v>
      </c>
      <c r="J530" s="45" t="n">
        <f aca="false">H530+I530</f>
        <v>10900.1</v>
      </c>
      <c r="K530" s="44" t="n">
        <f aca="false">SUM(K531:K531)</f>
        <v>0</v>
      </c>
      <c r="L530" s="45" t="n">
        <f aca="false">J530+K530</f>
        <v>10900.1</v>
      </c>
      <c r="M530" s="35"/>
      <c r="N530" s="35"/>
    </row>
    <row r="531" customFormat="false" ht="18" hidden="false" customHeight="true" outlineLevel="0" collapsed="false">
      <c r="A531" s="47" t="s">
        <v>90</v>
      </c>
      <c r="B531" s="18" t="s">
        <v>40</v>
      </c>
      <c r="C531" s="18" t="s">
        <v>26</v>
      </c>
      <c r="D531" s="18" t="s">
        <v>415</v>
      </c>
      <c r="E531" s="18" t="s">
        <v>91</v>
      </c>
      <c r="F531" s="44" t="n">
        <f aca="false">'прил.4'!G597</f>
        <v>10900.1</v>
      </c>
      <c r="G531" s="44" t="n">
        <f aca="false">'прил.4'!H597</f>
        <v>0</v>
      </c>
      <c r="H531" s="45" t="n">
        <f aca="false">F531+G531</f>
        <v>10900.1</v>
      </c>
      <c r="I531" s="44" t="n">
        <f aca="false">'прил.4'!J597</f>
        <v>0</v>
      </c>
      <c r="J531" s="45" t="n">
        <f aca="false">H531+I531</f>
        <v>10900.1</v>
      </c>
      <c r="K531" s="44" t="n">
        <f aca="false">'прил.4'!L597</f>
        <v>0</v>
      </c>
      <c r="L531" s="45" t="n">
        <f aca="false">J531+K531</f>
        <v>10900.1</v>
      </c>
      <c r="M531" s="35"/>
      <c r="N531" s="35"/>
    </row>
    <row r="532" customFormat="false" ht="20.45" hidden="false" customHeight="true" outlineLevel="0" collapsed="false">
      <c r="A532" s="47" t="s">
        <v>147</v>
      </c>
      <c r="B532" s="18" t="s">
        <v>40</v>
      </c>
      <c r="C532" s="18" t="s">
        <v>26</v>
      </c>
      <c r="D532" s="18" t="s">
        <v>148</v>
      </c>
      <c r="E532" s="18"/>
      <c r="F532" s="44" t="n">
        <f aca="false">F533+F536</f>
        <v>1828.6</v>
      </c>
      <c r="G532" s="44" t="n">
        <f aca="false">G533+G536</f>
        <v>0</v>
      </c>
      <c r="H532" s="45" t="n">
        <f aca="false">F532+G532</f>
        <v>1828.6</v>
      </c>
      <c r="I532" s="44" t="n">
        <f aca="false">I533+I536</f>
        <v>0</v>
      </c>
      <c r="J532" s="45" t="n">
        <f aca="false">H532+I532</f>
        <v>1828.6</v>
      </c>
      <c r="K532" s="44" t="n">
        <f aca="false">K533+K536</f>
        <v>0</v>
      </c>
      <c r="L532" s="45" t="n">
        <f aca="false">J532+K532</f>
        <v>1828.6</v>
      </c>
      <c r="M532" s="35"/>
      <c r="N532" s="35"/>
    </row>
    <row r="533" customFormat="false" ht="38.25" hidden="false" customHeight="true" outlineLevel="0" collapsed="false">
      <c r="A533" s="47" t="s">
        <v>201</v>
      </c>
      <c r="B533" s="18" t="s">
        <v>40</v>
      </c>
      <c r="C533" s="18" t="s">
        <v>26</v>
      </c>
      <c r="D533" s="18" t="s">
        <v>202</v>
      </c>
      <c r="E533" s="18"/>
      <c r="F533" s="44" t="n">
        <f aca="false">F535+F534</f>
        <v>152.8</v>
      </c>
      <c r="G533" s="44" t="n">
        <f aca="false">G535+G534</f>
        <v>0</v>
      </c>
      <c r="H533" s="45" t="n">
        <f aca="false">F533+G533</f>
        <v>152.8</v>
      </c>
      <c r="I533" s="44" t="n">
        <f aca="false">I535+I534</f>
        <v>0</v>
      </c>
      <c r="J533" s="45" t="n">
        <f aca="false">H533+I533</f>
        <v>152.8</v>
      </c>
      <c r="K533" s="44" t="n">
        <f aca="false">K535+K534</f>
        <v>0</v>
      </c>
      <c r="L533" s="45" t="n">
        <f aca="false">J533+K533</f>
        <v>152.8</v>
      </c>
      <c r="M533" s="35"/>
      <c r="N533" s="35"/>
    </row>
    <row r="534" customFormat="false" ht="17.25" hidden="false" customHeight="true" outlineLevel="0" collapsed="false">
      <c r="A534" s="71" t="s">
        <v>422</v>
      </c>
      <c r="B534" s="50" t="s">
        <v>40</v>
      </c>
      <c r="C534" s="50" t="s">
        <v>26</v>
      </c>
      <c r="D534" s="50" t="s">
        <v>202</v>
      </c>
      <c r="E534" s="50" t="s">
        <v>423</v>
      </c>
      <c r="F534" s="44" t="n">
        <f aca="false">'прил.4'!G600</f>
        <v>0</v>
      </c>
      <c r="G534" s="44" t="n">
        <f aca="false">'прил.4'!H600</f>
        <v>152.8</v>
      </c>
      <c r="H534" s="45" t="n">
        <f aca="false">F534+G534</f>
        <v>152.8</v>
      </c>
      <c r="I534" s="44" t="n">
        <f aca="false">'прил.4'!J600</f>
        <v>0</v>
      </c>
      <c r="J534" s="45" t="n">
        <f aca="false">H534+I534</f>
        <v>152.8</v>
      </c>
      <c r="K534" s="44" t="n">
        <f aca="false">'прил.4'!L600</f>
        <v>0</v>
      </c>
      <c r="L534" s="45" t="n">
        <f aca="false">J534+K534</f>
        <v>152.8</v>
      </c>
      <c r="M534" s="35"/>
      <c r="N534" s="35"/>
    </row>
    <row r="535" customFormat="false" ht="15.75" hidden="true" customHeight="true" outlineLevel="0" collapsed="false">
      <c r="A535" s="47" t="s">
        <v>208</v>
      </c>
      <c r="B535" s="18" t="s">
        <v>40</v>
      </c>
      <c r="C535" s="18" t="s">
        <v>26</v>
      </c>
      <c r="D535" s="18" t="s">
        <v>202</v>
      </c>
      <c r="E535" s="18" t="s">
        <v>209</v>
      </c>
      <c r="F535" s="44" t="n">
        <f aca="false">'прил.4'!G601</f>
        <v>152.8</v>
      </c>
      <c r="G535" s="44" t="n">
        <f aca="false">'прил.4'!H601</f>
        <v>-152.8</v>
      </c>
      <c r="H535" s="45" t="n">
        <f aca="false">F535+G535</f>
        <v>0</v>
      </c>
      <c r="I535" s="44" t="n">
        <f aca="false">'прил.4'!J601</f>
        <v>0</v>
      </c>
      <c r="J535" s="45" t="n">
        <f aca="false">H535+I535</f>
        <v>0</v>
      </c>
      <c r="K535" s="44" t="n">
        <f aca="false">'прил.4'!L601</f>
        <v>0</v>
      </c>
      <c r="L535" s="45" t="n">
        <f aca="false">J535+K535</f>
        <v>0</v>
      </c>
      <c r="M535" s="35"/>
      <c r="N535" s="35"/>
    </row>
    <row r="536" customFormat="false" ht="38.25" hidden="false" customHeight="true" outlineLevel="0" collapsed="false">
      <c r="A536" s="17" t="s">
        <v>392</v>
      </c>
      <c r="B536" s="18" t="s">
        <v>40</v>
      </c>
      <c r="C536" s="18" t="s">
        <v>26</v>
      </c>
      <c r="D536" s="18" t="s">
        <v>393</v>
      </c>
      <c r="E536" s="18"/>
      <c r="F536" s="44" t="n">
        <f aca="false">F537</f>
        <v>1675.8</v>
      </c>
      <c r="G536" s="44" t="n">
        <f aca="false">G537</f>
        <v>0</v>
      </c>
      <c r="H536" s="45" t="n">
        <f aca="false">F536+G536</f>
        <v>1675.8</v>
      </c>
      <c r="I536" s="44" t="n">
        <f aca="false">I537</f>
        <v>0</v>
      </c>
      <c r="J536" s="45" t="n">
        <f aca="false">H536+I536</f>
        <v>1675.8</v>
      </c>
      <c r="K536" s="44" t="n">
        <f aca="false">K537</f>
        <v>0</v>
      </c>
      <c r="L536" s="45" t="n">
        <f aca="false">J536+K536</f>
        <v>1675.8</v>
      </c>
      <c r="M536" s="35"/>
      <c r="N536" s="35"/>
    </row>
    <row r="537" customFormat="false" ht="21" hidden="false" customHeight="true" outlineLevel="0" collapsed="false">
      <c r="A537" s="71" t="s">
        <v>422</v>
      </c>
      <c r="B537" s="18" t="s">
        <v>40</v>
      </c>
      <c r="C537" s="18" t="s">
        <v>26</v>
      </c>
      <c r="D537" s="18" t="s">
        <v>393</v>
      </c>
      <c r="E537" s="18" t="s">
        <v>423</v>
      </c>
      <c r="F537" s="44" t="n">
        <f aca="false">'прил.4'!G603</f>
        <v>1675.8</v>
      </c>
      <c r="G537" s="44" t="n">
        <f aca="false">'прил.4'!H603</f>
        <v>0</v>
      </c>
      <c r="H537" s="45" t="n">
        <f aca="false">F537+G537</f>
        <v>1675.8</v>
      </c>
      <c r="I537" s="44" t="n">
        <f aca="false">'прил.4'!J603</f>
        <v>0</v>
      </c>
      <c r="J537" s="45" t="n">
        <f aca="false">H537+I537</f>
        <v>1675.8</v>
      </c>
      <c r="K537" s="44" t="n">
        <f aca="false">'прил.4'!L603</f>
        <v>0</v>
      </c>
      <c r="L537" s="45" t="n">
        <f aca="false">J537+K537</f>
        <v>1675.8</v>
      </c>
      <c r="M537" s="35"/>
      <c r="N537" s="35"/>
    </row>
    <row r="538" customFormat="false" ht="21.75" hidden="false" customHeight="true" outlineLevel="0" collapsed="false">
      <c r="A538" s="17" t="s">
        <v>98</v>
      </c>
      <c r="B538" s="18" t="s">
        <v>40</v>
      </c>
      <c r="C538" s="18" t="s">
        <v>26</v>
      </c>
      <c r="D538" s="18" t="s">
        <v>99</v>
      </c>
      <c r="E538" s="18"/>
      <c r="F538" s="44" t="n">
        <f aca="false">F543+F546+F539</f>
        <v>25477.5</v>
      </c>
      <c r="G538" s="44" t="n">
        <f aca="false">G543+G546+G539</f>
        <v>0</v>
      </c>
      <c r="H538" s="45" t="n">
        <f aca="false">F538+G538</f>
        <v>25477.5</v>
      </c>
      <c r="I538" s="44" t="n">
        <f aca="false">I543+I546+I539</f>
        <v>0</v>
      </c>
      <c r="J538" s="45" t="n">
        <f aca="false">H538+I538</f>
        <v>25477.5</v>
      </c>
      <c r="K538" s="44" t="n">
        <f aca="false">K543+K546+K539</f>
        <v>0</v>
      </c>
      <c r="L538" s="45" t="n">
        <f aca="false">J538+K538</f>
        <v>25477.5</v>
      </c>
      <c r="M538" s="35"/>
      <c r="N538" s="35"/>
    </row>
    <row r="539" customFormat="false" ht="105" hidden="false" customHeight="true" outlineLevel="0" collapsed="false">
      <c r="A539" s="17" t="s">
        <v>324</v>
      </c>
      <c r="B539" s="18" t="s">
        <v>40</v>
      </c>
      <c r="C539" s="18" t="s">
        <v>26</v>
      </c>
      <c r="D539" s="18" t="s">
        <v>325</v>
      </c>
      <c r="E539" s="18"/>
      <c r="F539" s="44" t="n">
        <f aca="false">F541+F542+F540</f>
        <v>18035.7</v>
      </c>
      <c r="G539" s="44" t="n">
        <f aca="false">G541+G542+G540</f>
        <v>0</v>
      </c>
      <c r="H539" s="45" t="n">
        <f aca="false">F539+G539</f>
        <v>18035.7</v>
      </c>
      <c r="I539" s="44" t="n">
        <f aca="false">I541+I542+I540</f>
        <v>0</v>
      </c>
      <c r="J539" s="45" t="n">
        <f aca="false">H539+I539</f>
        <v>18035.7</v>
      </c>
      <c r="K539" s="44" t="n">
        <f aca="false">K541+K542+K540</f>
        <v>0</v>
      </c>
      <c r="L539" s="45" t="n">
        <f aca="false">J539+K539</f>
        <v>18035.7</v>
      </c>
      <c r="M539" s="35"/>
      <c r="N539" s="35"/>
    </row>
    <row r="540" customFormat="false" ht="22.5" hidden="false" customHeight="true" outlineLevel="0" collapsed="false">
      <c r="A540" s="71" t="s">
        <v>422</v>
      </c>
      <c r="B540" s="50" t="s">
        <v>40</v>
      </c>
      <c r="C540" s="50" t="s">
        <v>26</v>
      </c>
      <c r="D540" s="50" t="s">
        <v>325</v>
      </c>
      <c r="E540" s="50" t="s">
        <v>423</v>
      </c>
      <c r="F540" s="44" t="n">
        <f aca="false">'прил.4'!G606</f>
        <v>0</v>
      </c>
      <c r="G540" s="44" t="n">
        <f aca="false">'прил.4'!H606</f>
        <v>212</v>
      </c>
      <c r="H540" s="45" t="n">
        <f aca="false">F540+G540</f>
        <v>212</v>
      </c>
      <c r="I540" s="44" t="n">
        <f aca="false">'прил.4'!J606</f>
        <v>0</v>
      </c>
      <c r="J540" s="45" t="n">
        <f aca="false">H540+I540</f>
        <v>212</v>
      </c>
      <c r="K540" s="44" t="n">
        <f aca="false">'прил.4'!L606</f>
        <v>0</v>
      </c>
      <c r="L540" s="45" t="n">
        <f aca="false">J540+K540</f>
        <v>212</v>
      </c>
      <c r="M540" s="35"/>
      <c r="N540" s="35"/>
    </row>
    <row r="541" customFormat="false" ht="21.75" hidden="false" customHeight="true" outlineLevel="0" collapsed="false">
      <c r="A541" s="47" t="s">
        <v>90</v>
      </c>
      <c r="B541" s="18" t="s">
        <v>40</v>
      </c>
      <c r="C541" s="18" t="s">
        <v>26</v>
      </c>
      <c r="D541" s="18" t="s">
        <v>325</v>
      </c>
      <c r="E541" s="18" t="s">
        <v>91</v>
      </c>
      <c r="F541" s="44" t="n">
        <f aca="false">'прил.4'!G607</f>
        <v>12631.2</v>
      </c>
      <c r="G541" s="44" t="n">
        <f aca="false">'прил.4'!H607</f>
        <v>-212</v>
      </c>
      <c r="H541" s="45" t="n">
        <f aca="false">F541+G541</f>
        <v>12419.2</v>
      </c>
      <c r="I541" s="44" t="n">
        <f aca="false">'прил.4'!J607</f>
        <v>0</v>
      </c>
      <c r="J541" s="45" t="n">
        <f aca="false">H541+I541</f>
        <v>12419.2</v>
      </c>
      <c r="K541" s="44" t="n">
        <f aca="false">'прил.4'!L607</f>
        <v>0</v>
      </c>
      <c r="L541" s="45" t="n">
        <f aca="false">J541+K541</f>
        <v>12419.2</v>
      </c>
      <c r="M541" s="35"/>
      <c r="N541" s="35"/>
    </row>
    <row r="542" customFormat="false" ht="21.75" hidden="false" customHeight="true" outlineLevel="0" collapsed="false">
      <c r="A542" s="17" t="s">
        <v>137</v>
      </c>
      <c r="B542" s="18" t="s">
        <v>40</v>
      </c>
      <c r="C542" s="18" t="s">
        <v>26</v>
      </c>
      <c r="D542" s="18" t="s">
        <v>325</v>
      </c>
      <c r="E542" s="18" t="s">
        <v>138</v>
      </c>
      <c r="F542" s="44" t="n">
        <f aca="false">'прил.4'!G608</f>
        <v>5404.5</v>
      </c>
      <c r="G542" s="44" t="n">
        <f aca="false">'прил.4'!H608</f>
        <v>0</v>
      </c>
      <c r="H542" s="45" t="n">
        <f aca="false">F542+G542</f>
        <v>5404.5</v>
      </c>
      <c r="I542" s="44" t="n">
        <f aca="false">'прил.4'!J608</f>
        <v>0</v>
      </c>
      <c r="J542" s="45" t="n">
        <f aca="false">H542+I542</f>
        <v>5404.5</v>
      </c>
      <c r="K542" s="44" t="n">
        <f aca="false">'прил.4'!L608</f>
        <v>0</v>
      </c>
      <c r="L542" s="45" t="n">
        <f aca="false">J542+K542</f>
        <v>5404.5</v>
      </c>
      <c r="M542" s="35"/>
      <c r="N542" s="35"/>
    </row>
    <row r="543" customFormat="false" ht="54" hidden="false" customHeight="true" outlineLevel="0" collapsed="false">
      <c r="A543" s="47" t="s">
        <v>451</v>
      </c>
      <c r="B543" s="18" t="s">
        <v>40</v>
      </c>
      <c r="C543" s="18" t="s">
        <v>26</v>
      </c>
      <c r="D543" s="18" t="s">
        <v>452</v>
      </c>
      <c r="E543" s="18"/>
      <c r="F543" s="44" t="n">
        <f aca="false">F544+F545</f>
        <v>6539.1</v>
      </c>
      <c r="G543" s="44" t="n">
        <f aca="false">G544+G545</f>
        <v>0</v>
      </c>
      <c r="H543" s="45" t="n">
        <f aca="false">F543+G543</f>
        <v>6539.1</v>
      </c>
      <c r="I543" s="44" t="n">
        <f aca="false">I544+I545</f>
        <v>0</v>
      </c>
      <c r="J543" s="45" t="n">
        <f aca="false">H543+I543</f>
        <v>6539.1</v>
      </c>
      <c r="K543" s="44" t="n">
        <f aca="false">K544+K545</f>
        <v>0</v>
      </c>
      <c r="L543" s="45" t="n">
        <f aca="false">J543+K543</f>
        <v>6539.1</v>
      </c>
      <c r="M543" s="35"/>
      <c r="N543" s="35"/>
    </row>
    <row r="544" customFormat="false" ht="21" hidden="false" customHeight="true" outlineLevel="0" collapsed="false">
      <c r="A544" s="47" t="s">
        <v>323</v>
      </c>
      <c r="B544" s="50" t="s">
        <v>40</v>
      </c>
      <c r="C544" s="50" t="s">
        <v>26</v>
      </c>
      <c r="D544" s="50" t="s">
        <v>452</v>
      </c>
      <c r="E544" s="50" t="s">
        <v>315</v>
      </c>
      <c r="F544" s="72" t="n">
        <f aca="false">'прил.4'!G610</f>
        <v>3856.6</v>
      </c>
      <c r="G544" s="72" t="n">
        <f aca="false">'прил.4'!H610</f>
        <v>0</v>
      </c>
      <c r="H544" s="45" t="n">
        <f aca="false">F544+G544</f>
        <v>3856.6</v>
      </c>
      <c r="I544" s="72" t="n">
        <f aca="false">'прил.4'!J610</f>
        <v>0</v>
      </c>
      <c r="J544" s="45" t="n">
        <f aca="false">H544+I544</f>
        <v>3856.6</v>
      </c>
      <c r="K544" s="72" t="n">
        <f aca="false">'прил.4'!L610</f>
        <v>0</v>
      </c>
      <c r="L544" s="45" t="n">
        <f aca="false">J544+K544</f>
        <v>3856.6</v>
      </c>
      <c r="M544" s="35"/>
      <c r="N544" s="35"/>
    </row>
    <row r="545" customFormat="false" ht="18" hidden="false" customHeight="true" outlineLevel="0" collapsed="false">
      <c r="A545" s="47" t="s">
        <v>90</v>
      </c>
      <c r="B545" s="18" t="s">
        <v>40</v>
      </c>
      <c r="C545" s="18" t="s">
        <v>26</v>
      </c>
      <c r="D545" s="18" t="s">
        <v>452</v>
      </c>
      <c r="E545" s="18" t="s">
        <v>91</v>
      </c>
      <c r="F545" s="44" t="n">
        <f aca="false">'прил.4'!G611</f>
        <v>2682.5</v>
      </c>
      <c r="G545" s="44" t="n">
        <f aca="false">'прил.4'!H611</f>
        <v>0</v>
      </c>
      <c r="H545" s="45" t="n">
        <f aca="false">F545+G545</f>
        <v>2682.5</v>
      </c>
      <c r="I545" s="44" t="n">
        <f aca="false">'прил.4'!J611</f>
        <v>0</v>
      </c>
      <c r="J545" s="45" t="n">
        <f aca="false">H545+I545</f>
        <v>2682.5</v>
      </c>
      <c r="K545" s="44" t="n">
        <f aca="false">'прил.4'!L611</f>
        <v>0</v>
      </c>
      <c r="L545" s="45" t="n">
        <f aca="false">J545+K545</f>
        <v>2682.5</v>
      </c>
      <c r="M545" s="35"/>
      <c r="N545" s="35"/>
    </row>
    <row r="546" customFormat="false" ht="32.25" hidden="false" customHeight="true" outlineLevel="0" collapsed="false">
      <c r="A546" s="26" t="s">
        <v>453</v>
      </c>
      <c r="B546" s="18" t="s">
        <v>40</v>
      </c>
      <c r="C546" s="18" t="s">
        <v>26</v>
      </c>
      <c r="D546" s="18" t="s">
        <v>454</v>
      </c>
      <c r="E546" s="18"/>
      <c r="F546" s="44" t="n">
        <f aca="false">F547</f>
        <v>902.7</v>
      </c>
      <c r="G546" s="44" t="n">
        <f aca="false">G547</f>
        <v>0</v>
      </c>
      <c r="H546" s="45" t="n">
        <f aca="false">F546+G546</f>
        <v>902.7</v>
      </c>
      <c r="I546" s="44" t="n">
        <f aca="false">I547</f>
        <v>0</v>
      </c>
      <c r="J546" s="45" t="n">
        <f aca="false">H546+I546</f>
        <v>902.7</v>
      </c>
      <c r="K546" s="44" t="n">
        <f aca="false">K547</f>
        <v>0</v>
      </c>
      <c r="L546" s="45" t="n">
        <f aca="false">J546+K546</f>
        <v>902.7</v>
      </c>
      <c r="M546" s="35"/>
      <c r="N546" s="35"/>
    </row>
    <row r="547" customFormat="false" ht="21.75" hidden="false" customHeight="true" outlineLevel="0" collapsed="false">
      <c r="A547" s="47" t="s">
        <v>90</v>
      </c>
      <c r="B547" s="18" t="s">
        <v>40</v>
      </c>
      <c r="C547" s="18" t="s">
        <v>26</v>
      </c>
      <c r="D547" s="18" t="s">
        <v>454</v>
      </c>
      <c r="E547" s="18" t="s">
        <v>91</v>
      </c>
      <c r="F547" s="44" t="n">
        <f aca="false">'прил.4'!G613</f>
        <v>902.7</v>
      </c>
      <c r="G547" s="44" t="n">
        <f aca="false">'прил.4'!H613</f>
        <v>0</v>
      </c>
      <c r="H547" s="45" t="n">
        <f aca="false">F547+G547</f>
        <v>902.7</v>
      </c>
      <c r="I547" s="44" t="n">
        <f aca="false">'прил.4'!J613</f>
        <v>0</v>
      </c>
      <c r="J547" s="45" t="n">
        <f aca="false">H547+I547</f>
        <v>902.7</v>
      </c>
      <c r="K547" s="44" t="n">
        <f aca="false">'прил.4'!L613</f>
        <v>0</v>
      </c>
      <c r="L547" s="45" t="n">
        <f aca="false">J547+K547</f>
        <v>902.7</v>
      </c>
      <c r="M547" s="35"/>
      <c r="N547" s="35"/>
    </row>
    <row r="548" customFormat="false" ht="19.5" hidden="false" customHeight="true" outlineLevel="0" collapsed="false">
      <c r="A548" s="17" t="s">
        <v>153</v>
      </c>
      <c r="B548" s="18" t="s">
        <v>40</v>
      </c>
      <c r="C548" s="18" t="s">
        <v>26</v>
      </c>
      <c r="D548" s="50" t="s">
        <v>154</v>
      </c>
      <c r="E548" s="50"/>
      <c r="F548" s="44" t="n">
        <f aca="false">F549</f>
        <v>478.1</v>
      </c>
      <c r="G548" s="44" t="n">
        <f aca="false">G549</f>
        <v>0</v>
      </c>
      <c r="H548" s="45" t="n">
        <f aca="false">F548+G548</f>
        <v>478.1</v>
      </c>
      <c r="I548" s="44" t="n">
        <f aca="false">I549</f>
        <v>0</v>
      </c>
      <c r="J548" s="45" t="n">
        <f aca="false">H548+I548</f>
        <v>478.1</v>
      </c>
      <c r="K548" s="44" t="n">
        <f aca="false">K549</f>
        <v>0</v>
      </c>
      <c r="L548" s="45" t="n">
        <f aca="false">J548+K548</f>
        <v>478.1</v>
      </c>
      <c r="M548" s="35"/>
      <c r="N548" s="35"/>
    </row>
    <row r="549" customFormat="false" ht="19.5" hidden="false" customHeight="true" outlineLevel="0" collapsed="false">
      <c r="A549" s="17" t="s">
        <v>147</v>
      </c>
      <c r="B549" s="18" t="s">
        <v>40</v>
      </c>
      <c r="C549" s="18" t="s">
        <v>26</v>
      </c>
      <c r="D549" s="18" t="s">
        <v>155</v>
      </c>
      <c r="E549" s="50"/>
      <c r="F549" s="44" t="n">
        <f aca="false">F550+F552</f>
        <v>478.1</v>
      </c>
      <c r="G549" s="44" t="n">
        <f aca="false">G550+G552</f>
        <v>0</v>
      </c>
      <c r="H549" s="45" t="n">
        <f aca="false">F549+G549</f>
        <v>478.1</v>
      </c>
      <c r="I549" s="44" t="n">
        <f aca="false">I550+I552</f>
        <v>0</v>
      </c>
      <c r="J549" s="45" t="n">
        <f aca="false">H549+I549</f>
        <v>478.1</v>
      </c>
      <c r="K549" s="44" t="n">
        <f aca="false">K550+K552</f>
        <v>0</v>
      </c>
      <c r="L549" s="45" t="n">
        <f aca="false">J549+K549</f>
        <v>478.1</v>
      </c>
      <c r="M549" s="35"/>
      <c r="N549" s="35"/>
    </row>
    <row r="550" customFormat="false" ht="19.5" hidden="false" customHeight="true" outlineLevel="0" collapsed="false">
      <c r="A550" s="17" t="s">
        <v>156</v>
      </c>
      <c r="B550" s="18" t="s">
        <v>40</v>
      </c>
      <c r="C550" s="18" t="s">
        <v>26</v>
      </c>
      <c r="D550" s="50" t="s">
        <v>157</v>
      </c>
      <c r="E550" s="50"/>
      <c r="F550" s="44" t="n">
        <f aca="false">F551</f>
        <v>470</v>
      </c>
      <c r="G550" s="44" t="n">
        <f aca="false">G551</f>
        <v>0</v>
      </c>
      <c r="H550" s="45" t="n">
        <f aca="false">F550+G550</f>
        <v>470</v>
      </c>
      <c r="I550" s="44" t="n">
        <f aca="false">I551</f>
        <v>0</v>
      </c>
      <c r="J550" s="45" t="n">
        <f aca="false">H550+I550</f>
        <v>470</v>
      </c>
      <c r="K550" s="44" t="n">
        <f aca="false">K551</f>
        <v>0</v>
      </c>
      <c r="L550" s="45" t="n">
        <f aca="false">J550+K550</f>
        <v>470</v>
      </c>
      <c r="M550" s="35"/>
      <c r="N550" s="35"/>
    </row>
    <row r="551" customFormat="false" ht="19.5" hidden="false" customHeight="true" outlineLevel="0" collapsed="false">
      <c r="A551" s="71" t="s">
        <v>422</v>
      </c>
      <c r="B551" s="18" t="s">
        <v>40</v>
      </c>
      <c r="C551" s="18" t="s">
        <v>26</v>
      </c>
      <c r="D551" s="50" t="s">
        <v>157</v>
      </c>
      <c r="E551" s="50" t="s">
        <v>423</v>
      </c>
      <c r="F551" s="44" t="n">
        <f aca="false">'прил.4'!G617</f>
        <v>470</v>
      </c>
      <c r="G551" s="44" t="n">
        <f aca="false">'прил.4'!H617</f>
        <v>0</v>
      </c>
      <c r="H551" s="45" t="n">
        <f aca="false">F551+G551</f>
        <v>470</v>
      </c>
      <c r="I551" s="44" t="n">
        <f aca="false">'прил.4'!J617</f>
        <v>0</v>
      </c>
      <c r="J551" s="45" t="n">
        <f aca="false">H551+I551</f>
        <v>470</v>
      </c>
      <c r="K551" s="44" t="n">
        <f aca="false">'прил.4'!L617</f>
        <v>0</v>
      </c>
      <c r="L551" s="45" t="n">
        <f aca="false">J551+K551</f>
        <v>470</v>
      </c>
      <c r="M551" s="35"/>
      <c r="N551" s="35"/>
    </row>
    <row r="552" customFormat="false" ht="19.5" hidden="false" customHeight="true" outlineLevel="0" collapsed="false">
      <c r="A552" s="47" t="s">
        <v>203</v>
      </c>
      <c r="B552" s="18" t="s">
        <v>40</v>
      </c>
      <c r="C552" s="18" t="s">
        <v>26</v>
      </c>
      <c r="D552" s="50" t="s">
        <v>204</v>
      </c>
      <c r="E552" s="50"/>
      <c r="F552" s="44" t="n">
        <f aca="false">F553</f>
        <v>8.1</v>
      </c>
      <c r="G552" s="44" t="n">
        <f aca="false">G553</f>
        <v>0</v>
      </c>
      <c r="H552" s="45" t="n">
        <f aca="false">F552+G552</f>
        <v>8.1</v>
      </c>
      <c r="I552" s="44" t="n">
        <f aca="false">I553</f>
        <v>0</v>
      </c>
      <c r="J552" s="45" t="n">
        <f aca="false">H552+I552</f>
        <v>8.1</v>
      </c>
      <c r="K552" s="44" t="n">
        <f aca="false">K553</f>
        <v>0</v>
      </c>
      <c r="L552" s="45" t="n">
        <f aca="false">J552+K552</f>
        <v>8.1</v>
      </c>
      <c r="M552" s="35"/>
      <c r="N552" s="35"/>
    </row>
    <row r="553" customFormat="false" ht="19.5" hidden="false" customHeight="true" outlineLevel="0" collapsed="false">
      <c r="A553" s="71" t="s">
        <v>422</v>
      </c>
      <c r="B553" s="18" t="s">
        <v>40</v>
      </c>
      <c r="C553" s="18" t="s">
        <v>26</v>
      </c>
      <c r="D553" s="50" t="s">
        <v>204</v>
      </c>
      <c r="E553" s="50" t="s">
        <v>423</v>
      </c>
      <c r="F553" s="44" t="n">
        <f aca="false">'прил.4'!G619</f>
        <v>8.1</v>
      </c>
      <c r="G553" s="44" t="n">
        <f aca="false">'прил.4'!H619</f>
        <v>0</v>
      </c>
      <c r="H553" s="45" t="n">
        <f aca="false">F553+G553</f>
        <v>8.1</v>
      </c>
      <c r="I553" s="44" t="n">
        <f aca="false">'прил.4'!J619</f>
        <v>0</v>
      </c>
      <c r="J553" s="45" t="n">
        <f aca="false">H553+I553</f>
        <v>8.1</v>
      </c>
      <c r="K553" s="44" t="n">
        <f aca="false">'прил.4'!L619</f>
        <v>0</v>
      </c>
      <c r="L553" s="45" t="n">
        <f aca="false">J553+K553</f>
        <v>8.1</v>
      </c>
      <c r="M553" s="35"/>
      <c r="N553" s="35"/>
    </row>
    <row r="554" customFormat="false" ht="18.75" hidden="false" customHeight="true" outlineLevel="0" collapsed="false">
      <c r="A554" s="49" t="s">
        <v>69</v>
      </c>
      <c r="B554" s="50" t="s">
        <v>30</v>
      </c>
      <c r="C554" s="50"/>
      <c r="D554" s="50"/>
      <c r="E554" s="50"/>
      <c r="F554" s="44" t="n">
        <f aca="false">F555+F577</f>
        <v>215290.8</v>
      </c>
      <c r="G554" s="44" t="n">
        <f aca="false">G555+G577</f>
        <v>41213.4</v>
      </c>
      <c r="H554" s="45" t="n">
        <f aca="false">F554+G554</f>
        <v>256504.2</v>
      </c>
      <c r="I554" s="44" t="n">
        <f aca="false">I555+I577+I573</f>
        <v>5551.2</v>
      </c>
      <c r="J554" s="45" t="n">
        <f aca="false">H554+I554</f>
        <v>262055.4</v>
      </c>
      <c r="K554" s="44" t="n">
        <f aca="false">K555+K577+K573</f>
        <v>0</v>
      </c>
      <c r="L554" s="45" t="n">
        <f aca="false">J554+K554</f>
        <v>262055.4</v>
      </c>
      <c r="M554" s="35"/>
      <c r="N554" s="35"/>
    </row>
    <row r="555" customFormat="false" ht="18.75" hidden="false" customHeight="true" outlineLevel="0" collapsed="false">
      <c r="A555" s="17" t="s">
        <v>70</v>
      </c>
      <c r="B555" s="50" t="s">
        <v>30</v>
      </c>
      <c r="C555" s="50" t="s">
        <v>18</v>
      </c>
      <c r="D555" s="50"/>
      <c r="E555" s="50"/>
      <c r="F555" s="44" t="n">
        <f aca="false">F556+F561</f>
        <v>206815.6</v>
      </c>
      <c r="G555" s="44" t="n">
        <f aca="false">G556+G561</f>
        <v>1795.4</v>
      </c>
      <c r="H555" s="45" t="n">
        <f aca="false">F555+G555</f>
        <v>208611</v>
      </c>
      <c r="I555" s="44" t="n">
        <f aca="false">I556+I561</f>
        <v>-898.2</v>
      </c>
      <c r="J555" s="45" t="n">
        <f aca="false">H555+I555</f>
        <v>207712.8</v>
      </c>
      <c r="K555" s="44" t="n">
        <f aca="false">K556+K561</f>
        <v>0</v>
      </c>
      <c r="L555" s="45" t="n">
        <f aca="false">J555+K555</f>
        <v>207712.8</v>
      </c>
      <c r="M555" s="35"/>
      <c r="N555" s="35"/>
    </row>
    <row r="556" customFormat="false" ht="18.75" hidden="false" customHeight="true" outlineLevel="0" collapsed="false">
      <c r="A556" s="17" t="s">
        <v>455</v>
      </c>
      <c r="B556" s="50" t="s">
        <v>30</v>
      </c>
      <c r="C556" s="50" t="s">
        <v>18</v>
      </c>
      <c r="D556" s="50" t="s">
        <v>456</v>
      </c>
      <c r="E556" s="50"/>
      <c r="F556" s="44" t="n">
        <f aca="false">F557</f>
        <v>196381.6</v>
      </c>
      <c r="G556" s="44" t="n">
        <f aca="false">G557</f>
        <v>1796.4</v>
      </c>
      <c r="H556" s="45" t="n">
        <f aca="false">F556+G556</f>
        <v>198178</v>
      </c>
      <c r="I556" s="44" t="n">
        <f aca="false">I557</f>
        <v>-898.2</v>
      </c>
      <c r="J556" s="45" t="n">
        <f aca="false">H556+I556</f>
        <v>197279.8</v>
      </c>
      <c r="K556" s="44" t="n">
        <f aca="false">K557</f>
        <v>0</v>
      </c>
      <c r="L556" s="45" t="n">
        <f aca="false">J556+K556</f>
        <v>197279.8</v>
      </c>
      <c r="M556" s="35"/>
      <c r="N556" s="35"/>
    </row>
    <row r="557" customFormat="false" ht="17.25" hidden="false" customHeight="true" outlineLevel="0" collapsed="false">
      <c r="A557" s="47" t="s">
        <v>457</v>
      </c>
      <c r="B557" s="50" t="s">
        <v>30</v>
      </c>
      <c r="C557" s="50" t="s">
        <v>18</v>
      </c>
      <c r="D557" s="50" t="s">
        <v>458</v>
      </c>
      <c r="E557" s="50"/>
      <c r="F557" s="44" t="n">
        <f aca="false">F559+F560+F558</f>
        <v>196381.6</v>
      </c>
      <c r="G557" s="44" t="n">
        <f aca="false">G559+G560+G558</f>
        <v>1796.4</v>
      </c>
      <c r="H557" s="45" t="n">
        <f aca="false">F557+G557</f>
        <v>198178</v>
      </c>
      <c r="I557" s="44" t="n">
        <f aca="false">I559+I560+I558</f>
        <v>-898.2</v>
      </c>
      <c r="J557" s="45" t="n">
        <f aca="false">H557+I557</f>
        <v>197279.8</v>
      </c>
      <c r="K557" s="44" t="n">
        <f aca="false">K559+K560+K558</f>
        <v>0</v>
      </c>
      <c r="L557" s="45" t="n">
        <f aca="false">J557+K557</f>
        <v>197279.8</v>
      </c>
      <c r="M557" s="35"/>
      <c r="N557" s="35"/>
    </row>
    <row r="558" customFormat="false" ht="17.25" hidden="false" customHeight="true" outlineLevel="0" collapsed="false">
      <c r="A558" s="57" t="s">
        <v>459</v>
      </c>
      <c r="B558" s="50" t="s">
        <v>30</v>
      </c>
      <c r="C558" s="50" t="s">
        <v>18</v>
      </c>
      <c r="D558" s="50" t="s">
        <v>458</v>
      </c>
      <c r="E558" s="50" t="s">
        <v>460</v>
      </c>
      <c r="F558" s="44" t="n">
        <f aca="false">'прил.4'!G504</f>
        <v>622.8</v>
      </c>
      <c r="G558" s="44" t="n">
        <f aca="false">'прил.4'!H504</f>
        <v>0</v>
      </c>
      <c r="H558" s="45" t="n">
        <f aca="false">F558+G558</f>
        <v>622.8</v>
      </c>
      <c r="I558" s="44" t="n">
        <f aca="false">'прил.4'!J504</f>
        <v>0</v>
      </c>
      <c r="J558" s="45" t="n">
        <f aca="false">H558+I558</f>
        <v>622.8</v>
      </c>
      <c r="K558" s="44" t="n">
        <f aca="false">'прил.4'!L504</f>
        <v>0</v>
      </c>
      <c r="L558" s="45" t="n">
        <f aca="false">J558+K558</f>
        <v>622.8</v>
      </c>
      <c r="M558" s="35"/>
      <c r="N558" s="35"/>
    </row>
    <row r="559" customFormat="false" ht="33" hidden="false" customHeight="true" outlineLevel="0" collapsed="false">
      <c r="A559" s="17" t="s">
        <v>264</v>
      </c>
      <c r="B559" s="50" t="s">
        <v>30</v>
      </c>
      <c r="C559" s="50" t="s">
        <v>18</v>
      </c>
      <c r="D559" s="50" t="s">
        <v>458</v>
      </c>
      <c r="E559" s="50" t="s">
        <v>265</v>
      </c>
      <c r="F559" s="44" t="n">
        <f aca="false">'прил.4'!G505</f>
        <v>177077</v>
      </c>
      <c r="G559" s="44" t="n">
        <f aca="false">'прил.4'!H505</f>
        <v>1796.4</v>
      </c>
      <c r="H559" s="45" t="n">
        <f aca="false">F559+G559</f>
        <v>178873.4</v>
      </c>
      <c r="I559" s="44" t="n">
        <f aca="false">'прил.4'!J505</f>
        <v>-898.2</v>
      </c>
      <c r="J559" s="45" t="n">
        <f aca="false">H559+I559</f>
        <v>177975.2</v>
      </c>
      <c r="K559" s="44" t="n">
        <f aca="false">'прил.4'!L505</f>
        <v>0</v>
      </c>
      <c r="L559" s="45" t="n">
        <f aca="false">J559+K559</f>
        <v>177975.2</v>
      </c>
      <c r="M559" s="35"/>
      <c r="N559" s="35"/>
    </row>
    <row r="560" customFormat="false" ht="36.75" hidden="false" customHeight="true" outlineLevel="0" collapsed="false">
      <c r="A560" s="47" t="s">
        <v>141</v>
      </c>
      <c r="B560" s="50" t="s">
        <v>30</v>
      </c>
      <c r="C560" s="50" t="s">
        <v>18</v>
      </c>
      <c r="D560" s="50" t="s">
        <v>458</v>
      </c>
      <c r="E560" s="50" t="s">
        <v>142</v>
      </c>
      <c r="F560" s="44" t="n">
        <f aca="false">'прил.4'!G506</f>
        <v>18681.8</v>
      </c>
      <c r="G560" s="44" t="n">
        <f aca="false">'прил.4'!H506</f>
        <v>0</v>
      </c>
      <c r="H560" s="45" t="n">
        <f aca="false">F560+G560</f>
        <v>18681.8</v>
      </c>
      <c r="I560" s="44" t="n">
        <f aca="false">'прил.4'!J506</f>
        <v>0</v>
      </c>
      <c r="J560" s="45" t="n">
        <f aca="false">H560+I560</f>
        <v>18681.8</v>
      </c>
      <c r="K560" s="44" t="n">
        <f aca="false">'прил.4'!L506</f>
        <v>0</v>
      </c>
      <c r="L560" s="45" t="n">
        <f aca="false">J560+K560</f>
        <v>18681.8</v>
      </c>
      <c r="M560" s="35"/>
      <c r="N560" s="35"/>
    </row>
    <row r="561" customFormat="false" ht="18.75" hidden="false" customHeight="true" outlineLevel="0" collapsed="false">
      <c r="A561" s="17" t="s">
        <v>153</v>
      </c>
      <c r="B561" s="50" t="s">
        <v>30</v>
      </c>
      <c r="C561" s="50" t="s">
        <v>18</v>
      </c>
      <c r="D561" s="50" t="s">
        <v>154</v>
      </c>
      <c r="E561" s="50"/>
      <c r="F561" s="44" t="n">
        <f aca="false">F562+F569</f>
        <v>10434</v>
      </c>
      <c r="G561" s="44" t="n">
        <f aca="false">G562+G569</f>
        <v>-1</v>
      </c>
      <c r="H561" s="45" t="n">
        <f aca="false">F561+G561</f>
        <v>10433</v>
      </c>
      <c r="I561" s="44" t="n">
        <f aca="false">I562+I569</f>
        <v>0</v>
      </c>
      <c r="J561" s="45" t="n">
        <f aca="false">H561+I561</f>
        <v>10433</v>
      </c>
      <c r="K561" s="44" t="n">
        <f aca="false">K562+K569</f>
        <v>0</v>
      </c>
      <c r="L561" s="45" t="n">
        <f aca="false">J561+K561</f>
        <v>10433</v>
      </c>
      <c r="M561" s="35"/>
      <c r="N561" s="35"/>
    </row>
    <row r="562" customFormat="false" ht="18.75" hidden="false" customHeight="true" outlineLevel="0" collapsed="false">
      <c r="A562" s="17" t="s">
        <v>147</v>
      </c>
      <c r="B562" s="18" t="s">
        <v>30</v>
      </c>
      <c r="C562" s="18" t="s">
        <v>18</v>
      </c>
      <c r="D562" s="18" t="s">
        <v>155</v>
      </c>
      <c r="E562" s="18"/>
      <c r="F562" s="44" t="n">
        <f aca="false">F563+F565+F567</f>
        <v>1615.5</v>
      </c>
      <c r="G562" s="44" t="n">
        <f aca="false">G563+G565+G567</f>
        <v>0</v>
      </c>
      <c r="H562" s="45" t="n">
        <f aca="false">F562+G562</f>
        <v>1615.5</v>
      </c>
      <c r="I562" s="44" t="n">
        <f aca="false">I563+I565+I567</f>
        <v>0</v>
      </c>
      <c r="J562" s="45" t="n">
        <f aca="false">H562+I562</f>
        <v>1615.5</v>
      </c>
      <c r="K562" s="44" t="n">
        <f aca="false">K563+K565+K567</f>
        <v>0</v>
      </c>
      <c r="L562" s="45" t="n">
        <f aca="false">J562+K562</f>
        <v>1615.5</v>
      </c>
      <c r="M562" s="35"/>
      <c r="N562" s="35"/>
    </row>
    <row r="563" customFormat="false" ht="18" hidden="false" customHeight="true" outlineLevel="0" collapsed="false">
      <c r="A563" s="17" t="s">
        <v>156</v>
      </c>
      <c r="B563" s="18" t="s">
        <v>30</v>
      </c>
      <c r="C563" s="18" t="s">
        <v>18</v>
      </c>
      <c r="D563" s="18" t="s">
        <v>157</v>
      </c>
      <c r="E563" s="18"/>
      <c r="F563" s="44" t="n">
        <f aca="false">F564</f>
        <v>705</v>
      </c>
      <c r="G563" s="44" t="n">
        <f aca="false">G564</f>
        <v>0</v>
      </c>
      <c r="H563" s="45" t="n">
        <f aca="false">F563+G563</f>
        <v>705</v>
      </c>
      <c r="I563" s="44" t="n">
        <f aca="false">I564</f>
        <v>0</v>
      </c>
      <c r="J563" s="45" t="n">
        <f aca="false">H563+I563</f>
        <v>705</v>
      </c>
      <c r="K563" s="44" t="n">
        <f aca="false">K564</f>
        <v>0</v>
      </c>
      <c r="L563" s="45" t="n">
        <f aca="false">J563+K563</f>
        <v>705</v>
      </c>
      <c r="M563" s="35"/>
      <c r="N563" s="35"/>
    </row>
    <row r="564" customFormat="false" ht="18.75" hidden="false" customHeight="true" outlineLevel="0" collapsed="false">
      <c r="A564" s="17" t="s">
        <v>352</v>
      </c>
      <c r="B564" s="18" t="s">
        <v>30</v>
      </c>
      <c r="C564" s="18" t="s">
        <v>18</v>
      </c>
      <c r="D564" s="18" t="s">
        <v>157</v>
      </c>
      <c r="E564" s="18" t="s">
        <v>353</v>
      </c>
      <c r="F564" s="44" t="n">
        <f aca="false">'прил.4'!G510</f>
        <v>705</v>
      </c>
      <c r="G564" s="44" t="n">
        <f aca="false">'прил.4'!H510</f>
        <v>0</v>
      </c>
      <c r="H564" s="45" t="n">
        <f aca="false">F564+G564</f>
        <v>705</v>
      </c>
      <c r="I564" s="44" t="n">
        <f aca="false">'прил.4'!J510</f>
        <v>0</v>
      </c>
      <c r="J564" s="45" t="n">
        <f aca="false">H564+I564</f>
        <v>705</v>
      </c>
      <c r="K564" s="44" t="n">
        <f aca="false">'прил.4'!L510</f>
        <v>0</v>
      </c>
      <c r="L564" s="45" t="n">
        <f aca="false">J564+K564</f>
        <v>705</v>
      </c>
      <c r="M564" s="35"/>
      <c r="N564" s="35"/>
    </row>
    <row r="565" customFormat="false" ht="17.25" hidden="false" customHeight="true" outlineLevel="0" collapsed="false">
      <c r="A565" s="47" t="s">
        <v>203</v>
      </c>
      <c r="B565" s="18" t="s">
        <v>30</v>
      </c>
      <c r="C565" s="18" t="s">
        <v>18</v>
      </c>
      <c r="D565" s="18" t="s">
        <v>204</v>
      </c>
      <c r="E565" s="18"/>
      <c r="F565" s="44" t="n">
        <f aca="false">F566</f>
        <v>310.5</v>
      </c>
      <c r="G565" s="44" t="n">
        <f aca="false">G566</f>
        <v>0</v>
      </c>
      <c r="H565" s="45" t="n">
        <f aca="false">F565+G565</f>
        <v>310.5</v>
      </c>
      <c r="I565" s="44" t="n">
        <f aca="false">I566</f>
        <v>0</v>
      </c>
      <c r="J565" s="45" t="n">
        <f aca="false">H565+I565</f>
        <v>310.5</v>
      </c>
      <c r="K565" s="44" t="n">
        <f aca="false">K566</f>
        <v>0</v>
      </c>
      <c r="L565" s="45" t="n">
        <f aca="false">J565+K565</f>
        <v>310.5</v>
      </c>
      <c r="M565" s="35"/>
      <c r="N565" s="35"/>
    </row>
    <row r="566" customFormat="false" ht="19.5" hidden="false" customHeight="true" outlineLevel="0" collapsed="false">
      <c r="A566" s="49" t="s">
        <v>225</v>
      </c>
      <c r="B566" s="18" t="s">
        <v>30</v>
      </c>
      <c r="C566" s="18" t="s">
        <v>18</v>
      </c>
      <c r="D566" s="18" t="s">
        <v>204</v>
      </c>
      <c r="E566" s="18" t="s">
        <v>226</v>
      </c>
      <c r="F566" s="44" t="n">
        <f aca="false">'прил.4'!G512</f>
        <v>310.5</v>
      </c>
      <c r="G566" s="44" t="n">
        <f aca="false">'прил.4'!H512</f>
        <v>0</v>
      </c>
      <c r="H566" s="45" t="n">
        <f aca="false">F566+G566</f>
        <v>310.5</v>
      </c>
      <c r="I566" s="44" t="n">
        <f aca="false">'прил.4'!J512</f>
        <v>0</v>
      </c>
      <c r="J566" s="45" t="n">
        <f aca="false">H566+I566</f>
        <v>310.5</v>
      </c>
      <c r="K566" s="44" t="n">
        <f aca="false">'прил.4'!L512</f>
        <v>0</v>
      </c>
      <c r="L566" s="45" t="n">
        <f aca="false">J566+K566</f>
        <v>310.5</v>
      </c>
      <c r="M566" s="35"/>
      <c r="N566" s="35"/>
    </row>
    <row r="567" customFormat="false" ht="51" hidden="false" customHeight="true" outlineLevel="0" collapsed="false">
      <c r="A567" s="47" t="s">
        <v>354</v>
      </c>
      <c r="B567" s="18" t="s">
        <v>30</v>
      </c>
      <c r="C567" s="18" t="s">
        <v>18</v>
      </c>
      <c r="D567" s="18" t="s">
        <v>355</v>
      </c>
      <c r="E567" s="18"/>
      <c r="F567" s="44" t="n">
        <f aca="false">F568</f>
        <v>600</v>
      </c>
      <c r="G567" s="44" t="n">
        <f aca="false">G568</f>
        <v>0</v>
      </c>
      <c r="H567" s="45" t="n">
        <f aca="false">F567+G567</f>
        <v>600</v>
      </c>
      <c r="I567" s="44" t="n">
        <f aca="false">I568</f>
        <v>0</v>
      </c>
      <c r="J567" s="45" t="n">
        <f aca="false">H567+I567</f>
        <v>600</v>
      </c>
      <c r="K567" s="44" t="n">
        <f aca="false">K568</f>
        <v>0</v>
      </c>
      <c r="L567" s="45" t="n">
        <f aca="false">J567+K567</f>
        <v>600</v>
      </c>
      <c r="M567" s="35"/>
      <c r="N567" s="35"/>
    </row>
    <row r="568" customFormat="false" ht="17.25" hidden="false" customHeight="true" outlineLevel="0" collapsed="false">
      <c r="A568" s="17" t="s">
        <v>352</v>
      </c>
      <c r="B568" s="18" t="s">
        <v>30</v>
      </c>
      <c r="C568" s="18" t="s">
        <v>18</v>
      </c>
      <c r="D568" s="18" t="s">
        <v>355</v>
      </c>
      <c r="E568" s="18" t="s">
        <v>353</v>
      </c>
      <c r="F568" s="44" t="n">
        <f aca="false">'прил.4'!G514</f>
        <v>600</v>
      </c>
      <c r="G568" s="44" t="n">
        <f aca="false">'прил.4'!H514</f>
        <v>0</v>
      </c>
      <c r="H568" s="45" t="n">
        <f aca="false">F568+G568</f>
        <v>600</v>
      </c>
      <c r="I568" s="44" t="n">
        <f aca="false">'прил.4'!J514</f>
        <v>0</v>
      </c>
      <c r="J568" s="45" t="n">
        <f aca="false">H568+I568</f>
        <v>600</v>
      </c>
      <c r="K568" s="44" t="n">
        <f aca="false">'прил.4'!L514</f>
        <v>0</v>
      </c>
      <c r="L568" s="45" t="n">
        <f aca="false">J568+K568</f>
        <v>600</v>
      </c>
      <c r="M568" s="35"/>
      <c r="N568" s="35"/>
    </row>
    <row r="569" customFormat="false" ht="18.75" hidden="false" customHeight="true" outlineLevel="0" collapsed="false">
      <c r="A569" s="17" t="s">
        <v>252</v>
      </c>
      <c r="B569" s="18" t="s">
        <v>30</v>
      </c>
      <c r="C569" s="18" t="s">
        <v>18</v>
      </c>
      <c r="D569" s="18" t="s">
        <v>253</v>
      </c>
      <c r="E569" s="18"/>
      <c r="F569" s="44" t="n">
        <f aca="false">F570</f>
        <v>8818.5</v>
      </c>
      <c r="G569" s="44" t="n">
        <f aca="false">G570</f>
        <v>-1</v>
      </c>
      <c r="H569" s="45" t="n">
        <f aca="false">F569+G569</f>
        <v>8817.5</v>
      </c>
      <c r="I569" s="44" t="n">
        <f aca="false">I570</f>
        <v>0</v>
      </c>
      <c r="J569" s="45" t="n">
        <f aca="false">H569+I569</f>
        <v>8817.5</v>
      </c>
      <c r="K569" s="44" t="n">
        <f aca="false">K570</f>
        <v>0</v>
      </c>
      <c r="L569" s="45" t="n">
        <f aca="false">J569+K569</f>
        <v>8817.5</v>
      </c>
      <c r="M569" s="35"/>
      <c r="N569" s="35"/>
    </row>
    <row r="570" customFormat="false" ht="18.75" hidden="false" customHeight="true" outlineLevel="0" collapsed="false">
      <c r="A570" s="17" t="s">
        <v>360</v>
      </c>
      <c r="B570" s="18" t="s">
        <v>30</v>
      </c>
      <c r="C570" s="18" t="s">
        <v>18</v>
      </c>
      <c r="D570" s="18" t="s">
        <v>361</v>
      </c>
      <c r="E570" s="18"/>
      <c r="F570" s="44" t="n">
        <f aca="false">F571+F572</f>
        <v>8818.5</v>
      </c>
      <c r="G570" s="44" t="n">
        <f aca="false">G571+G572</f>
        <v>-1</v>
      </c>
      <c r="H570" s="45" t="n">
        <f aca="false">F570+G570</f>
        <v>8817.5</v>
      </c>
      <c r="I570" s="44" t="n">
        <f aca="false">I571+I572</f>
        <v>0</v>
      </c>
      <c r="J570" s="45" t="n">
        <f aca="false">H570+I570</f>
        <v>8817.5</v>
      </c>
      <c r="K570" s="44" t="n">
        <f aca="false">K571+K572</f>
        <v>0</v>
      </c>
      <c r="L570" s="45" t="n">
        <f aca="false">J570+K570</f>
        <v>8817.5</v>
      </c>
      <c r="M570" s="35"/>
      <c r="N570" s="35"/>
    </row>
    <row r="571" customFormat="false" ht="19.5" hidden="false" customHeight="true" outlineLevel="0" collapsed="false">
      <c r="A571" s="49" t="s">
        <v>225</v>
      </c>
      <c r="B571" s="18" t="s">
        <v>30</v>
      </c>
      <c r="C571" s="18" t="s">
        <v>18</v>
      </c>
      <c r="D571" s="18" t="s">
        <v>361</v>
      </c>
      <c r="E571" s="18" t="s">
        <v>226</v>
      </c>
      <c r="F571" s="44" t="n">
        <f aca="false">'прил.4'!G517</f>
        <v>4500</v>
      </c>
      <c r="G571" s="44" t="n">
        <f aca="false">'прил.4'!H517</f>
        <v>-50</v>
      </c>
      <c r="H571" s="45" t="n">
        <f aca="false">F571+G571</f>
        <v>4450</v>
      </c>
      <c r="I571" s="44" t="n">
        <f aca="false">'прил.4'!J517</f>
        <v>0</v>
      </c>
      <c r="J571" s="45" t="n">
        <f aca="false">H571+I571</f>
        <v>4450</v>
      </c>
      <c r="K571" s="44" t="n">
        <f aca="false">'прил.4'!L517</f>
        <v>0</v>
      </c>
      <c r="L571" s="45" t="n">
        <f aca="false">J571+K571</f>
        <v>4450</v>
      </c>
      <c r="M571" s="35"/>
      <c r="N571" s="35"/>
    </row>
    <row r="572" customFormat="false" ht="18.75" hidden="false" customHeight="true" outlineLevel="0" collapsed="false">
      <c r="A572" s="17" t="s">
        <v>352</v>
      </c>
      <c r="B572" s="18" t="s">
        <v>30</v>
      </c>
      <c r="C572" s="18" t="s">
        <v>18</v>
      </c>
      <c r="D572" s="18" t="s">
        <v>361</v>
      </c>
      <c r="E572" s="18" t="s">
        <v>353</v>
      </c>
      <c r="F572" s="44" t="n">
        <f aca="false">'прил.4'!G518</f>
        <v>4318.5</v>
      </c>
      <c r="G572" s="44" t="n">
        <f aca="false">'прил.4'!H518</f>
        <v>49</v>
      </c>
      <c r="H572" s="45" t="n">
        <f aca="false">F572+G572</f>
        <v>4367.5</v>
      </c>
      <c r="I572" s="44" t="n">
        <f aca="false">'прил.4'!J518</f>
        <v>0</v>
      </c>
      <c r="J572" s="45" t="n">
        <f aca="false">H572+I572</f>
        <v>4367.5</v>
      </c>
      <c r="K572" s="44" t="n">
        <f aca="false">'прил.4'!L518</f>
        <v>0</v>
      </c>
      <c r="L572" s="45" t="n">
        <f aca="false">J572+K572</f>
        <v>4367.5</v>
      </c>
      <c r="M572" s="35"/>
      <c r="N572" s="35"/>
    </row>
    <row r="573" customFormat="false" ht="18.75" hidden="false" customHeight="true" outlineLevel="0" collapsed="false">
      <c r="A573" s="17" t="s">
        <v>71</v>
      </c>
      <c r="B573" s="18" t="s">
        <v>30</v>
      </c>
      <c r="C573" s="18" t="s">
        <v>20</v>
      </c>
      <c r="D573" s="18"/>
      <c r="E573" s="18"/>
      <c r="F573" s="44"/>
      <c r="G573" s="44"/>
      <c r="H573" s="45"/>
      <c r="I573" s="44" t="n">
        <f aca="false">I574</f>
        <v>6449.4</v>
      </c>
      <c r="J573" s="45" t="n">
        <f aca="false">H573+I573</f>
        <v>6449.4</v>
      </c>
      <c r="K573" s="44" t="n">
        <f aca="false">K574</f>
        <v>0</v>
      </c>
      <c r="L573" s="45" t="n">
        <f aca="false">J573+K573</f>
        <v>6449.4</v>
      </c>
      <c r="M573" s="35"/>
      <c r="N573" s="35"/>
    </row>
    <row r="574" customFormat="false" ht="18.75" hidden="false" customHeight="true" outlineLevel="0" collapsed="false">
      <c r="A574" s="17" t="s">
        <v>252</v>
      </c>
      <c r="B574" s="18" t="s">
        <v>30</v>
      </c>
      <c r="C574" s="18" t="s">
        <v>20</v>
      </c>
      <c r="D574" s="18" t="s">
        <v>253</v>
      </c>
      <c r="E574" s="18"/>
      <c r="F574" s="44"/>
      <c r="G574" s="44"/>
      <c r="H574" s="45"/>
      <c r="I574" s="44" t="n">
        <f aca="false">I575</f>
        <v>6449.4</v>
      </c>
      <c r="J574" s="45" t="n">
        <f aca="false">H574+I574</f>
        <v>6449.4</v>
      </c>
      <c r="K574" s="44" t="n">
        <f aca="false">K575</f>
        <v>0</v>
      </c>
      <c r="L574" s="45" t="n">
        <f aca="false">J574+K574</f>
        <v>6449.4</v>
      </c>
      <c r="M574" s="35"/>
      <c r="N574" s="35"/>
    </row>
    <row r="575" customFormat="false" ht="18.75" hidden="false" customHeight="true" outlineLevel="0" collapsed="false">
      <c r="A575" s="17" t="s">
        <v>360</v>
      </c>
      <c r="B575" s="18" t="s">
        <v>30</v>
      </c>
      <c r="C575" s="18" t="s">
        <v>20</v>
      </c>
      <c r="D575" s="18" t="s">
        <v>361</v>
      </c>
      <c r="E575" s="18"/>
      <c r="F575" s="44"/>
      <c r="G575" s="44"/>
      <c r="H575" s="45"/>
      <c r="I575" s="44" t="n">
        <f aca="false">I576</f>
        <v>6449.4</v>
      </c>
      <c r="J575" s="45" t="n">
        <f aca="false">H575+I575</f>
        <v>6449.4</v>
      </c>
      <c r="K575" s="44" t="n">
        <f aca="false">K576</f>
        <v>0</v>
      </c>
      <c r="L575" s="45" t="n">
        <f aca="false">J575+K575</f>
        <v>6449.4</v>
      </c>
      <c r="M575" s="35"/>
      <c r="N575" s="35"/>
    </row>
    <row r="576" customFormat="false" ht="18.75" hidden="false" customHeight="true" outlineLevel="0" collapsed="false">
      <c r="A576" s="17" t="s">
        <v>313</v>
      </c>
      <c r="B576" s="18" t="s">
        <v>30</v>
      </c>
      <c r="C576" s="18" t="s">
        <v>20</v>
      </c>
      <c r="D576" s="18" t="s">
        <v>361</v>
      </c>
      <c r="E576" s="18" t="s">
        <v>222</v>
      </c>
      <c r="F576" s="44"/>
      <c r="G576" s="44"/>
      <c r="H576" s="45"/>
      <c r="I576" s="44" t="n">
        <f aca="false">'прил.4'!J522</f>
        <v>6449.4</v>
      </c>
      <c r="J576" s="45" t="n">
        <f aca="false">H576+I576</f>
        <v>6449.4</v>
      </c>
      <c r="K576" s="44" t="n">
        <f aca="false">'прил.4'!L522</f>
        <v>0</v>
      </c>
      <c r="L576" s="45" t="n">
        <f aca="false">J576+K576</f>
        <v>6449.4</v>
      </c>
      <c r="M576" s="35"/>
      <c r="N576" s="35"/>
    </row>
    <row r="577" customFormat="false" ht="18.75" hidden="false" customHeight="true" outlineLevel="0" collapsed="false">
      <c r="A577" s="47" t="s">
        <v>72</v>
      </c>
      <c r="B577" s="18" t="s">
        <v>30</v>
      </c>
      <c r="C577" s="18" t="s">
        <v>44</v>
      </c>
      <c r="D577" s="18"/>
      <c r="E577" s="18"/>
      <c r="F577" s="44" t="n">
        <f aca="false">F578+F584</f>
        <v>8475.2</v>
      </c>
      <c r="G577" s="44" t="n">
        <f aca="false">G578+G584+G581</f>
        <v>39418</v>
      </c>
      <c r="H577" s="45" t="n">
        <f aca="false">F577+G577</f>
        <v>47893.2</v>
      </c>
      <c r="I577" s="44" t="n">
        <f aca="false">I578+I584+I581</f>
        <v>0</v>
      </c>
      <c r="J577" s="45" t="n">
        <f aca="false">H577+I577</f>
        <v>47893.2</v>
      </c>
      <c r="K577" s="44" t="n">
        <f aca="false">K578+K584+K581</f>
        <v>0</v>
      </c>
      <c r="L577" s="45" t="n">
        <f aca="false">J577+K577</f>
        <v>47893.2</v>
      </c>
      <c r="M577" s="35"/>
      <c r="N577" s="35"/>
    </row>
    <row r="578" customFormat="false" ht="34.7" hidden="false" customHeight="true" outlineLevel="0" collapsed="false">
      <c r="A578" s="47" t="s">
        <v>86</v>
      </c>
      <c r="B578" s="18" t="s">
        <v>30</v>
      </c>
      <c r="C578" s="18" t="s">
        <v>44</v>
      </c>
      <c r="D578" s="18" t="s">
        <v>87</v>
      </c>
      <c r="E578" s="18"/>
      <c r="F578" s="44" t="n">
        <f aca="false">F579</f>
        <v>4955.8</v>
      </c>
      <c r="G578" s="44" t="n">
        <f aca="false">G579</f>
        <v>0</v>
      </c>
      <c r="H578" s="45" t="n">
        <f aca="false">F578+G578</f>
        <v>4955.8</v>
      </c>
      <c r="I578" s="44" t="n">
        <f aca="false">I579</f>
        <v>0</v>
      </c>
      <c r="J578" s="45" t="n">
        <f aca="false">H578+I578</f>
        <v>4955.8</v>
      </c>
      <c r="K578" s="44" t="n">
        <f aca="false">K579</f>
        <v>0</v>
      </c>
      <c r="L578" s="45" t="n">
        <f aca="false">J578+K578</f>
        <v>4955.8</v>
      </c>
      <c r="M578" s="35"/>
      <c r="N578" s="35"/>
    </row>
    <row r="579" customFormat="false" ht="18.75" hidden="false" customHeight="true" outlineLevel="0" collapsed="false">
      <c r="A579" s="47" t="s">
        <v>92</v>
      </c>
      <c r="B579" s="18" t="s">
        <v>30</v>
      </c>
      <c r="C579" s="18" t="s">
        <v>44</v>
      </c>
      <c r="D579" s="18" t="s">
        <v>93</v>
      </c>
      <c r="E579" s="18"/>
      <c r="F579" s="44" t="n">
        <f aca="false">F580</f>
        <v>4955.8</v>
      </c>
      <c r="G579" s="44" t="n">
        <f aca="false">G580</f>
        <v>0</v>
      </c>
      <c r="H579" s="45" t="n">
        <f aca="false">F579+G579</f>
        <v>4955.8</v>
      </c>
      <c r="I579" s="44" t="n">
        <f aca="false">I580</f>
        <v>0</v>
      </c>
      <c r="J579" s="45" t="n">
        <f aca="false">H579+I579</f>
        <v>4955.8</v>
      </c>
      <c r="K579" s="44" t="n">
        <f aca="false">K580</f>
        <v>0</v>
      </c>
      <c r="L579" s="45" t="n">
        <f aca="false">J579+K579</f>
        <v>4955.8</v>
      </c>
      <c r="M579" s="35"/>
      <c r="N579" s="35"/>
    </row>
    <row r="580" customFormat="false" ht="18.75" hidden="false" customHeight="true" outlineLevel="0" collapsed="false">
      <c r="A580" s="47" t="s">
        <v>90</v>
      </c>
      <c r="B580" s="18" t="s">
        <v>30</v>
      </c>
      <c r="C580" s="18" t="s">
        <v>44</v>
      </c>
      <c r="D580" s="18" t="s">
        <v>93</v>
      </c>
      <c r="E580" s="18" t="s">
        <v>91</v>
      </c>
      <c r="F580" s="44" t="n">
        <f aca="false">'прил.4'!G526</f>
        <v>4955.8</v>
      </c>
      <c r="G580" s="44" t="n">
        <f aca="false">'прил.4'!H526</f>
        <v>0</v>
      </c>
      <c r="H580" s="45" t="n">
        <f aca="false">F580+G580</f>
        <v>4955.8</v>
      </c>
      <c r="I580" s="44" t="n">
        <f aca="false">'прил.4'!J526</f>
        <v>0</v>
      </c>
      <c r="J580" s="45" t="n">
        <f aca="false">H580+I580</f>
        <v>4955.8</v>
      </c>
      <c r="K580" s="44" t="n">
        <f aca="false">'прил.4'!L526</f>
        <v>0</v>
      </c>
      <c r="L580" s="45" t="n">
        <f aca="false">J580+K580</f>
        <v>4955.8</v>
      </c>
      <c r="M580" s="35"/>
      <c r="N580" s="35"/>
    </row>
    <row r="581" customFormat="false" ht="18.75" hidden="false" customHeight="true" outlineLevel="0" collapsed="false">
      <c r="A581" s="47" t="s">
        <v>174</v>
      </c>
      <c r="B581" s="18" t="s">
        <v>30</v>
      </c>
      <c r="C581" s="18" t="s">
        <v>44</v>
      </c>
      <c r="D581" s="18" t="s">
        <v>173</v>
      </c>
      <c r="E581" s="18"/>
      <c r="F581" s="44"/>
      <c r="G581" s="44" t="n">
        <f aca="false">G582</f>
        <v>39418</v>
      </c>
      <c r="H581" s="45" t="n">
        <f aca="false">F581+G581</f>
        <v>39418</v>
      </c>
      <c r="I581" s="44" t="n">
        <f aca="false">I582</f>
        <v>0</v>
      </c>
      <c r="J581" s="45" t="n">
        <f aca="false">H581+I581</f>
        <v>39418</v>
      </c>
      <c r="K581" s="44" t="n">
        <f aca="false">K582</f>
        <v>0</v>
      </c>
      <c r="L581" s="45" t="n">
        <f aca="false">J581+K581</f>
        <v>39418</v>
      </c>
      <c r="M581" s="35"/>
      <c r="N581" s="35"/>
    </row>
    <row r="582" customFormat="false" ht="18.75" hidden="false" customHeight="true" outlineLevel="0" collapsed="false">
      <c r="A582" s="47" t="s">
        <v>176</v>
      </c>
      <c r="B582" s="18" t="s">
        <v>30</v>
      </c>
      <c r="C582" s="18" t="s">
        <v>44</v>
      </c>
      <c r="D582" s="18" t="s">
        <v>177</v>
      </c>
      <c r="E582" s="18"/>
      <c r="F582" s="44"/>
      <c r="G582" s="44" t="n">
        <f aca="false">G583</f>
        <v>39418</v>
      </c>
      <c r="H582" s="45" t="n">
        <f aca="false">F582+G582</f>
        <v>39418</v>
      </c>
      <c r="I582" s="44" t="n">
        <f aca="false">I583</f>
        <v>0</v>
      </c>
      <c r="J582" s="45" t="n">
        <f aca="false">H582+I582</f>
        <v>39418</v>
      </c>
      <c r="K582" s="44" t="n">
        <f aca="false">K583</f>
        <v>0</v>
      </c>
      <c r="L582" s="45" t="n">
        <f aca="false">J582+K582</f>
        <v>39418</v>
      </c>
      <c r="M582" s="35"/>
      <c r="N582" s="35"/>
    </row>
    <row r="583" customFormat="false" ht="18.75" hidden="false" customHeight="true" outlineLevel="0" collapsed="false">
      <c r="A583" s="49" t="s">
        <v>178</v>
      </c>
      <c r="B583" s="18" t="s">
        <v>30</v>
      </c>
      <c r="C583" s="18" t="s">
        <v>44</v>
      </c>
      <c r="D583" s="18" t="s">
        <v>177</v>
      </c>
      <c r="E583" s="18" t="s">
        <v>179</v>
      </c>
      <c r="F583" s="44"/>
      <c r="G583" s="44" t="n">
        <f aca="false">'прил.4'!H760</f>
        <v>39418</v>
      </c>
      <c r="H583" s="45" t="n">
        <f aca="false">F583+G583</f>
        <v>39418</v>
      </c>
      <c r="I583" s="44" t="n">
        <f aca="false">'прил.4'!J760</f>
        <v>0</v>
      </c>
      <c r="J583" s="45" t="n">
        <f aca="false">H583+I583</f>
        <v>39418</v>
      </c>
      <c r="K583" s="44" t="n">
        <f aca="false">'прил.4'!L760</f>
        <v>0</v>
      </c>
      <c r="L583" s="45" t="n">
        <f aca="false">J583+K583</f>
        <v>39418</v>
      </c>
      <c r="M583" s="35"/>
      <c r="N583" s="35"/>
    </row>
    <row r="584" customFormat="false" ht="52.7" hidden="false" customHeight="true" outlineLevel="0" collapsed="false">
      <c r="A584" s="47" t="s">
        <v>335</v>
      </c>
      <c r="B584" s="18" t="s">
        <v>30</v>
      </c>
      <c r="C584" s="18" t="s">
        <v>44</v>
      </c>
      <c r="D584" s="18" t="s">
        <v>336</v>
      </c>
      <c r="E584" s="18"/>
      <c r="F584" s="44" t="n">
        <f aca="false">F585</f>
        <v>3519.4</v>
      </c>
      <c r="G584" s="44" t="n">
        <f aca="false">G585</f>
        <v>0</v>
      </c>
      <c r="H584" s="45" t="n">
        <f aca="false">F584+G584</f>
        <v>3519.4</v>
      </c>
      <c r="I584" s="44" t="n">
        <f aca="false">I585</f>
        <v>0</v>
      </c>
      <c r="J584" s="45" t="n">
        <f aca="false">H584+I584</f>
        <v>3519.4</v>
      </c>
      <c r="K584" s="44" t="n">
        <f aca="false">K585</f>
        <v>0</v>
      </c>
      <c r="L584" s="45" t="n">
        <f aca="false">J584+K584</f>
        <v>3519.4</v>
      </c>
      <c r="M584" s="35"/>
      <c r="N584" s="35"/>
    </row>
    <row r="585" customFormat="false" ht="18.75" hidden="false" customHeight="true" outlineLevel="0" collapsed="false">
      <c r="A585" s="17" t="s">
        <v>139</v>
      </c>
      <c r="B585" s="18" t="s">
        <v>30</v>
      </c>
      <c r="C585" s="18" t="s">
        <v>44</v>
      </c>
      <c r="D585" s="18" t="s">
        <v>337</v>
      </c>
      <c r="E585" s="18"/>
      <c r="F585" s="44" t="n">
        <f aca="false">F586</f>
        <v>3519.4</v>
      </c>
      <c r="G585" s="44" t="n">
        <f aca="false">G586</f>
        <v>0</v>
      </c>
      <c r="H585" s="45" t="n">
        <f aca="false">F585+G585</f>
        <v>3519.4</v>
      </c>
      <c r="I585" s="44" t="n">
        <f aca="false">I586</f>
        <v>0</v>
      </c>
      <c r="J585" s="45" t="n">
        <f aca="false">H585+I585</f>
        <v>3519.4</v>
      </c>
      <c r="K585" s="44" t="n">
        <f aca="false">K586</f>
        <v>0</v>
      </c>
      <c r="L585" s="45" t="n">
        <f aca="false">J585+K585</f>
        <v>3519.4</v>
      </c>
      <c r="M585" s="35"/>
      <c r="N585" s="35"/>
    </row>
    <row r="586" customFormat="false" ht="37.5" hidden="false" customHeight="true" outlineLevel="0" collapsed="false">
      <c r="A586" s="47" t="s">
        <v>141</v>
      </c>
      <c r="B586" s="18" t="s">
        <v>30</v>
      </c>
      <c r="C586" s="18" t="s">
        <v>44</v>
      </c>
      <c r="D586" s="18" t="s">
        <v>337</v>
      </c>
      <c r="E586" s="18" t="s">
        <v>142</v>
      </c>
      <c r="F586" s="44" t="n">
        <f aca="false">'прил.4'!G529</f>
        <v>3519.4</v>
      </c>
      <c r="G586" s="44" t="n">
        <f aca="false">'прил.4'!H529</f>
        <v>0</v>
      </c>
      <c r="H586" s="45" t="n">
        <f aca="false">F586+G586</f>
        <v>3519.4</v>
      </c>
      <c r="I586" s="44" t="n">
        <f aca="false">'прил.4'!J529</f>
        <v>0</v>
      </c>
      <c r="J586" s="45" t="n">
        <f aca="false">H586+I586</f>
        <v>3519.4</v>
      </c>
      <c r="K586" s="44" t="n">
        <f aca="false">'прил.4'!L529</f>
        <v>0</v>
      </c>
      <c r="L586" s="45" t="n">
        <f aca="false">J586+K586</f>
        <v>3519.4</v>
      </c>
      <c r="M586" s="35"/>
      <c r="N586" s="35"/>
    </row>
    <row r="587" customFormat="false" ht="18.75" hidden="false" customHeight="true" outlineLevel="0" collapsed="false">
      <c r="A587" s="17" t="s">
        <v>73</v>
      </c>
      <c r="B587" s="18" t="s">
        <v>42</v>
      </c>
      <c r="C587" s="18"/>
      <c r="D587" s="18"/>
      <c r="E587" s="18"/>
      <c r="F587" s="44" t="n">
        <f aca="false">F588</f>
        <v>48806.8</v>
      </c>
      <c r="G587" s="44" t="n">
        <f aca="false">G588</f>
        <v>0</v>
      </c>
      <c r="H587" s="45" t="n">
        <f aca="false">F587+G587</f>
        <v>48806.8</v>
      </c>
      <c r="I587" s="44" t="n">
        <f aca="false">I588</f>
        <v>3006.2</v>
      </c>
      <c r="J587" s="45" t="n">
        <f aca="false">H587+I587</f>
        <v>51813</v>
      </c>
      <c r="K587" s="44" t="n">
        <f aca="false">K588</f>
        <v>0</v>
      </c>
      <c r="L587" s="45" t="n">
        <f aca="false">J587+K587</f>
        <v>51813</v>
      </c>
      <c r="M587" s="35"/>
      <c r="N587" s="35"/>
    </row>
    <row r="588" customFormat="false" ht="18.75" hidden="false" customHeight="true" outlineLevel="0" collapsed="false">
      <c r="A588" s="17" t="s">
        <v>74</v>
      </c>
      <c r="B588" s="18" t="s">
        <v>42</v>
      </c>
      <c r="C588" s="18" t="s">
        <v>20</v>
      </c>
      <c r="D588" s="18"/>
      <c r="E588" s="18"/>
      <c r="F588" s="44" t="n">
        <f aca="false">F589+F594+F598</f>
        <v>48806.8</v>
      </c>
      <c r="G588" s="44" t="n">
        <f aca="false">G589+G594+G598</f>
        <v>0</v>
      </c>
      <c r="H588" s="45" t="n">
        <f aca="false">F588+G588</f>
        <v>48806.8</v>
      </c>
      <c r="I588" s="44" t="n">
        <f aca="false">I589+I594+I598</f>
        <v>3006.2</v>
      </c>
      <c r="J588" s="45" t="n">
        <f aca="false">H588+I588</f>
        <v>51813</v>
      </c>
      <c r="K588" s="44" t="n">
        <f aca="false">K589+K594+K598</f>
        <v>0</v>
      </c>
      <c r="L588" s="45" t="n">
        <f aca="false">J588+K588</f>
        <v>51813</v>
      </c>
      <c r="M588" s="35"/>
      <c r="N588" s="35"/>
    </row>
    <row r="589" customFormat="false" ht="19.5" hidden="false" customHeight="true" outlineLevel="0" collapsed="false">
      <c r="A589" s="49" t="s">
        <v>461</v>
      </c>
      <c r="B589" s="18" t="s">
        <v>42</v>
      </c>
      <c r="C589" s="18" t="s">
        <v>20</v>
      </c>
      <c r="D589" s="18" t="s">
        <v>462</v>
      </c>
      <c r="E589" s="18"/>
      <c r="F589" s="44" t="n">
        <f aca="false">F590+F592</f>
        <v>45250.2</v>
      </c>
      <c r="G589" s="44" t="n">
        <f aca="false">G590+G592</f>
        <v>0</v>
      </c>
      <c r="H589" s="45" t="n">
        <f aca="false">F589+G589</f>
        <v>45250.2</v>
      </c>
      <c r="I589" s="44" t="n">
        <f aca="false">I590+I592</f>
        <v>6.2</v>
      </c>
      <c r="J589" s="45" t="n">
        <f aca="false">H589+I589</f>
        <v>45256.4</v>
      </c>
      <c r="K589" s="44" t="n">
        <f aca="false">K590+K592</f>
        <v>0</v>
      </c>
      <c r="L589" s="45" t="n">
        <f aca="false">J589+K589</f>
        <v>45256.4</v>
      </c>
      <c r="M589" s="35"/>
      <c r="N589" s="35"/>
    </row>
    <row r="590" customFormat="false" ht="18.75" hidden="false" customHeight="true" outlineLevel="0" collapsed="false">
      <c r="A590" s="17" t="s">
        <v>135</v>
      </c>
      <c r="B590" s="18" t="s">
        <v>42</v>
      </c>
      <c r="C590" s="18" t="s">
        <v>20</v>
      </c>
      <c r="D590" s="18" t="s">
        <v>463</v>
      </c>
      <c r="E590" s="18"/>
      <c r="F590" s="44" t="n">
        <f aca="false">F591</f>
        <v>95.5</v>
      </c>
      <c r="G590" s="44" t="n">
        <f aca="false">G591</f>
        <v>0</v>
      </c>
      <c r="H590" s="45" t="n">
        <f aca="false">F590+G590</f>
        <v>95.5</v>
      </c>
      <c r="I590" s="44" t="n">
        <f aca="false">I591</f>
        <v>0</v>
      </c>
      <c r="J590" s="45" t="n">
        <f aca="false">H590+I590</f>
        <v>95.5</v>
      </c>
      <c r="K590" s="44" t="n">
        <f aca="false">K591</f>
        <v>0</v>
      </c>
      <c r="L590" s="45" t="n">
        <f aca="false">J590+K590</f>
        <v>95.5</v>
      </c>
      <c r="M590" s="35"/>
      <c r="N590" s="35"/>
    </row>
    <row r="591" customFormat="false" ht="18.75" hidden="false" customHeight="true" outlineLevel="0" collapsed="false">
      <c r="A591" s="17" t="s">
        <v>137</v>
      </c>
      <c r="B591" s="18" t="s">
        <v>42</v>
      </c>
      <c r="C591" s="18" t="s">
        <v>20</v>
      </c>
      <c r="D591" s="18" t="s">
        <v>463</v>
      </c>
      <c r="E591" s="18" t="s">
        <v>138</v>
      </c>
      <c r="F591" s="44" t="n">
        <f aca="false">'прил.4'!G149</f>
        <v>95.5</v>
      </c>
      <c r="G591" s="44" t="n">
        <f aca="false">'прил.4'!H149</f>
        <v>0</v>
      </c>
      <c r="H591" s="45" t="n">
        <f aca="false">F591+G591</f>
        <v>95.5</v>
      </c>
      <c r="I591" s="44" t="n">
        <f aca="false">'прил.4'!J149</f>
        <v>0</v>
      </c>
      <c r="J591" s="45" t="n">
        <f aca="false">H591+I591</f>
        <v>95.5</v>
      </c>
      <c r="K591" s="44" t="n">
        <f aca="false">'прил.4'!L149</f>
        <v>0</v>
      </c>
      <c r="L591" s="45" t="n">
        <f aca="false">J591+K591</f>
        <v>95.5</v>
      </c>
      <c r="M591" s="35"/>
      <c r="N591" s="35"/>
    </row>
    <row r="592" customFormat="false" ht="18.75" hidden="false" customHeight="true" outlineLevel="0" collapsed="false">
      <c r="A592" s="47" t="s">
        <v>139</v>
      </c>
      <c r="B592" s="18" t="s">
        <v>42</v>
      </c>
      <c r="C592" s="18" t="s">
        <v>20</v>
      </c>
      <c r="D592" s="18" t="s">
        <v>464</v>
      </c>
      <c r="E592" s="18"/>
      <c r="F592" s="44" t="n">
        <f aca="false">F593</f>
        <v>45154.7</v>
      </c>
      <c r="G592" s="44" t="n">
        <f aca="false">G593</f>
        <v>0</v>
      </c>
      <c r="H592" s="45" t="n">
        <f aca="false">F592+G592</f>
        <v>45154.7</v>
      </c>
      <c r="I592" s="44" t="n">
        <f aca="false">I593</f>
        <v>6.2</v>
      </c>
      <c r="J592" s="45" t="n">
        <f aca="false">H592+I592</f>
        <v>45160.9</v>
      </c>
      <c r="K592" s="44" t="n">
        <f aca="false">K593</f>
        <v>0</v>
      </c>
      <c r="L592" s="45" t="n">
        <f aca="false">J592+K592</f>
        <v>45160.9</v>
      </c>
      <c r="M592" s="35"/>
      <c r="N592" s="35"/>
    </row>
    <row r="593" customFormat="false" ht="18.75" hidden="false" customHeight="true" outlineLevel="0" collapsed="false">
      <c r="A593" s="17" t="s">
        <v>137</v>
      </c>
      <c r="B593" s="18" t="s">
        <v>42</v>
      </c>
      <c r="C593" s="18" t="s">
        <v>20</v>
      </c>
      <c r="D593" s="18" t="s">
        <v>464</v>
      </c>
      <c r="E593" s="18" t="s">
        <v>138</v>
      </c>
      <c r="F593" s="44" t="n">
        <f aca="false">'прил.4'!G151</f>
        <v>45154.7</v>
      </c>
      <c r="G593" s="44" t="n">
        <f aca="false">'прил.4'!H151</f>
        <v>0</v>
      </c>
      <c r="H593" s="45" t="n">
        <f aca="false">F593+G593</f>
        <v>45154.7</v>
      </c>
      <c r="I593" s="44" t="n">
        <f aca="false">'прил.4'!J151</f>
        <v>6.2</v>
      </c>
      <c r="J593" s="45" t="n">
        <f aca="false">H593+I593</f>
        <v>45160.9</v>
      </c>
      <c r="K593" s="44" t="n">
        <f aca="false">'прил.4'!L151</f>
        <v>0</v>
      </c>
      <c r="L593" s="45" t="n">
        <f aca="false">J593+K593</f>
        <v>45160.9</v>
      </c>
      <c r="M593" s="35"/>
      <c r="N593" s="35"/>
    </row>
    <row r="594" customFormat="false" ht="18.75" hidden="false" customHeight="true" outlineLevel="0" collapsed="false">
      <c r="A594" s="17" t="s">
        <v>153</v>
      </c>
      <c r="B594" s="18" t="s">
        <v>42</v>
      </c>
      <c r="C594" s="18" t="s">
        <v>20</v>
      </c>
      <c r="D594" s="18" t="s">
        <v>154</v>
      </c>
      <c r="E594" s="18"/>
      <c r="F594" s="44" t="n">
        <f aca="false">F595</f>
        <v>182.6</v>
      </c>
      <c r="G594" s="44" t="n">
        <f aca="false">G595</f>
        <v>0</v>
      </c>
      <c r="H594" s="45" t="n">
        <f aca="false">F594+G594</f>
        <v>182.6</v>
      </c>
      <c r="I594" s="44" t="n">
        <f aca="false">I595</f>
        <v>0</v>
      </c>
      <c r="J594" s="45" t="n">
        <f aca="false">H594+I594</f>
        <v>182.6</v>
      </c>
      <c r="K594" s="44" t="n">
        <f aca="false">K595</f>
        <v>0</v>
      </c>
      <c r="L594" s="45" t="n">
        <f aca="false">J594+K594</f>
        <v>182.6</v>
      </c>
      <c r="M594" s="35"/>
      <c r="N594" s="35"/>
    </row>
    <row r="595" customFormat="false" ht="18.75" hidden="false" customHeight="true" outlineLevel="0" collapsed="false">
      <c r="A595" s="17" t="s">
        <v>147</v>
      </c>
      <c r="B595" s="18" t="s">
        <v>42</v>
      </c>
      <c r="C595" s="18" t="s">
        <v>20</v>
      </c>
      <c r="D595" s="18" t="s">
        <v>155</v>
      </c>
      <c r="E595" s="18"/>
      <c r="F595" s="44" t="n">
        <f aca="false">F596</f>
        <v>182.6</v>
      </c>
      <c r="G595" s="44" t="n">
        <f aca="false">G596</f>
        <v>0</v>
      </c>
      <c r="H595" s="45" t="n">
        <f aca="false">F595+G595</f>
        <v>182.6</v>
      </c>
      <c r="I595" s="44" t="n">
        <f aca="false">I596</f>
        <v>0</v>
      </c>
      <c r="J595" s="45" t="n">
        <f aca="false">H595+I595</f>
        <v>182.6</v>
      </c>
      <c r="K595" s="44" t="n">
        <f aca="false">K596</f>
        <v>0</v>
      </c>
      <c r="L595" s="45" t="n">
        <f aca="false">J595+K595</f>
        <v>182.6</v>
      </c>
      <c r="M595" s="35"/>
      <c r="N595" s="35"/>
    </row>
    <row r="596" customFormat="false" ht="37.5" hidden="false" customHeight="true" outlineLevel="0" collapsed="false">
      <c r="A596" s="47" t="s">
        <v>465</v>
      </c>
      <c r="B596" s="18" t="s">
        <v>42</v>
      </c>
      <c r="C596" s="18" t="s">
        <v>20</v>
      </c>
      <c r="D596" s="18" t="s">
        <v>466</v>
      </c>
      <c r="E596" s="18"/>
      <c r="F596" s="44" t="n">
        <f aca="false">F597</f>
        <v>182.6</v>
      </c>
      <c r="G596" s="44" t="n">
        <f aca="false">G597</f>
        <v>0</v>
      </c>
      <c r="H596" s="45" t="n">
        <f aca="false">F596+G596</f>
        <v>182.6</v>
      </c>
      <c r="I596" s="44" t="n">
        <f aca="false">I597</f>
        <v>0</v>
      </c>
      <c r="J596" s="45" t="n">
        <f aca="false">H596+I596</f>
        <v>182.6</v>
      </c>
      <c r="K596" s="44" t="n">
        <f aca="false">K597</f>
        <v>0</v>
      </c>
      <c r="L596" s="45" t="n">
        <f aca="false">J596+K596</f>
        <v>182.6</v>
      </c>
      <c r="M596" s="35"/>
      <c r="N596" s="35"/>
    </row>
    <row r="597" customFormat="false" ht="18.75" hidden="false" customHeight="true" outlineLevel="0" collapsed="false">
      <c r="A597" s="17" t="s">
        <v>137</v>
      </c>
      <c r="B597" s="18" t="s">
        <v>42</v>
      </c>
      <c r="C597" s="18" t="s">
        <v>20</v>
      </c>
      <c r="D597" s="18" t="s">
        <v>466</v>
      </c>
      <c r="E597" s="18" t="s">
        <v>138</v>
      </c>
      <c r="F597" s="44" t="n">
        <f aca="false">'прил.4'!G155</f>
        <v>182.6</v>
      </c>
      <c r="G597" s="44" t="n">
        <f aca="false">'прил.4'!H155</f>
        <v>0</v>
      </c>
      <c r="H597" s="45" t="n">
        <f aca="false">F597+G597</f>
        <v>182.6</v>
      </c>
      <c r="I597" s="44" t="n">
        <f aca="false">'прил.4'!J155</f>
        <v>0</v>
      </c>
      <c r="J597" s="45" t="n">
        <f aca="false">H597+I597</f>
        <v>182.6</v>
      </c>
      <c r="K597" s="44" t="n">
        <f aca="false">'прил.4'!L155</f>
        <v>0</v>
      </c>
      <c r="L597" s="45" t="n">
        <f aca="false">J597+K597</f>
        <v>182.6</v>
      </c>
      <c r="M597" s="35"/>
      <c r="N597" s="35"/>
    </row>
    <row r="598" customFormat="false" ht="18.75" hidden="false" customHeight="true" outlineLevel="0" collapsed="false">
      <c r="A598" s="47" t="s">
        <v>160</v>
      </c>
      <c r="B598" s="18" t="s">
        <v>42</v>
      </c>
      <c r="C598" s="18" t="s">
        <v>20</v>
      </c>
      <c r="D598" s="18" t="s">
        <v>161</v>
      </c>
      <c r="E598" s="18"/>
      <c r="F598" s="44" t="n">
        <f aca="false">F599</f>
        <v>3374</v>
      </c>
      <c r="G598" s="44" t="n">
        <f aca="false">G599</f>
        <v>0</v>
      </c>
      <c r="H598" s="45" t="n">
        <f aca="false">F598+G598</f>
        <v>3374</v>
      </c>
      <c r="I598" s="44" t="n">
        <f aca="false">I599</f>
        <v>3000</v>
      </c>
      <c r="J598" s="45" t="n">
        <f aca="false">H598+I598</f>
        <v>6374</v>
      </c>
      <c r="K598" s="44" t="n">
        <f aca="false">K599</f>
        <v>0</v>
      </c>
      <c r="L598" s="45" t="n">
        <f aca="false">J598+K598</f>
        <v>6374</v>
      </c>
      <c r="M598" s="35"/>
      <c r="N598" s="35"/>
    </row>
    <row r="599" customFormat="false" ht="18.75" hidden="false" customHeight="true" outlineLevel="0" collapsed="false">
      <c r="A599" s="17" t="s">
        <v>137</v>
      </c>
      <c r="B599" s="18" t="s">
        <v>42</v>
      </c>
      <c r="C599" s="18" t="s">
        <v>20</v>
      </c>
      <c r="D599" s="18" t="s">
        <v>161</v>
      </c>
      <c r="E599" s="18" t="s">
        <v>138</v>
      </c>
      <c r="F599" s="44" t="n">
        <f aca="false">'прил.4'!G157</f>
        <v>3374</v>
      </c>
      <c r="G599" s="44" t="n">
        <f aca="false">'прил.4'!H157</f>
        <v>0</v>
      </c>
      <c r="H599" s="45" t="n">
        <f aca="false">F599+G599</f>
        <v>3374</v>
      </c>
      <c r="I599" s="44" t="n">
        <f aca="false">'прил.4'!J157</f>
        <v>3000</v>
      </c>
      <c r="J599" s="45" t="n">
        <f aca="false">H599+I599</f>
        <v>6374</v>
      </c>
      <c r="K599" s="44" t="n">
        <f aca="false">'прил.4'!L157</f>
        <v>0</v>
      </c>
      <c r="L599" s="45" t="n">
        <f aca="false">J599+K599</f>
        <v>6374</v>
      </c>
      <c r="M599" s="35"/>
      <c r="N599" s="35"/>
    </row>
    <row r="600" customFormat="false" ht="20.25" hidden="false" customHeight="true" outlineLevel="0" collapsed="false">
      <c r="A600" s="17" t="s">
        <v>75</v>
      </c>
      <c r="B600" s="18" t="s">
        <v>32</v>
      </c>
      <c r="C600" s="18"/>
      <c r="D600" s="18"/>
      <c r="E600" s="18"/>
      <c r="F600" s="44" t="n">
        <f aca="false">F602</f>
        <v>31614.7</v>
      </c>
      <c r="G600" s="44" t="n">
        <f aca="false">G602</f>
        <v>0</v>
      </c>
      <c r="H600" s="45" t="n">
        <f aca="false">F600+G600</f>
        <v>31614.7</v>
      </c>
      <c r="I600" s="44" t="n">
        <f aca="false">I602</f>
        <v>0</v>
      </c>
      <c r="J600" s="45" t="n">
        <f aca="false">H600+I600</f>
        <v>31614.7</v>
      </c>
      <c r="K600" s="44" t="n">
        <f aca="false">K602</f>
        <v>-514.3</v>
      </c>
      <c r="L600" s="45" t="n">
        <f aca="false">J600+K600</f>
        <v>31100.4</v>
      </c>
      <c r="M600" s="35"/>
      <c r="N600" s="35"/>
    </row>
    <row r="601" customFormat="false" ht="18.75" hidden="false" customHeight="true" outlineLevel="0" collapsed="false">
      <c r="A601" s="17" t="s">
        <v>76</v>
      </c>
      <c r="B601" s="18" t="s">
        <v>32</v>
      </c>
      <c r="C601" s="18" t="s">
        <v>18</v>
      </c>
      <c r="D601" s="18"/>
      <c r="E601" s="18"/>
      <c r="F601" s="44" t="n">
        <f aca="false">F602</f>
        <v>31614.7</v>
      </c>
      <c r="G601" s="44" t="n">
        <f aca="false">G602</f>
        <v>0</v>
      </c>
      <c r="H601" s="45" t="n">
        <f aca="false">F601+G601</f>
        <v>31614.7</v>
      </c>
      <c r="I601" s="44" t="n">
        <f aca="false">I602</f>
        <v>0</v>
      </c>
      <c r="J601" s="45" t="n">
        <f aca="false">H601+I601</f>
        <v>31614.7</v>
      </c>
      <c r="K601" s="44" t="n">
        <f aca="false">K602</f>
        <v>-514.3</v>
      </c>
      <c r="L601" s="45" t="n">
        <f aca="false">J601+K601</f>
        <v>31100.4</v>
      </c>
      <c r="M601" s="35"/>
      <c r="N601" s="35"/>
    </row>
    <row r="602" customFormat="false" ht="18.75" hidden="false" customHeight="true" outlineLevel="0" collapsed="false">
      <c r="A602" s="17" t="s">
        <v>467</v>
      </c>
      <c r="B602" s="18" t="s">
        <v>32</v>
      </c>
      <c r="C602" s="18" t="s">
        <v>18</v>
      </c>
      <c r="D602" s="18" t="s">
        <v>468</v>
      </c>
      <c r="E602" s="18"/>
      <c r="F602" s="44" t="n">
        <f aca="false">F603</f>
        <v>31614.7</v>
      </c>
      <c r="G602" s="44" t="n">
        <f aca="false">G603</f>
        <v>0</v>
      </c>
      <c r="H602" s="45" t="n">
        <f aca="false">F602+G602</f>
        <v>31614.7</v>
      </c>
      <c r="I602" s="44" t="n">
        <f aca="false">I603</f>
        <v>0</v>
      </c>
      <c r="J602" s="45" t="n">
        <f aca="false">H602+I602</f>
        <v>31614.7</v>
      </c>
      <c r="K602" s="44" t="n">
        <f aca="false">K603</f>
        <v>-514.3</v>
      </c>
      <c r="L602" s="45" t="n">
        <f aca="false">J602+K602</f>
        <v>31100.4</v>
      </c>
      <c r="M602" s="35"/>
      <c r="N602" s="35"/>
    </row>
    <row r="603" customFormat="false" ht="18.75" hidden="false" customHeight="true" outlineLevel="0" collapsed="false">
      <c r="A603" s="47" t="s">
        <v>469</v>
      </c>
      <c r="B603" s="18" t="s">
        <v>32</v>
      </c>
      <c r="C603" s="18" t="s">
        <v>18</v>
      </c>
      <c r="D603" s="18" t="s">
        <v>470</v>
      </c>
      <c r="E603" s="18"/>
      <c r="F603" s="44" t="n">
        <f aca="false">F604</f>
        <v>31614.7</v>
      </c>
      <c r="G603" s="44" t="n">
        <f aca="false">G604</f>
        <v>0</v>
      </c>
      <c r="H603" s="45" t="n">
        <f aca="false">F603+G603</f>
        <v>31614.7</v>
      </c>
      <c r="I603" s="44" t="n">
        <f aca="false">I604</f>
        <v>0</v>
      </c>
      <c r="J603" s="45" t="n">
        <f aca="false">H603+I603</f>
        <v>31614.7</v>
      </c>
      <c r="K603" s="44" t="n">
        <f aca="false">K604</f>
        <v>-514.3</v>
      </c>
      <c r="L603" s="45" t="n">
        <f aca="false">J603+K603</f>
        <v>31100.4</v>
      </c>
      <c r="M603" s="35"/>
      <c r="N603" s="35"/>
    </row>
    <row r="604" customFormat="false" ht="18.75" hidden="false" customHeight="true" outlineLevel="0" collapsed="false">
      <c r="A604" s="17" t="s">
        <v>114</v>
      </c>
      <c r="B604" s="18" t="s">
        <v>32</v>
      </c>
      <c r="C604" s="18" t="s">
        <v>18</v>
      </c>
      <c r="D604" s="18" t="s">
        <v>470</v>
      </c>
      <c r="E604" s="18" t="s">
        <v>115</v>
      </c>
      <c r="F604" s="44" t="n">
        <f aca="false">'прил.4'!G401</f>
        <v>31614.7</v>
      </c>
      <c r="G604" s="44" t="n">
        <f aca="false">'прил.4'!H401</f>
        <v>0</v>
      </c>
      <c r="H604" s="45" t="n">
        <f aca="false">F604+G604</f>
        <v>31614.7</v>
      </c>
      <c r="I604" s="44" t="n">
        <f aca="false">'прил.4'!J401</f>
        <v>0</v>
      </c>
      <c r="J604" s="45" t="n">
        <f aca="false">H604+I604</f>
        <v>31614.7</v>
      </c>
      <c r="K604" s="44" t="n">
        <f aca="false">'прил.4'!L401</f>
        <v>-514.3</v>
      </c>
      <c r="L604" s="45" t="n">
        <f aca="false">J604+K604</f>
        <v>31100.4</v>
      </c>
      <c r="M604" s="35"/>
      <c r="N604" s="35"/>
    </row>
    <row r="605" customFormat="false" ht="17.65" hidden="false" customHeight="true" outlineLevel="0" collapsed="false">
      <c r="A605" s="49" t="s">
        <v>77</v>
      </c>
      <c r="B605" s="18"/>
      <c r="C605" s="18"/>
      <c r="D605" s="18"/>
      <c r="E605" s="18"/>
      <c r="F605" s="44" t="n">
        <f aca="false">F17+F96+F111+F178+F223+F237+F385+F441+F446+F554+F587+F600</f>
        <v>5828278.5</v>
      </c>
      <c r="G605" s="44" t="n">
        <f aca="false">G17+G96+G111+G178+G223+G237+G385+G441+G446+G554+G587+G600</f>
        <v>526242.2</v>
      </c>
      <c r="H605" s="45" t="n">
        <f aca="false">F605+G605</f>
        <v>6354520.7</v>
      </c>
      <c r="I605" s="44" t="n">
        <f aca="false">I17+I96+I111+I178+I223+I237+I385+I441+I446+I554+I587+I600</f>
        <v>58447.4</v>
      </c>
      <c r="J605" s="45" t="n">
        <f aca="false">H605+I605</f>
        <v>6412968.1</v>
      </c>
      <c r="K605" s="44" t="n">
        <f aca="false">K17+K96+K111+K178+K223+K237+K385+K441+K446+K554+K587+K600</f>
        <v>12700</v>
      </c>
      <c r="L605" s="45" t="n">
        <f aca="false">J605+K605</f>
        <v>6425668.1</v>
      </c>
      <c r="M605" s="35"/>
      <c r="N605" s="35"/>
    </row>
    <row r="606" customFormat="false" ht="16.5" hidden="false" customHeight="false" outlineLevel="0" collapsed="false">
      <c r="F606" s="34"/>
      <c r="G606" s="37"/>
      <c r="H606" s="36"/>
      <c r="I606" s="35"/>
      <c r="J606" s="36"/>
      <c r="K606" s="35"/>
      <c r="L606" s="35"/>
      <c r="M606" s="35"/>
      <c r="N606" s="35"/>
    </row>
    <row r="607" customFormat="false" ht="16.5" hidden="false" customHeight="false" outlineLevel="0" collapsed="false">
      <c r="F607" s="34"/>
      <c r="G607" s="37"/>
      <c r="H607" s="36"/>
      <c r="I607" s="35"/>
      <c r="J607" s="36"/>
      <c r="K607" s="35"/>
      <c r="L607" s="35"/>
      <c r="M607" s="35"/>
      <c r="N607" s="35"/>
    </row>
    <row r="608" customFormat="false" ht="16.5" hidden="false" customHeight="false" outlineLevel="0" collapsed="false">
      <c r="G608" s="37" t="n">
        <f aca="false">G605-'прил.4'!H782</f>
        <v>0</v>
      </c>
      <c r="H608" s="37" t="n">
        <f aca="false">H605-'прил.4'!I782</f>
        <v>0</v>
      </c>
      <c r="I608" s="73" t="n">
        <f aca="false">I605-'прил.4'!J782</f>
        <v>0</v>
      </c>
      <c r="J608" s="37" t="n">
        <f aca="false">J605-'прил.4'!K782</f>
        <v>0</v>
      </c>
      <c r="K608" s="35"/>
      <c r="L608" s="35"/>
      <c r="M608" s="35"/>
      <c r="N608" s="35"/>
    </row>
    <row r="609" customFormat="false" ht="16.5" hidden="false" customHeight="false" outlineLevel="0" collapsed="false">
      <c r="G609" s="37"/>
      <c r="H609" s="36"/>
      <c r="I609" s="35"/>
      <c r="J609" s="36"/>
      <c r="K609" s="35"/>
      <c r="L609" s="35"/>
      <c r="M609" s="35"/>
      <c r="N609" s="35"/>
    </row>
    <row r="610" customFormat="false" ht="16.5" hidden="false" customHeight="false" outlineLevel="0" collapsed="false">
      <c r="G610" s="37"/>
      <c r="H610" s="36"/>
      <c r="I610" s="35"/>
      <c r="J610" s="36"/>
      <c r="K610" s="35"/>
      <c r="L610" s="35"/>
      <c r="M610" s="35"/>
      <c r="N610" s="35"/>
    </row>
    <row r="611" customFormat="false" ht="16.5" hidden="false" customHeight="false" outlineLevel="0" collapsed="false">
      <c r="F611" s="34"/>
      <c r="G611" s="37"/>
      <c r="H611" s="36"/>
      <c r="I611" s="35"/>
      <c r="J611" s="36"/>
      <c r="K611" s="35"/>
      <c r="L611" s="35"/>
      <c r="M611" s="35"/>
      <c r="N611" s="35"/>
    </row>
    <row r="612" customFormat="false" ht="16.5" hidden="false" customHeight="false" outlineLevel="0" collapsed="false">
      <c r="F612" s="34"/>
      <c r="G612" s="37"/>
      <c r="H612" s="36"/>
      <c r="I612" s="35"/>
      <c r="J612" s="36"/>
      <c r="K612" s="35"/>
      <c r="L612" s="35"/>
      <c r="M612" s="35"/>
      <c r="N612" s="35"/>
    </row>
    <row r="613" customFormat="false" ht="16.5" hidden="false" customHeight="false" outlineLevel="0" collapsed="false">
      <c r="F613" s="34"/>
      <c r="G613" s="37"/>
      <c r="H613" s="36"/>
      <c r="I613" s="35"/>
      <c r="J613" s="36"/>
      <c r="K613" s="35"/>
      <c r="L613" s="35"/>
      <c r="M613" s="35"/>
      <c r="N613" s="35"/>
    </row>
    <row r="614" customFormat="false" ht="16.5" hidden="false" customHeight="false" outlineLevel="0" collapsed="false">
      <c r="G614" s="37"/>
      <c r="H614" s="36"/>
      <c r="I614" s="35"/>
      <c r="J614" s="36"/>
      <c r="K614" s="35"/>
      <c r="L614" s="35"/>
      <c r="M614" s="35"/>
      <c r="N614" s="35"/>
    </row>
    <row r="615" customFormat="false" ht="16.5" hidden="false" customHeight="false" outlineLevel="0" collapsed="false">
      <c r="G615" s="37"/>
      <c r="H615" s="36"/>
      <c r="I615" s="35"/>
      <c r="J615" s="36"/>
      <c r="K615" s="35"/>
      <c r="L615" s="35"/>
      <c r="M615" s="35"/>
      <c r="N615" s="35"/>
    </row>
    <row r="616" customFormat="false" ht="16.5" hidden="false" customHeight="false" outlineLevel="0" collapsed="false">
      <c r="G616" s="37"/>
      <c r="H616" s="36"/>
      <c r="I616" s="35"/>
      <c r="J616" s="36"/>
      <c r="K616" s="35"/>
      <c r="L616" s="35"/>
      <c r="M616" s="35"/>
      <c r="N616" s="35"/>
    </row>
    <row r="617" customFormat="false" ht="16.5" hidden="false" customHeight="false" outlineLevel="0" collapsed="false">
      <c r="G617" s="37"/>
      <c r="H617" s="36"/>
      <c r="I617" s="35"/>
      <c r="J617" s="36"/>
      <c r="K617" s="35"/>
      <c r="L617" s="35"/>
      <c r="M617" s="35"/>
      <c r="N617" s="35"/>
    </row>
    <row r="618" customFormat="false" ht="16.5" hidden="false" customHeight="false" outlineLevel="0" collapsed="false">
      <c r="D618" s="74"/>
      <c r="F618" s="34"/>
      <c r="G618" s="37"/>
      <c r="H618" s="36"/>
      <c r="I618" s="35"/>
      <c r="J618" s="36"/>
      <c r="K618" s="35"/>
      <c r="L618" s="35"/>
      <c r="M618" s="35"/>
      <c r="N618" s="35"/>
    </row>
    <row r="619" customFormat="false" ht="16.5" hidden="false" customHeight="false" outlineLevel="0" collapsed="false">
      <c r="D619" s="74"/>
      <c r="F619" s="34"/>
      <c r="G619" s="37"/>
      <c r="H619" s="36"/>
      <c r="I619" s="35"/>
      <c r="J619" s="36"/>
      <c r="K619" s="35"/>
      <c r="L619" s="35"/>
      <c r="M619" s="35"/>
      <c r="N619" s="35"/>
    </row>
    <row r="620" customFormat="false" ht="16.5" hidden="false" customHeight="false" outlineLevel="0" collapsed="false">
      <c r="D620" s="74"/>
      <c r="F620" s="34"/>
      <c r="G620" s="37"/>
      <c r="H620" s="36"/>
      <c r="I620" s="35"/>
      <c r="J620" s="36"/>
      <c r="K620" s="35"/>
      <c r="L620" s="35"/>
      <c r="M620" s="35"/>
      <c r="N620" s="35"/>
    </row>
  </sheetData>
  <mergeCells count="18">
    <mergeCell ref="E1:J1"/>
    <mergeCell ref="K1:P1"/>
    <mergeCell ref="E2:J2"/>
    <mergeCell ref="K2:P2"/>
    <mergeCell ref="E3:J3"/>
    <mergeCell ref="K3:P3"/>
    <mergeCell ref="E4:J4"/>
    <mergeCell ref="K4:P4"/>
    <mergeCell ref="E6:J6"/>
    <mergeCell ref="K6:P6"/>
    <mergeCell ref="E7:J7"/>
    <mergeCell ref="K7:P7"/>
    <mergeCell ref="E8:J8"/>
    <mergeCell ref="K8:P8"/>
    <mergeCell ref="E9:J9"/>
    <mergeCell ref="K9:P9"/>
    <mergeCell ref="A12:F12"/>
    <mergeCell ref="A13:F13"/>
  </mergeCells>
  <printOptions headings="false" gridLines="false" gridLinesSet="true" horizontalCentered="false" verticalCentered="false"/>
  <pageMargins left="1.37777777777778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793"/>
  <sheetViews>
    <sheetView showFormulas="false" showGridLines="true" showRowColHeaders="true" showZeros="false" rightToLeft="false" tabSelected="true" showOutlineSymbols="true" defaultGridColor="true" view="pageBreakPreview" topLeftCell="B1" colorId="64" zoomScale="85" zoomScaleNormal="84" zoomScalePageLayoutView="85" workbookViewId="0">
      <selection pane="topLeft" activeCell="L2" activeCellId="0" sqref="L2:Q2"/>
    </sheetView>
  </sheetViews>
  <sheetFormatPr defaultColWidth="9.13671875" defaultRowHeight="16.5" zeroHeight="false" outlineLevelRow="0" outlineLevelCol="0"/>
  <cols>
    <col collapsed="false" customWidth="true" hidden="false" outlineLevel="0" max="1" min="1" style="75" width="79.99"/>
    <col collapsed="false" customWidth="true" hidden="false" outlineLevel="0" max="2" min="2" style="75" width="10.28"/>
    <col collapsed="false" customWidth="true" hidden="false" outlineLevel="0" max="3" min="3" style="75" width="8.99"/>
    <col collapsed="false" customWidth="true" hidden="false" outlineLevel="0" max="4" min="4" style="75" width="9.56"/>
    <col collapsed="false" customWidth="true" hidden="false" outlineLevel="0" max="5" min="5" style="75" width="11.99"/>
    <col collapsed="false" customWidth="true" hidden="false" outlineLevel="0" max="6" min="6" style="75" width="10.28"/>
    <col collapsed="false" customWidth="true" hidden="true" outlineLevel="0" max="7" min="7" style="75" width="19.41"/>
    <col collapsed="false" customWidth="true" hidden="true" outlineLevel="0" max="8" min="8" style="76" width="15.7"/>
    <col collapsed="false" customWidth="true" hidden="true" outlineLevel="0" max="9" min="9" style="76" width="21.99"/>
    <col collapsed="false" customWidth="true" hidden="true" outlineLevel="0" max="10" min="10" style="75" width="16.84"/>
    <col collapsed="false" customWidth="true" hidden="false" outlineLevel="0" max="11" min="11" style="75" width="25.28"/>
    <col collapsed="false" customWidth="true" hidden="false" outlineLevel="0" max="12" min="12" style="75" width="20.28"/>
    <col collapsed="false" customWidth="true" hidden="false" outlineLevel="0" max="13" min="13" style="75" width="19.14"/>
    <col collapsed="false" customWidth="false" hidden="false" outlineLevel="0" max="257" min="14" style="75" width="9.14"/>
  </cols>
  <sheetData>
    <row r="1" customFormat="false" ht="16.5" hidden="false" customHeight="true" outlineLevel="0" collapsed="false">
      <c r="F1" s="4"/>
      <c r="G1" s="4"/>
      <c r="H1" s="4"/>
      <c r="I1" s="4"/>
      <c r="J1" s="4"/>
      <c r="K1" s="4"/>
      <c r="L1" s="4" t="s">
        <v>471</v>
      </c>
      <c r="M1" s="4"/>
      <c r="N1" s="4"/>
      <c r="O1" s="4"/>
      <c r="P1" s="4"/>
      <c r="Q1" s="4"/>
    </row>
    <row r="2" customFormat="false" ht="16.5" hidden="false" customHeight="true" outlineLevel="0" collapsed="false">
      <c r="F2" s="4"/>
      <c r="G2" s="4"/>
      <c r="H2" s="4"/>
      <c r="I2" s="4"/>
      <c r="J2" s="4"/>
      <c r="K2" s="4"/>
      <c r="L2" s="4" t="s">
        <v>1</v>
      </c>
      <c r="M2" s="4"/>
      <c r="N2" s="4"/>
      <c r="O2" s="4"/>
      <c r="P2" s="4"/>
      <c r="Q2" s="4"/>
    </row>
    <row r="3" customFormat="false" ht="16.5" hidden="false" customHeight="true" outlineLevel="0" collapsed="false">
      <c r="F3" s="4"/>
      <c r="G3" s="4"/>
      <c r="H3" s="4"/>
      <c r="I3" s="4"/>
      <c r="J3" s="4"/>
      <c r="K3" s="4"/>
      <c r="L3" s="4" t="s">
        <v>2</v>
      </c>
      <c r="M3" s="4"/>
      <c r="N3" s="4"/>
      <c r="O3" s="4"/>
      <c r="P3" s="4"/>
      <c r="Q3" s="4"/>
    </row>
    <row r="4" customFormat="false" ht="16.5" hidden="false" customHeight="true" outlineLevel="0" collapsed="false">
      <c r="F4" s="4"/>
      <c r="G4" s="4"/>
      <c r="H4" s="4"/>
      <c r="I4" s="4"/>
      <c r="J4" s="4"/>
      <c r="K4" s="4"/>
      <c r="L4" s="4" t="s">
        <v>472</v>
      </c>
      <c r="M4" s="4"/>
      <c r="N4" s="4"/>
      <c r="O4" s="4"/>
      <c r="P4" s="4"/>
      <c r="Q4" s="4"/>
    </row>
    <row r="5" customFormat="false" ht="16.5" hidden="false" customHeight="false" outlineLevel="0" collapsed="false">
      <c r="N5" s="76"/>
      <c r="O5" s="76"/>
    </row>
    <row r="6" customFormat="false" ht="16.5" hidden="false" customHeight="true" outlineLevel="0" collapsed="false">
      <c r="F6" s="4"/>
      <c r="G6" s="4"/>
      <c r="H6" s="4"/>
      <c r="I6" s="4"/>
      <c r="J6" s="4"/>
      <c r="K6" s="4"/>
      <c r="L6" s="4" t="s">
        <v>473</v>
      </c>
      <c r="M6" s="4"/>
      <c r="N6" s="4"/>
      <c r="O6" s="4"/>
      <c r="P6" s="4"/>
      <c r="Q6" s="4"/>
    </row>
    <row r="7" customFormat="false" ht="16.5" hidden="false" customHeight="true" outlineLevel="0" collapsed="false">
      <c r="F7" s="4"/>
      <c r="G7" s="4"/>
      <c r="H7" s="4"/>
      <c r="I7" s="4"/>
      <c r="J7" s="4"/>
      <c r="K7" s="4"/>
      <c r="L7" s="4" t="s">
        <v>1</v>
      </c>
      <c r="M7" s="4"/>
      <c r="N7" s="4"/>
      <c r="O7" s="4"/>
      <c r="P7" s="4"/>
      <c r="Q7" s="4"/>
    </row>
    <row r="8" customFormat="false" ht="16.5" hidden="false" customHeight="true" outlineLevel="0" collapsed="false">
      <c r="F8" s="4"/>
      <c r="G8" s="4"/>
      <c r="H8" s="4"/>
      <c r="I8" s="4"/>
      <c r="J8" s="4"/>
      <c r="K8" s="4"/>
      <c r="L8" s="4" t="s">
        <v>2</v>
      </c>
      <c r="M8" s="4"/>
      <c r="N8" s="4"/>
      <c r="O8" s="4"/>
      <c r="P8" s="4"/>
      <c r="Q8" s="4"/>
    </row>
    <row r="9" customFormat="false" ht="16.5" hidden="false" customHeight="true" outlineLevel="0" collapsed="false">
      <c r="F9" s="4"/>
      <c r="G9" s="4"/>
      <c r="H9" s="4"/>
      <c r="I9" s="4"/>
      <c r="J9" s="4"/>
      <c r="K9" s="4"/>
      <c r="L9" s="4" t="s">
        <v>5</v>
      </c>
      <c r="M9" s="4"/>
      <c r="N9" s="4"/>
      <c r="O9" s="4"/>
      <c r="P9" s="4"/>
      <c r="Q9" s="4"/>
    </row>
    <row r="10" customFormat="false" ht="16.5" hidden="false" customHeight="false" outlineLevel="0" collapsed="false">
      <c r="E10" s="77"/>
      <c r="F10" s="77"/>
      <c r="G10" s="77"/>
      <c r="H10" s="78"/>
      <c r="I10" s="78"/>
      <c r="J10" s="79"/>
      <c r="K10" s="79"/>
      <c r="L10" s="79"/>
      <c r="M10" s="79"/>
      <c r="N10" s="79"/>
      <c r="O10" s="79"/>
      <c r="P10" s="79"/>
      <c r="Q10" s="79"/>
    </row>
    <row r="11" customFormat="false" ht="16.5" hidden="false" customHeight="false" outlineLevel="0" collapsed="false">
      <c r="F11" s="77"/>
      <c r="G11" s="77"/>
      <c r="H11" s="78"/>
      <c r="I11" s="78"/>
      <c r="J11" s="79"/>
      <c r="K11" s="79"/>
      <c r="L11" s="79"/>
      <c r="M11" s="79"/>
      <c r="N11" s="79"/>
      <c r="O11" s="79"/>
      <c r="P11" s="79"/>
      <c r="Q11" s="79"/>
    </row>
    <row r="12" customFormat="false" ht="16.5" hidden="false" customHeight="true" outlineLevel="0" collapsed="false">
      <c r="A12" s="80" t="s">
        <v>474</v>
      </c>
      <c r="B12" s="80"/>
      <c r="C12" s="80"/>
      <c r="D12" s="80"/>
      <c r="E12" s="80"/>
      <c r="F12" s="80"/>
      <c r="G12" s="80"/>
      <c r="H12" s="78"/>
      <c r="I12" s="78"/>
      <c r="J12" s="79"/>
      <c r="K12" s="79"/>
      <c r="L12" s="79"/>
      <c r="M12" s="79"/>
      <c r="N12" s="79"/>
      <c r="O12" s="79"/>
      <c r="P12" s="79"/>
      <c r="Q12" s="79"/>
    </row>
    <row r="13" customFormat="false" ht="16.5" hidden="false" customHeight="true" outlineLevel="0" collapsed="false">
      <c r="A13" s="9" t="s">
        <v>475</v>
      </c>
      <c r="B13" s="9"/>
      <c r="C13" s="9"/>
      <c r="D13" s="9"/>
      <c r="E13" s="9"/>
      <c r="F13" s="9"/>
      <c r="G13" s="9"/>
      <c r="H13" s="78"/>
      <c r="I13" s="78"/>
      <c r="J13" s="79"/>
      <c r="K13" s="79"/>
      <c r="L13" s="79"/>
      <c r="M13" s="79"/>
      <c r="N13" s="79"/>
      <c r="O13" s="79"/>
      <c r="P13" s="79"/>
      <c r="Q13" s="79"/>
    </row>
    <row r="14" customFormat="false" ht="19.5" hidden="false" customHeight="true" outlineLevel="0" collapsed="false">
      <c r="A14" s="9" t="s">
        <v>476</v>
      </c>
      <c r="B14" s="9"/>
      <c r="C14" s="9"/>
      <c r="D14" s="9"/>
      <c r="E14" s="9"/>
      <c r="F14" s="9"/>
      <c r="G14" s="9"/>
      <c r="H14" s="78"/>
      <c r="I14" s="78"/>
      <c r="J14" s="79"/>
      <c r="K14" s="79"/>
      <c r="L14" s="79"/>
      <c r="M14" s="79"/>
      <c r="N14" s="79"/>
      <c r="O14" s="79"/>
      <c r="P14" s="79"/>
      <c r="Q14" s="79"/>
    </row>
    <row r="15" customFormat="false" ht="16.5" hidden="false" customHeight="false" outlineLevel="0" collapsed="false">
      <c r="A15" s="9"/>
      <c r="B15" s="9"/>
      <c r="C15" s="77"/>
      <c r="D15" s="77"/>
      <c r="E15" s="77"/>
      <c r="F15" s="77"/>
      <c r="H15" s="78"/>
      <c r="I15" s="78"/>
      <c r="J15" s="79"/>
      <c r="K15" s="79"/>
      <c r="L15" s="79"/>
      <c r="M15" s="79"/>
      <c r="N15" s="79"/>
      <c r="O15" s="79"/>
      <c r="P15" s="79"/>
      <c r="Q15" s="79"/>
    </row>
    <row r="16" customFormat="false" ht="16.5" hidden="false" customHeight="false" outlineLevel="0" collapsed="false">
      <c r="A16" s="9"/>
      <c r="B16" s="9"/>
      <c r="C16" s="77"/>
      <c r="D16" s="77"/>
      <c r="E16" s="77"/>
      <c r="F16" s="77"/>
      <c r="H16" s="78"/>
      <c r="I16" s="78"/>
      <c r="J16" s="79"/>
      <c r="K16" s="79"/>
      <c r="L16" s="79"/>
      <c r="M16" s="79"/>
      <c r="N16" s="79"/>
      <c r="O16" s="79"/>
      <c r="P16" s="79"/>
      <c r="Q16" s="79"/>
    </row>
    <row r="17" customFormat="false" ht="16.5" hidden="false" customHeight="false" outlineLevel="0" collapsed="false">
      <c r="A17" s="79"/>
      <c r="B17" s="77"/>
      <c r="C17" s="77"/>
      <c r="D17" s="77"/>
      <c r="E17" s="77"/>
      <c r="F17" s="77"/>
      <c r="G17" s="81"/>
      <c r="H17" s="78"/>
      <c r="I17" s="82"/>
      <c r="J17" s="79"/>
      <c r="K17" s="82"/>
      <c r="L17" s="79"/>
      <c r="M17" s="82" t="s">
        <v>8</v>
      </c>
      <c r="N17" s="79"/>
      <c r="O17" s="79"/>
      <c r="P17" s="79"/>
      <c r="Q17" s="79"/>
    </row>
    <row r="18" s="83" customFormat="true" ht="67.5" hidden="false" customHeight="true" outlineLevel="0" collapsed="false">
      <c r="A18" s="16" t="s">
        <v>9</v>
      </c>
      <c r="B18" s="12" t="s">
        <v>477</v>
      </c>
      <c r="C18" s="12" t="s">
        <v>10</v>
      </c>
      <c r="D18" s="12" t="s">
        <v>83</v>
      </c>
      <c r="E18" s="12" t="s">
        <v>84</v>
      </c>
      <c r="F18" s="12" t="s">
        <v>85</v>
      </c>
      <c r="G18" s="12" t="s">
        <v>12</v>
      </c>
      <c r="H18" s="41" t="s">
        <v>13</v>
      </c>
      <c r="I18" s="41" t="s">
        <v>14</v>
      </c>
      <c r="J18" s="16" t="s">
        <v>478</v>
      </c>
      <c r="K18" s="41" t="s">
        <v>15</v>
      </c>
      <c r="L18" s="16" t="s">
        <v>478</v>
      </c>
      <c r="M18" s="16" t="s">
        <v>16</v>
      </c>
      <c r="N18" s="80"/>
      <c r="O18" s="80"/>
      <c r="P18" s="80"/>
      <c r="Q18" s="80"/>
    </row>
    <row r="19" customFormat="false" ht="16.5" hidden="false" customHeight="false" outlineLevel="0" collapsed="false">
      <c r="A19" s="46" t="s">
        <v>479</v>
      </c>
      <c r="B19" s="12" t="n">
        <v>801</v>
      </c>
      <c r="C19" s="50"/>
      <c r="D19" s="50"/>
      <c r="E19" s="50"/>
      <c r="F19" s="50"/>
      <c r="G19" s="72" t="n">
        <f aca="false">SUM(G20,G66,G81,G105,G117,G145)</f>
        <v>459779.8</v>
      </c>
      <c r="H19" s="72" t="n">
        <f aca="false">SUM(H20,H66,H81,H105,H117,H145)</f>
        <v>-5323</v>
      </c>
      <c r="I19" s="84" t="n">
        <f aca="false">G19+H19</f>
        <v>454456.8</v>
      </c>
      <c r="J19" s="72" t="n">
        <f aca="false">SUM(J20,J66,J81,J105,J117,J145)</f>
        <v>8390.3</v>
      </c>
      <c r="K19" s="84" t="n">
        <f aca="false">I19+J19</f>
        <v>462847.1</v>
      </c>
      <c r="L19" s="72" t="n">
        <f aca="false">SUM(L20,L66,L81,L105,L117,L145)</f>
        <v>514.3</v>
      </c>
      <c r="M19" s="84" t="n">
        <f aca="false">K19+L19</f>
        <v>463361.4</v>
      </c>
      <c r="N19" s="79"/>
      <c r="O19" s="79"/>
      <c r="P19" s="79"/>
      <c r="Q19" s="79"/>
    </row>
    <row r="20" customFormat="false" ht="16.5" hidden="false" customHeight="false" outlineLevel="0" collapsed="false">
      <c r="A20" s="46" t="s">
        <v>480</v>
      </c>
      <c r="B20" s="12" t="n">
        <v>801</v>
      </c>
      <c r="C20" s="50" t="s">
        <v>18</v>
      </c>
      <c r="D20" s="50"/>
      <c r="E20" s="50"/>
      <c r="F20" s="50"/>
      <c r="G20" s="72" t="n">
        <f aca="false">SUM(G21,G25,G41,G36)</f>
        <v>200781.1</v>
      </c>
      <c r="H20" s="72" t="n">
        <f aca="false">SUM(H21,H25,H41,H36)</f>
        <v>100</v>
      </c>
      <c r="I20" s="84" t="n">
        <f aca="false">G20+H20</f>
        <v>200881.1</v>
      </c>
      <c r="J20" s="72" t="n">
        <f aca="false">SUM(J21,J25,J41,J36)</f>
        <v>2816.7</v>
      </c>
      <c r="K20" s="84" t="n">
        <f aca="false">I20+J20</f>
        <v>203697.8</v>
      </c>
      <c r="L20" s="72" t="n">
        <f aca="false">SUM(L21,L25,L41,L36)</f>
        <v>0</v>
      </c>
      <c r="M20" s="84" t="n">
        <f aca="false">K20+L20</f>
        <v>203697.8</v>
      </c>
      <c r="N20" s="79"/>
      <c r="O20" s="79"/>
      <c r="P20" s="79"/>
      <c r="Q20" s="79"/>
    </row>
    <row r="21" customFormat="false" ht="39" hidden="false" customHeight="true" outlineLevel="0" collapsed="false">
      <c r="A21" s="46" t="s">
        <v>19</v>
      </c>
      <c r="B21" s="12" t="n">
        <v>801</v>
      </c>
      <c r="C21" s="50" t="s">
        <v>18</v>
      </c>
      <c r="D21" s="50" t="s">
        <v>20</v>
      </c>
      <c r="E21" s="50"/>
      <c r="F21" s="50"/>
      <c r="G21" s="72" t="n">
        <f aca="false">SUM(G22)</f>
        <v>2355.3</v>
      </c>
      <c r="H21" s="72" t="n">
        <f aca="false">SUM(H22)</f>
        <v>0</v>
      </c>
      <c r="I21" s="84" t="n">
        <f aca="false">G21+H21</f>
        <v>2355.3</v>
      </c>
      <c r="J21" s="72" t="n">
        <f aca="false">SUM(J22)</f>
        <v>0</v>
      </c>
      <c r="K21" s="84" t="n">
        <f aca="false">I21+J21</f>
        <v>2355.3</v>
      </c>
      <c r="L21" s="72" t="n">
        <f aca="false">SUM(L22)</f>
        <v>0</v>
      </c>
      <c r="M21" s="84" t="n">
        <f aca="false">K21+L21</f>
        <v>2355.3</v>
      </c>
      <c r="N21" s="79"/>
      <c r="O21" s="79"/>
      <c r="P21" s="79"/>
      <c r="Q21" s="79"/>
    </row>
    <row r="22" customFormat="false" ht="53.25" hidden="false" customHeight="true" outlineLevel="0" collapsed="false">
      <c r="A22" s="47" t="s">
        <v>86</v>
      </c>
      <c r="B22" s="12" t="n">
        <v>801</v>
      </c>
      <c r="C22" s="50" t="s">
        <v>18</v>
      </c>
      <c r="D22" s="50" t="s">
        <v>20</v>
      </c>
      <c r="E22" s="50" t="s">
        <v>87</v>
      </c>
      <c r="F22" s="50"/>
      <c r="G22" s="72" t="n">
        <f aca="false">SUM(G23)</f>
        <v>2355.3</v>
      </c>
      <c r="H22" s="72" t="n">
        <f aca="false">SUM(H23)</f>
        <v>0</v>
      </c>
      <c r="I22" s="84" t="n">
        <f aca="false">G22+H22</f>
        <v>2355.3</v>
      </c>
      <c r="J22" s="72" t="n">
        <f aca="false">SUM(J23)</f>
        <v>0</v>
      </c>
      <c r="K22" s="84" t="n">
        <f aca="false">I22+J22</f>
        <v>2355.3</v>
      </c>
      <c r="L22" s="72" t="n">
        <f aca="false">SUM(L23)</f>
        <v>0</v>
      </c>
      <c r="M22" s="84" t="n">
        <f aca="false">K22+L22</f>
        <v>2355.3</v>
      </c>
      <c r="N22" s="79"/>
      <c r="O22" s="79"/>
      <c r="P22" s="79"/>
      <c r="Q22" s="79"/>
    </row>
    <row r="23" customFormat="false" ht="16.5" hidden="false" customHeight="false" outlineLevel="0" collapsed="false">
      <c r="A23" s="47" t="s">
        <v>88</v>
      </c>
      <c r="B23" s="12" t="n">
        <v>801</v>
      </c>
      <c r="C23" s="50" t="s">
        <v>18</v>
      </c>
      <c r="D23" s="50" t="s">
        <v>20</v>
      </c>
      <c r="E23" s="50" t="s">
        <v>89</v>
      </c>
      <c r="F23" s="50"/>
      <c r="G23" s="72" t="n">
        <f aca="false">SUM(G24)</f>
        <v>2355.3</v>
      </c>
      <c r="H23" s="72" t="n">
        <f aca="false">SUM(H24)</f>
        <v>0</v>
      </c>
      <c r="I23" s="84" t="n">
        <f aca="false">G23+H23</f>
        <v>2355.3</v>
      </c>
      <c r="J23" s="72" t="n">
        <f aca="false">SUM(J24)</f>
        <v>0</v>
      </c>
      <c r="K23" s="84" t="n">
        <f aca="false">I23+J23</f>
        <v>2355.3</v>
      </c>
      <c r="L23" s="72" t="n">
        <f aca="false">SUM(L24)</f>
        <v>0</v>
      </c>
      <c r="M23" s="84" t="n">
        <f aca="false">K23+L23</f>
        <v>2355.3</v>
      </c>
      <c r="N23" s="79"/>
      <c r="O23" s="79"/>
      <c r="P23" s="79"/>
      <c r="Q23" s="79"/>
    </row>
    <row r="24" customFormat="false" ht="16.5" hidden="false" customHeight="false" outlineLevel="0" collapsed="false">
      <c r="A24" s="47" t="s">
        <v>90</v>
      </c>
      <c r="B24" s="12" t="n">
        <v>801</v>
      </c>
      <c r="C24" s="50" t="s">
        <v>18</v>
      </c>
      <c r="D24" s="50" t="s">
        <v>20</v>
      </c>
      <c r="E24" s="50" t="s">
        <v>89</v>
      </c>
      <c r="F24" s="50" t="s">
        <v>91</v>
      </c>
      <c r="G24" s="72" t="n">
        <v>2355.3</v>
      </c>
      <c r="H24" s="84"/>
      <c r="I24" s="84" t="n">
        <f aca="false">G24+H24</f>
        <v>2355.3</v>
      </c>
      <c r="J24" s="84"/>
      <c r="K24" s="84" t="n">
        <f aca="false">I24+J24</f>
        <v>2355.3</v>
      </c>
      <c r="L24" s="84"/>
      <c r="M24" s="84" t="n">
        <f aca="false">K24+L24</f>
        <v>2355.3</v>
      </c>
      <c r="N24" s="79"/>
      <c r="O24" s="79"/>
      <c r="P24" s="79"/>
      <c r="Q24" s="79"/>
    </row>
    <row r="25" customFormat="false" ht="54" hidden="false" customHeight="true" outlineLevel="0" collapsed="false">
      <c r="A25" s="47" t="s">
        <v>23</v>
      </c>
      <c r="B25" s="12" t="n">
        <v>801</v>
      </c>
      <c r="C25" s="50" t="s">
        <v>18</v>
      </c>
      <c r="D25" s="50" t="s">
        <v>24</v>
      </c>
      <c r="E25" s="50"/>
      <c r="F25" s="50"/>
      <c r="G25" s="72" t="n">
        <f aca="false">SUM(G26,G29)</f>
        <v>105708.8</v>
      </c>
      <c r="H25" s="72" t="n">
        <f aca="false">SUM(H26,H29)</f>
        <v>0</v>
      </c>
      <c r="I25" s="84" t="n">
        <f aca="false">G25+H25</f>
        <v>105708.8</v>
      </c>
      <c r="J25" s="72" t="n">
        <f aca="false">SUM(J26,J29)</f>
        <v>-179.9</v>
      </c>
      <c r="K25" s="84" t="n">
        <f aca="false">I25+J25</f>
        <v>105528.9</v>
      </c>
      <c r="L25" s="72" t="n">
        <f aca="false">SUM(L26,L29)</f>
        <v>0</v>
      </c>
      <c r="M25" s="84" t="n">
        <f aca="false">K25+L25</f>
        <v>105528.9</v>
      </c>
      <c r="N25" s="79"/>
      <c r="O25" s="79"/>
      <c r="P25" s="79"/>
      <c r="Q25" s="79"/>
    </row>
    <row r="26" customFormat="false" ht="53.25" hidden="false" customHeight="true" outlineLevel="0" collapsed="false">
      <c r="A26" s="47" t="s">
        <v>86</v>
      </c>
      <c r="B26" s="12" t="n">
        <v>801</v>
      </c>
      <c r="C26" s="50" t="s">
        <v>18</v>
      </c>
      <c r="D26" s="50" t="s">
        <v>24</v>
      </c>
      <c r="E26" s="50" t="s">
        <v>87</v>
      </c>
      <c r="F26" s="50"/>
      <c r="G26" s="72" t="n">
        <f aca="false">SUM(G27)</f>
        <v>104186.5</v>
      </c>
      <c r="H26" s="72" t="n">
        <f aca="false">SUM(H27)</f>
        <v>0</v>
      </c>
      <c r="I26" s="84" t="n">
        <f aca="false">G26+H26</f>
        <v>104186.5</v>
      </c>
      <c r="J26" s="72" t="n">
        <f aca="false">SUM(J27)</f>
        <v>-179.9</v>
      </c>
      <c r="K26" s="84" t="n">
        <f aca="false">I26+J26</f>
        <v>104006.6</v>
      </c>
      <c r="L26" s="72" t="n">
        <f aca="false">SUM(L27)</f>
        <v>0</v>
      </c>
      <c r="M26" s="84" t="n">
        <f aca="false">K26+L26</f>
        <v>104006.6</v>
      </c>
      <c r="N26" s="79"/>
      <c r="O26" s="79"/>
      <c r="P26" s="79"/>
      <c r="Q26" s="79"/>
    </row>
    <row r="27" customFormat="false" ht="16.5" hidden="false" customHeight="false" outlineLevel="0" collapsed="false">
      <c r="A27" s="47" t="s">
        <v>92</v>
      </c>
      <c r="B27" s="12" t="n">
        <v>801</v>
      </c>
      <c r="C27" s="50" t="s">
        <v>18</v>
      </c>
      <c r="D27" s="50" t="s">
        <v>24</v>
      </c>
      <c r="E27" s="50" t="s">
        <v>93</v>
      </c>
      <c r="F27" s="50"/>
      <c r="G27" s="72" t="n">
        <f aca="false">SUM(G28)</f>
        <v>104186.5</v>
      </c>
      <c r="H27" s="72" t="n">
        <f aca="false">SUM(H28)</f>
        <v>0</v>
      </c>
      <c r="I27" s="84" t="n">
        <f aca="false">G27+H27</f>
        <v>104186.5</v>
      </c>
      <c r="J27" s="72" t="n">
        <f aca="false">SUM(J28)</f>
        <v>-179.9</v>
      </c>
      <c r="K27" s="84" t="n">
        <f aca="false">I27+J27</f>
        <v>104006.6</v>
      </c>
      <c r="L27" s="72" t="n">
        <f aca="false">SUM(L28)</f>
        <v>0</v>
      </c>
      <c r="M27" s="84" t="n">
        <f aca="false">K27+L27</f>
        <v>104006.6</v>
      </c>
      <c r="N27" s="79"/>
      <c r="O27" s="79"/>
      <c r="P27" s="79"/>
      <c r="Q27" s="79"/>
    </row>
    <row r="28" customFormat="false" ht="16.5" hidden="false" customHeight="false" outlineLevel="0" collapsed="false">
      <c r="A28" s="47" t="s">
        <v>90</v>
      </c>
      <c r="B28" s="12" t="n">
        <v>801</v>
      </c>
      <c r="C28" s="50" t="s">
        <v>18</v>
      </c>
      <c r="D28" s="50" t="s">
        <v>24</v>
      </c>
      <c r="E28" s="50" t="s">
        <v>93</v>
      </c>
      <c r="F28" s="50" t="s">
        <v>91</v>
      </c>
      <c r="G28" s="72" t="n">
        <f aca="false">104186.5</f>
        <v>104186.5</v>
      </c>
      <c r="H28" s="84"/>
      <c r="I28" s="84" t="n">
        <f aca="false">G28+H28</f>
        <v>104186.5</v>
      </c>
      <c r="J28" s="84" t="n">
        <v>-179.9</v>
      </c>
      <c r="K28" s="84" t="n">
        <f aca="false">I28+J28</f>
        <v>104006.6</v>
      </c>
      <c r="L28" s="84"/>
      <c r="M28" s="84" t="n">
        <f aca="false">K28+L28</f>
        <v>104006.6</v>
      </c>
      <c r="N28" s="79"/>
      <c r="O28" s="79"/>
      <c r="P28" s="79"/>
      <c r="Q28" s="79"/>
    </row>
    <row r="29" customFormat="false" ht="16.5" hidden="false" customHeight="false" outlineLevel="0" collapsed="false">
      <c r="A29" s="47" t="s">
        <v>98</v>
      </c>
      <c r="B29" s="12" t="n">
        <v>801</v>
      </c>
      <c r="C29" s="50" t="s">
        <v>18</v>
      </c>
      <c r="D29" s="50" t="s">
        <v>24</v>
      </c>
      <c r="E29" s="50" t="s">
        <v>99</v>
      </c>
      <c r="F29" s="50"/>
      <c r="G29" s="72" t="n">
        <f aca="false">G30+G32+G34</f>
        <v>1522.3</v>
      </c>
      <c r="H29" s="72" t="n">
        <f aca="false">H30+H32+H34</f>
        <v>0</v>
      </c>
      <c r="I29" s="84" t="n">
        <f aca="false">G29+H29</f>
        <v>1522.3</v>
      </c>
      <c r="J29" s="72" t="n">
        <f aca="false">J30+J32+J34</f>
        <v>0</v>
      </c>
      <c r="K29" s="84" t="n">
        <f aca="false">I29+J29</f>
        <v>1522.3</v>
      </c>
      <c r="L29" s="72" t="n">
        <f aca="false">L30+L32+L34</f>
        <v>0</v>
      </c>
      <c r="M29" s="84" t="n">
        <f aca="false">K29+L29</f>
        <v>1522.3</v>
      </c>
      <c r="N29" s="79"/>
      <c r="O29" s="79"/>
      <c r="P29" s="79"/>
      <c r="Q29" s="79"/>
    </row>
    <row r="30" customFormat="false" ht="52.7" hidden="false" customHeight="true" outlineLevel="0" collapsed="false">
      <c r="A30" s="47" t="s">
        <v>481</v>
      </c>
      <c r="B30" s="12" t="n">
        <v>801</v>
      </c>
      <c r="C30" s="50" t="s">
        <v>18</v>
      </c>
      <c r="D30" s="50" t="s">
        <v>24</v>
      </c>
      <c r="E30" s="50" t="s">
        <v>101</v>
      </c>
      <c r="F30" s="50"/>
      <c r="G30" s="72" t="n">
        <f aca="false">G31</f>
        <v>1026.6</v>
      </c>
      <c r="H30" s="72" t="n">
        <f aca="false">H31</f>
        <v>0</v>
      </c>
      <c r="I30" s="84" t="n">
        <f aca="false">G30+H30</f>
        <v>1026.6</v>
      </c>
      <c r="J30" s="72" t="n">
        <f aca="false">J31</f>
        <v>0</v>
      </c>
      <c r="K30" s="84" t="n">
        <f aca="false">I30+J30</f>
        <v>1026.6</v>
      </c>
      <c r="L30" s="72" t="n">
        <f aca="false">L31</f>
        <v>0</v>
      </c>
      <c r="M30" s="84" t="n">
        <f aca="false">K30+L30</f>
        <v>1026.6</v>
      </c>
      <c r="N30" s="79"/>
      <c r="O30" s="79"/>
      <c r="P30" s="79"/>
      <c r="Q30" s="79"/>
    </row>
    <row r="31" customFormat="false" ht="16.5" hidden="false" customHeight="false" outlineLevel="0" collapsed="false">
      <c r="A31" s="47" t="s">
        <v>90</v>
      </c>
      <c r="B31" s="12" t="n">
        <v>801</v>
      </c>
      <c r="C31" s="50" t="s">
        <v>18</v>
      </c>
      <c r="D31" s="50" t="s">
        <v>24</v>
      </c>
      <c r="E31" s="50" t="s">
        <v>101</v>
      </c>
      <c r="F31" s="50" t="s">
        <v>91</v>
      </c>
      <c r="G31" s="72" t="n">
        <v>1026.6</v>
      </c>
      <c r="H31" s="84"/>
      <c r="I31" s="84" t="n">
        <f aca="false">G31+H31</f>
        <v>1026.6</v>
      </c>
      <c r="J31" s="84"/>
      <c r="K31" s="84" t="n">
        <f aca="false">I31+J31</f>
        <v>1026.6</v>
      </c>
      <c r="L31" s="84"/>
      <c r="M31" s="84" t="n">
        <f aca="false">K31+L31</f>
        <v>1026.6</v>
      </c>
      <c r="N31" s="79"/>
      <c r="O31" s="79"/>
      <c r="P31" s="79"/>
      <c r="Q31" s="79"/>
    </row>
    <row r="32" customFormat="false" ht="49.5" hidden="false" customHeight="false" outlineLevel="0" collapsed="false">
      <c r="A32" s="47" t="s">
        <v>102</v>
      </c>
      <c r="B32" s="12" t="n">
        <v>801</v>
      </c>
      <c r="C32" s="50" t="s">
        <v>18</v>
      </c>
      <c r="D32" s="50" t="s">
        <v>24</v>
      </c>
      <c r="E32" s="50" t="s">
        <v>103</v>
      </c>
      <c r="F32" s="50"/>
      <c r="G32" s="72" t="n">
        <f aca="false">G33</f>
        <v>495</v>
      </c>
      <c r="H32" s="72" t="n">
        <f aca="false">H33</f>
        <v>0</v>
      </c>
      <c r="I32" s="84" t="n">
        <f aca="false">G32+H32</f>
        <v>495</v>
      </c>
      <c r="J32" s="72" t="n">
        <f aca="false">J33</f>
        <v>0</v>
      </c>
      <c r="K32" s="84" t="n">
        <f aca="false">I32+J32</f>
        <v>495</v>
      </c>
      <c r="L32" s="72" t="n">
        <f aca="false">L33</f>
        <v>0</v>
      </c>
      <c r="M32" s="84" t="n">
        <f aca="false">K32+L32</f>
        <v>495</v>
      </c>
      <c r="N32" s="79"/>
      <c r="O32" s="79"/>
      <c r="P32" s="79"/>
      <c r="Q32" s="79"/>
    </row>
    <row r="33" customFormat="false" ht="16.5" hidden="false" customHeight="false" outlineLevel="0" collapsed="false">
      <c r="A33" s="47" t="s">
        <v>90</v>
      </c>
      <c r="B33" s="12" t="n">
        <v>801</v>
      </c>
      <c r="C33" s="50" t="s">
        <v>18</v>
      </c>
      <c r="D33" s="50" t="s">
        <v>24</v>
      </c>
      <c r="E33" s="50" t="s">
        <v>103</v>
      </c>
      <c r="F33" s="50" t="s">
        <v>91</v>
      </c>
      <c r="G33" s="72" t="n">
        <v>495</v>
      </c>
      <c r="H33" s="84"/>
      <c r="I33" s="84" t="n">
        <f aca="false">G33+H33</f>
        <v>495</v>
      </c>
      <c r="J33" s="84"/>
      <c r="K33" s="84" t="n">
        <f aca="false">I33+J33</f>
        <v>495</v>
      </c>
      <c r="L33" s="84"/>
      <c r="M33" s="84" t="n">
        <f aca="false">K33+L33</f>
        <v>495</v>
      </c>
      <c r="N33" s="79"/>
      <c r="O33" s="79"/>
      <c r="P33" s="79"/>
      <c r="Q33" s="79"/>
    </row>
    <row r="34" customFormat="false" ht="85.5" hidden="false" customHeight="true" outlineLevel="0" collapsed="false">
      <c r="A34" s="47" t="s">
        <v>104</v>
      </c>
      <c r="B34" s="12" t="n">
        <v>801</v>
      </c>
      <c r="C34" s="50" t="s">
        <v>18</v>
      </c>
      <c r="D34" s="50" t="s">
        <v>24</v>
      </c>
      <c r="E34" s="50" t="s">
        <v>105</v>
      </c>
      <c r="F34" s="50"/>
      <c r="G34" s="72" t="n">
        <f aca="false">G35</f>
        <v>0.7</v>
      </c>
      <c r="H34" s="72" t="n">
        <f aca="false">H35</f>
        <v>0</v>
      </c>
      <c r="I34" s="84" t="n">
        <f aca="false">G34+H34</f>
        <v>0.7</v>
      </c>
      <c r="J34" s="72" t="n">
        <f aca="false">J35</f>
        <v>0</v>
      </c>
      <c r="K34" s="84" t="n">
        <f aca="false">I34+J34</f>
        <v>0.7</v>
      </c>
      <c r="L34" s="72" t="n">
        <f aca="false">L35</f>
        <v>0</v>
      </c>
      <c r="M34" s="84" t="n">
        <f aca="false">K34+L34</f>
        <v>0.7</v>
      </c>
      <c r="N34" s="79"/>
      <c r="O34" s="79"/>
      <c r="P34" s="79"/>
      <c r="Q34" s="79"/>
    </row>
    <row r="35" customFormat="false" ht="16.5" hidden="false" customHeight="false" outlineLevel="0" collapsed="false">
      <c r="A35" s="47" t="s">
        <v>90</v>
      </c>
      <c r="B35" s="12" t="n">
        <v>801</v>
      </c>
      <c r="C35" s="50" t="s">
        <v>18</v>
      </c>
      <c r="D35" s="50" t="s">
        <v>24</v>
      </c>
      <c r="E35" s="50" t="s">
        <v>105</v>
      </c>
      <c r="F35" s="50" t="s">
        <v>91</v>
      </c>
      <c r="G35" s="72" t="n">
        <v>0.7</v>
      </c>
      <c r="H35" s="84"/>
      <c r="I35" s="84" t="n">
        <f aca="false">G35+H35</f>
        <v>0.7</v>
      </c>
      <c r="J35" s="84"/>
      <c r="K35" s="84" t="n">
        <f aca="false">I35+J35</f>
        <v>0.7</v>
      </c>
      <c r="L35" s="84"/>
      <c r="M35" s="84" t="n">
        <f aca="false">K35+L35</f>
        <v>0.7</v>
      </c>
      <c r="N35" s="79"/>
      <c r="O35" s="79"/>
      <c r="P35" s="79"/>
      <c r="Q35" s="79"/>
    </row>
    <row r="36" customFormat="false" ht="16.5" hidden="false" customHeight="false" outlineLevel="0" collapsed="false">
      <c r="A36" s="49" t="s">
        <v>27</v>
      </c>
      <c r="B36" s="12" t="n">
        <v>801</v>
      </c>
      <c r="C36" s="50" t="s">
        <v>18</v>
      </c>
      <c r="D36" s="50" t="s">
        <v>28</v>
      </c>
      <c r="E36" s="50"/>
      <c r="F36" s="50"/>
      <c r="G36" s="72" t="n">
        <f aca="false">G37</f>
        <v>155.9</v>
      </c>
      <c r="H36" s="72" t="n">
        <f aca="false">H37</f>
        <v>0</v>
      </c>
      <c r="I36" s="84" t="n">
        <f aca="false">G36+H36</f>
        <v>155.9</v>
      </c>
      <c r="J36" s="72" t="n">
        <f aca="false">J37</f>
        <v>0</v>
      </c>
      <c r="K36" s="84" t="n">
        <f aca="false">I36+J36</f>
        <v>155.9</v>
      </c>
      <c r="L36" s="72" t="n">
        <f aca="false">L37</f>
        <v>0</v>
      </c>
      <c r="M36" s="84" t="n">
        <f aca="false">K36+L36</f>
        <v>155.9</v>
      </c>
      <c r="N36" s="79"/>
      <c r="O36" s="79"/>
      <c r="P36" s="79"/>
      <c r="Q36" s="79"/>
    </row>
    <row r="37" customFormat="false" ht="16.5" hidden="false" customHeight="false" outlineLevel="0" collapsed="false">
      <c r="A37" s="49" t="s">
        <v>108</v>
      </c>
      <c r="B37" s="12" t="n">
        <v>801</v>
      </c>
      <c r="C37" s="50" t="s">
        <v>18</v>
      </c>
      <c r="D37" s="50" t="s">
        <v>28</v>
      </c>
      <c r="E37" s="50" t="s">
        <v>109</v>
      </c>
      <c r="F37" s="50"/>
      <c r="G37" s="72" t="n">
        <f aca="false">G38</f>
        <v>155.9</v>
      </c>
      <c r="H37" s="72" t="n">
        <f aca="false">H38</f>
        <v>0</v>
      </c>
      <c r="I37" s="84" t="n">
        <f aca="false">G37+H37</f>
        <v>155.9</v>
      </c>
      <c r="J37" s="72" t="n">
        <f aca="false">J38</f>
        <v>0</v>
      </c>
      <c r="K37" s="84" t="n">
        <f aca="false">I37+J37</f>
        <v>155.9</v>
      </c>
      <c r="L37" s="72" t="n">
        <f aca="false">L38</f>
        <v>0</v>
      </c>
      <c r="M37" s="84" t="n">
        <f aca="false">K37+L37</f>
        <v>155.9</v>
      </c>
      <c r="N37" s="79"/>
      <c r="O37" s="79"/>
      <c r="P37" s="79"/>
      <c r="Q37" s="79"/>
    </row>
    <row r="38" customFormat="false" ht="33" hidden="false" customHeight="false" outlineLevel="0" collapsed="false">
      <c r="A38" s="47" t="s">
        <v>110</v>
      </c>
      <c r="B38" s="12" t="n">
        <v>801</v>
      </c>
      <c r="C38" s="50" t="s">
        <v>18</v>
      </c>
      <c r="D38" s="50" t="s">
        <v>28</v>
      </c>
      <c r="E38" s="50" t="s">
        <v>111</v>
      </c>
      <c r="F38" s="50"/>
      <c r="G38" s="72" t="n">
        <f aca="false">G40</f>
        <v>155.9</v>
      </c>
      <c r="H38" s="72" t="n">
        <f aca="false">H40</f>
        <v>0</v>
      </c>
      <c r="I38" s="84" t="n">
        <f aca="false">G38+H38</f>
        <v>155.9</v>
      </c>
      <c r="J38" s="72" t="n">
        <f aca="false">J40</f>
        <v>0</v>
      </c>
      <c r="K38" s="84" t="n">
        <f aca="false">I38+J38</f>
        <v>155.9</v>
      </c>
      <c r="L38" s="72" t="n">
        <f aca="false">L40</f>
        <v>0</v>
      </c>
      <c r="M38" s="84" t="n">
        <f aca="false">K38+L38</f>
        <v>155.9</v>
      </c>
      <c r="N38" s="79"/>
      <c r="O38" s="79"/>
      <c r="P38" s="79"/>
      <c r="Q38" s="79"/>
    </row>
    <row r="39" customFormat="false" ht="16.5" hidden="false" customHeight="false" outlineLevel="0" collapsed="false">
      <c r="A39" s="47" t="s">
        <v>116</v>
      </c>
      <c r="B39" s="12" t="n">
        <v>801</v>
      </c>
      <c r="C39" s="50" t="s">
        <v>18</v>
      </c>
      <c r="D39" s="50" t="s">
        <v>28</v>
      </c>
      <c r="E39" s="50" t="s">
        <v>117</v>
      </c>
      <c r="F39" s="50"/>
      <c r="G39" s="72" t="n">
        <f aca="false">G40</f>
        <v>155.9</v>
      </c>
      <c r="H39" s="72" t="n">
        <f aca="false">H40</f>
        <v>0</v>
      </c>
      <c r="I39" s="84" t="n">
        <f aca="false">G39+H39</f>
        <v>155.9</v>
      </c>
      <c r="J39" s="72" t="n">
        <f aca="false">J40</f>
        <v>0</v>
      </c>
      <c r="K39" s="84" t="n">
        <f aca="false">I39+J39</f>
        <v>155.9</v>
      </c>
      <c r="L39" s="72" t="n">
        <f aca="false">L40</f>
        <v>0</v>
      </c>
      <c r="M39" s="84" t="n">
        <f aca="false">K39+L39</f>
        <v>155.9</v>
      </c>
      <c r="N39" s="79"/>
      <c r="O39" s="79"/>
      <c r="P39" s="79"/>
      <c r="Q39" s="79"/>
    </row>
    <row r="40" customFormat="false" ht="16.5" hidden="false" customHeight="false" outlineLevel="0" collapsed="false">
      <c r="A40" s="17" t="s">
        <v>114</v>
      </c>
      <c r="B40" s="12" t="n">
        <v>801</v>
      </c>
      <c r="C40" s="50" t="s">
        <v>18</v>
      </c>
      <c r="D40" s="50" t="s">
        <v>28</v>
      </c>
      <c r="E40" s="50" t="s">
        <v>117</v>
      </c>
      <c r="F40" s="50" t="s">
        <v>115</v>
      </c>
      <c r="G40" s="72" t="n">
        <v>155.9</v>
      </c>
      <c r="H40" s="84"/>
      <c r="I40" s="84" t="n">
        <f aca="false">G40+H40</f>
        <v>155.9</v>
      </c>
      <c r="J40" s="84"/>
      <c r="K40" s="84" t="n">
        <f aca="false">I40+J40</f>
        <v>155.9</v>
      </c>
      <c r="L40" s="84"/>
      <c r="M40" s="84" t="n">
        <f aca="false">K40+L40</f>
        <v>155.9</v>
      </c>
      <c r="N40" s="79"/>
      <c r="O40" s="79"/>
      <c r="P40" s="79"/>
      <c r="Q40" s="79"/>
    </row>
    <row r="41" customFormat="false" ht="16.5" hidden="false" customHeight="false" outlineLevel="0" collapsed="false">
      <c r="A41" s="17" t="s">
        <v>31</v>
      </c>
      <c r="B41" s="12" t="n">
        <v>801</v>
      </c>
      <c r="C41" s="50" t="s">
        <v>18</v>
      </c>
      <c r="D41" s="50" t="s">
        <v>32</v>
      </c>
      <c r="E41" s="50"/>
      <c r="F41" s="50"/>
      <c r="G41" s="72" t="n">
        <f aca="false">G42+G50+G58+G55+G64</f>
        <v>92561.1</v>
      </c>
      <c r="H41" s="72" t="n">
        <f aca="false">H42+H50+H58+H55+H64</f>
        <v>100</v>
      </c>
      <c r="I41" s="84" t="n">
        <f aca="false">G41+H41</f>
        <v>92661.1</v>
      </c>
      <c r="J41" s="72" t="n">
        <f aca="false">J42+J50+J58+J55+J64</f>
        <v>2996.6</v>
      </c>
      <c r="K41" s="84" t="n">
        <f aca="false">I41+J41</f>
        <v>95657.7</v>
      </c>
      <c r="L41" s="72" t="n">
        <f aca="false">L42+L50+L58+L55+L64</f>
        <v>0</v>
      </c>
      <c r="M41" s="84" t="n">
        <f aca="false">K41+L41</f>
        <v>95657.7</v>
      </c>
      <c r="N41" s="79"/>
      <c r="O41" s="79"/>
      <c r="P41" s="79"/>
      <c r="Q41" s="79"/>
    </row>
    <row r="42" customFormat="false" ht="16.5" hidden="false" customHeight="false" outlineLevel="0" collapsed="false">
      <c r="A42" s="17" t="s">
        <v>129</v>
      </c>
      <c r="B42" s="12" t="n">
        <v>801</v>
      </c>
      <c r="C42" s="50" t="s">
        <v>18</v>
      </c>
      <c r="D42" s="50" t="s">
        <v>32</v>
      </c>
      <c r="E42" s="50" t="s">
        <v>130</v>
      </c>
      <c r="F42" s="50"/>
      <c r="G42" s="72" t="n">
        <f aca="false">G43+G47+G45</f>
        <v>77157.8</v>
      </c>
      <c r="H42" s="72" t="n">
        <f aca="false">H43+H47+H45</f>
        <v>100</v>
      </c>
      <c r="I42" s="84" t="n">
        <f aca="false">G42+H42</f>
        <v>77257.8</v>
      </c>
      <c r="J42" s="72" t="n">
        <f aca="false">J43+J47+J45</f>
        <v>2996.6</v>
      </c>
      <c r="K42" s="84" t="n">
        <f aca="false">I42+J42</f>
        <v>80254.4</v>
      </c>
      <c r="L42" s="72" t="n">
        <f aca="false">L43+L47+L45</f>
        <v>0</v>
      </c>
      <c r="M42" s="84" t="n">
        <f aca="false">K42+L42</f>
        <v>80254.4</v>
      </c>
      <c r="N42" s="79"/>
      <c r="O42" s="79"/>
      <c r="P42" s="79"/>
      <c r="Q42" s="79"/>
    </row>
    <row r="43" customFormat="false" ht="16.5" hidden="false" customHeight="false" outlineLevel="0" collapsed="false">
      <c r="A43" s="47" t="s">
        <v>131</v>
      </c>
      <c r="B43" s="12" t="n">
        <v>801</v>
      </c>
      <c r="C43" s="50" t="s">
        <v>18</v>
      </c>
      <c r="D43" s="50" t="s">
        <v>32</v>
      </c>
      <c r="E43" s="50" t="s">
        <v>132</v>
      </c>
      <c r="F43" s="50"/>
      <c r="G43" s="72" t="n">
        <f aca="false">SUM(G44:G44)</f>
        <v>3379.7</v>
      </c>
      <c r="H43" s="72" t="n">
        <f aca="false">SUM(H44:H44)</f>
        <v>100</v>
      </c>
      <c r="I43" s="84" t="n">
        <f aca="false">G43+H43</f>
        <v>3479.7</v>
      </c>
      <c r="J43" s="72" t="n">
        <f aca="false">SUM(J44:J44)</f>
        <v>179.9</v>
      </c>
      <c r="K43" s="84" t="n">
        <f aca="false">I43+J43</f>
        <v>3659.6</v>
      </c>
      <c r="L43" s="72" t="n">
        <f aca="false">SUM(L44:L44)</f>
        <v>0</v>
      </c>
      <c r="M43" s="84" t="n">
        <f aca="false">K43+L43</f>
        <v>3659.6</v>
      </c>
      <c r="N43" s="79"/>
      <c r="O43" s="79"/>
      <c r="P43" s="79"/>
      <c r="Q43" s="79"/>
    </row>
    <row r="44" customFormat="false" ht="16.5" hidden="false" customHeight="false" outlineLevel="0" collapsed="false">
      <c r="A44" s="47" t="s">
        <v>90</v>
      </c>
      <c r="B44" s="12" t="n">
        <v>801</v>
      </c>
      <c r="C44" s="50" t="s">
        <v>18</v>
      </c>
      <c r="D44" s="50" t="s">
        <v>32</v>
      </c>
      <c r="E44" s="50" t="s">
        <v>132</v>
      </c>
      <c r="F44" s="50" t="s">
        <v>91</v>
      </c>
      <c r="G44" s="72" t="n">
        <f aca="false">494.7+1250+678+233+20+500+204</f>
        <v>3379.7</v>
      </c>
      <c r="H44" s="84" t="n">
        <v>100</v>
      </c>
      <c r="I44" s="84" t="n">
        <f aca="false">G44+H44</f>
        <v>3479.7</v>
      </c>
      <c r="J44" s="84" t="n">
        <v>179.9</v>
      </c>
      <c r="K44" s="84" t="n">
        <f aca="false">I44+J44</f>
        <v>3659.6</v>
      </c>
      <c r="L44" s="84"/>
      <c r="M44" s="84" t="n">
        <f aca="false">K44+L44</f>
        <v>3659.6</v>
      </c>
      <c r="N44" s="79"/>
      <c r="O44" s="79"/>
      <c r="P44" s="79"/>
      <c r="Q44" s="79"/>
    </row>
    <row r="45" customFormat="false" ht="16.5" hidden="false" customHeight="false" outlineLevel="0" collapsed="false">
      <c r="A45" s="17" t="s">
        <v>135</v>
      </c>
      <c r="B45" s="12" t="n">
        <v>801</v>
      </c>
      <c r="C45" s="50" t="s">
        <v>18</v>
      </c>
      <c r="D45" s="50" t="s">
        <v>32</v>
      </c>
      <c r="E45" s="50" t="s">
        <v>136</v>
      </c>
      <c r="F45" s="50"/>
      <c r="G45" s="72" t="n">
        <f aca="false">G46</f>
        <v>1810.3</v>
      </c>
      <c r="H45" s="72" t="n">
        <f aca="false">H46</f>
        <v>0</v>
      </c>
      <c r="I45" s="84" t="n">
        <f aca="false">G45+H45</f>
        <v>1810.3</v>
      </c>
      <c r="J45" s="72" t="n">
        <f aca="false">J46</f>
        <v>0</v>
      </c>
      <c r="K45" s="84" t="n">
        <f aca="false">I45+J45</f>
        <v>1810.3</v>
      </c>
      <c r="L45" s="72" t="n">
        <f aca="false">L46</f>
        <v>0</v>
      </c>
      <c r="M45" s="84" t="n">
        <f aca="false">K45+L45</f>
        <v>1810.3</v>
      </c>
      <c r="N45" s="79"/>
      <c r="O45" s="79"/>
      <c r="P45" s="79"/>
      <c r="Q45" s="79"/>
    </row>
    <row r="46" customFormat="false" ht="16.5" hidden="false" customHeight="false" outlineLevel="0" collapsed="false">
      <c r="A46" s="17" t="s">
        <v>137</v>
      </c>
      <c r="B46" s="12" t="n">
        <v>801</v>
      </c>
      <c r="C46" s="50" t="s">
        <v>18</v>
      </c>
      <c r="D46" s="50" t="s">
        <v>32</v>
      </c>
      <c r="E46" s="50" t="s">
        <v>136</v>
      </c>
      <c r="F46" s="50" t="s">
        <v>138</v>
      </c>
      <c r="G46" s="72" t="n">
        <v>1810.3</v>
      </c>
      <c r="H46" s="84"/>
      <c r="I46" s="84" t="n">
        <f aca="false">G46+H46</f>
        <v>1810.3</v>
      </c>
      <c r="J46" s="84"/>
      <c r="K46" s="84" t="n">
        <f aca="false">I46+J46</f>
        <v>1810.3</v>
      </c>
      <c r="L46" s="84"/>
      <c r="M46" s="84" t="n">
        <f aca="false">K46+L46</f>
        <v>1810.3</v>
      </c>
      <c r="N46" s="79"/>
      <c r="O46" s="79"/>
      <c r="P46" s="79"/>
      <c r="Q46" s="79"/>
    </row>
    <row r="47" customFormat="false" ht="16.5" hidden="false" customHeight="false" outlineLevel="0" collapsed="false">
      <c r="A47" s="17" t="s">
        <v>139</v>
      </c>
      <c r="B47" s="12" t="n">
        <v>801</v>
      </c>
      <c r="C47" s="50" t="s">
        <v>18</v>
      </c>
      <c r="D47" s="50" t="s">
        <v>32</v>
      </c>
      <c r="E47" s="50" t="s">
        <v>140</v>
      </c>
      <c r="F47" s="50"/>
      <c r="G47" s="72" t="n">
        <f aca="false">SUM(G48:G48)</f>
        <v>71967.8</v>
      </c>
      <c r="H47" s="72" t="n">
        <f aca="false">SUM(H48:H48)</f>
        <v>0</v>
      </c>
      <c r="I47" s="84" t="n">
        <f aca="false">G47+H47</f>
        <v>71967.8</v>
      </c>
      <c r="J47" s="72" t="n">
        <f aca="false">J48+J49</f>
        <v>2816.7</v>
      </c>
      <c r="K47" s="84" t="n">
        <f aca="false">I47+J47</f>
        <v>74784.5</v>
      </c>
      <c r="L47" s="72" t="n">
        <f aca="false">L48+L49</f>
        <v>0</v>
      </c>
      <c r="M47" s="84" t="n">
        <f aca="false">K47+L47</f>
        <v>74784.5</v>
      </c>
      <c r="N47" s="79"/>
      <c r="O47" s="79"/>
      <c r="P47" s="79"/>
      <c r="Q47" s="79"/>
    </row>
    <row r="48" customFormat="false" ht="16.5" hidden="false" customHeight="false" outlineLevel="0" collapsed="false">
      <c r="A48" s="47" t="s">
        <v>137</v>
      </c>
      <c r="B48" s="12" t="n">
        <v>801</v>
      </c>
      <c r="C48" s="50" t="s">
        <v>18</v>
      </c>
      <c r="D48" s="50" t="s">
        <v>32</v>
      </c>
      <c r="E48" s="50" t="s">
        <v>140</v>
      </c>
      <c r="F48" s="50" t="s">
        <v>138</v>
      </c>
      <c r="G48" s="72" t="n">
        <v>71967.8</v>
      </c>
      <c r="H48" s="72"/>
      <c r="I48" s="84" t="n">
        <f aca="false">G48+H48</f>
        <v>71967.8</v>
      </c>
      <c r="J48" s="72" t="n">
        <v>57.1</v>
      </c>
      <c r="K48" s="84" t="n">
        <f aca="false">I48+J48</f>
        <v>72024.9</v>
      </c>
      <c r="L48" s="72"/>
      <c r="M48" s="84" t="n">
        <f aca="false">K48+L48</f>
        <v>72024.9</v>
      </c>
      <c r="N48" s="79"/>
      <c r="O48" s="79"/>
      <c r="P48" s="79"/>
      <c r="Q48" s="79"/>
    </row>
    <row r="49" customFormat="false" ht="49.5" hidden="false" customHeight="false" outlineLevel="0" collapsed="false">
      <c r="A49" s="47" t="s">
        <v>141</v>
      </c>
      <c r="B49" s="12" t="n">
        <v>801</v>
      </c>
      <c r="C49" s="50" t="s">
        <v>18</v>
      </c>
      <c r="D49" s="50" t="s">
        <v>32</v>
      </c>
      <c r="E49" s="50" t="s">
        <v>140</v>
      </c>
      <c r="F49" s="50" t="s">
        <v>142</v>
      </c>
      <c r="G49" s="72"/>
      <c r="H49" s="72"/>
      <c r="I49" s="84"/>
      <c r="J49" s="72" t="n">
        <v>2759.6</v>
      </c>
      <c r="K49" s="84" t="n">
        <f aca="false">I49+J49</f>
        <v>2759.6</v>
      </c>
      <c r="L49" s="72"/>
      <c r="M49" s="84" t="n">
        <f aca="false">K49+L49</f>
        <v>2759.6</v>
      </c>
      <c r="N49" s="79"/>
      <c r="O49" s="79"/>
      <c r="P49" s="79"/>
      <c r="Q49" s="79"/>
    </row>
    <row r="50" customFormat="false" ht="16.5" hidden="false" customHeight="false" outlineLevel="0" collapsed="false">
      <c r="A50" s="47" t="s">
        <v>143</v>
      </c>
      <c r="B50" s="12" t="n">
        <v>801</v>
      </c>
      <c r="C50" s="50" t="s">
        <v>18</v>
      </c>
      <c r="D50" s="50" t="s">
        <v>32</v>
      </c>
      <c r="E50" s="85" t="s">
        <v>144</v>
      </c>
      <c r="F50" s="85"/>
      <c r="G50" s="72" t="n">
        <f aca="false">G51+G53</f>
        <v>12228.3</v>
      </c>
      <c r="H50" s="72" t="n">
        <f aca="false">H51+H53</f>
        <v>0</v>
      </c>
      <c r="I50" s="84" t="n">
        <f aca="false">G50+H50</f>
        <v>12228.3</v>
      </c>
      <c r="J50" s="72" t="n">
        <f aca="false">J51+J53</f>
        <v>0</v>
      </c>
      <c r="K50" s="84" t="n">
        <f aca="false">I50+J50</f>
        <v>12228.3</v>
      </c>
      <c r="L50" s="72" t="n">
        <f aca="false">L51+L53</f>
        <v>0</v>
      </c>
      <c r="M50" s="84" t="n">
        <f aca="false">K50+L50</f>
        <v>12228.3</v>
      </c>
      <c r="N50" s="79"/>
      <c r="O50" s="79"/>
      <c r="P50" s="79"/>
      <c r="Q50" s="79"/>
    </row>
    <row r="51" customFormat="false" ht="16.5" hidden="false" customHeight="false" outlineLevel="0" collapsed="false">
      <c r="A51" s="17" t="s">
        <v>135</v>
      </c>
      <c r="B51" s="12" t="n">
        <v>801</v>
      </c>
      <c r="C51" s="50" t="s">
        <v>18</v>
      </c>
      <c r="D51" s="50" t="s">
        <v>32</v>
      </c>
      <c r="E51" s="85" t="s">
        <v>145</v>
      </c>
      <c r="F51" s="85"/>
      <c r="G51" s="72" t="n">
        <f aca="false">SUM(G52)</f>
        <v>2645.8</v>
      </c>
      <c r="H51" s="72" t="n">
        <f aca="false">SUM(H52)</f>
        <v>0</v>
      </c>
      <c r="I51" s="84" t="n">
        <f aca="false">G51+H51</f>
        <v>2645.8</v>
      </c>
      <c r="J51" s="72" t="n">
        <f aca="false">SUM(J52)</f>
        <v>0</v>
      </c>
      <c r="K51" s="84" t="n">
        <f aca="false">I51+J51</f>
        <v>2645.8</v>
      </c>
      <c r="L51" s="72" t="n">
        <f aca="false">SUM(L52)</f>
        <v>0</v>
      </c>
      <c r="M51" s="84" t="n">
        <f aca="false">K51+L51</f>
        <v>2645.8</v>
      </c>
      <c r="N51" s="79"/>
      <c r="O51" s="79"/>
      <c r="P51" s="79"/>
      <c r="Q51" s="79"/>
    </row>
    <row r="52" customFormat="false" ht="16.5" hidden="false" customHeight="false" outlineLevel="0" collapsed="false">
      <c r="A52" s="17" t="s">
        <v>137</v>
      </c>
      <c r="B52" s="12" t="n">
        <v>801</v>
      </c>
      <c r="C52" s="50" t="s">
        <v>18</v>
      </c>
      <c r="D52" s="50" t="s">
        <v>32</v>
      </c>
      <c r="E52" s="85" t="s">
        <v>145</v>
      </c>
      <c r="F52" s="50" t="s">
        <v>138</v>
      </c>
      <c r="G52" s="72" t="n">
        <v>2645.8</v>
      </c>
      <c r="H52" s="84"/>
      <c r="I52" s="84" t="n">
        <f aca="false">G52+H52</f>
        <v>2645.8</v>
      </c>
      <c r="J52" s="84"/>
      <c r="K52" s="84" t="n">
        <f aca="false">I52+J52</f>
        <v>2645.8</v>
      </c>
      <c r="L52" s="84"/>
      <c r="M52" s="84" t="n">
        <f aca="false">K52+L52</f>
        <v>2645.8</v>
      </c>
      <c r="N52" s="79"/>
      <c r="O52" s="79"/>
      <c r="P52" s="79"/>
      <c r="Q52" s="79"/>
    </row>
    <row r="53" customFormat="false" ht="16.5" hidden="false" customHeight="false" outlineLevel="0" collapsed="false">
      <c r="A53" s="17" t="s">
        <v>139</v>
      </c>
      <c r="B53" s="12" t="n">
        <v>801</v>
      </c>
      <c r="C53" s="50" t="s">
        <v>18</v>
      </c>
      <c r="D53" s="50" t="s">
        <v>32</v>
      </c>
      <c r="E53" s="50" t="s">
        <v>146</v>
      </c>
      <c r="F53" s="50"/>
      <c r="G53" s="72" t="n">
        <f aca="false">SUM(G54:G54)</f>
        <v>9582.5</v>
      </c>
      <c r="H53" s="72" t="n">
        <f aca="false">SUM(H54:H54)</f>
        <v>0</v>
      </c>
      <c r="I53" s="84" t="n">
        <f aca="false">G53+H53</f>
        <v>9582.5</v>
      </c>
      <c r="J53" s="72" t="n">
        <f aca="false">SUM(J54:J54)</f>
        <v>0</v>
      </c>
      <c r="K53" s="84" t="n">
        <f aca="false">I53+J53</f>
        <v>9582.5</v>
      </c>
      <c r="L53" s="72" t="n">
        <f aca="false">SUM(L54:L54)</f>
        <v>0</v>
      </c>
      <c r="M53" s="84" t="n">
        <f aca="false">K53+L53</f>
        <v>9582.5</v>
      </c>
      <c r="N53" s="79"/>
      <c r="O53" s="79"/>
      <c r="P53" s="79"/>
      <c r="Q53" s="79"/>
    </row>
    <row r="54" customFormat="false" ht="16.5" hidden="false" customHeight="false" outlineLevel="0" collapsed="false">
      <c r="A54" s="17" t="s">
        <v>137</v>
      </c>
      <c r="B54" s="12" t="n">
        <v>801</v>
      </c>
      <c r="C54" s="50" t="s">
        <v>18</v>
      </c>
      <c r="D54" s="50" t="s">
        <v>32</v>
      </c>
      <c r="E54" s="50" t="s">
        <v>146</v>
      </c>
      <c r="F54" s="50" t="s">
        <v>138</v>
      </c>
      <c r="G54" s="72" t="n">
        <v>9582.5</v>
      </c>
      <c r="H54" s="84"/>
      <c r="I54" s="84" t="n">
        <f aca="false">G54+H54</f>
        <v>9582.5</v>
      </c>
      <c r="J54" s="84"/>
      <c r="K54" s="84" t="n">
        <f aca="false">I54+J54</f>
        <v>9582.5</v>
      </c>
      <c r="L54" s="84"/>
      <c r="M54" s="84" t="n">
        <f aca="false">K54+L54</f>
        <v>9582.5</v>
      </c>
      <c r="N54" s="79"/>
      <c r="O54" s="79"/>
      <c r="P54" s="79"/>
      <c r="Q54" s="79"/>
    </row>
    <row r="55" customFormat="false" ht="16.5" hidden="false" customHeight="false" outlineLevel="0" collapsed="false">
      <c r="A55" s="47" t="s">
        <v>98</v>
      </c>
      <c r="B55" s="12" t="n">
        <v>801</v>
      </c>
      <c r="C55" s="50" t="s">
        <v>18</v>
      </c>
      <c r="D55" s="50" t="s">
        <v>32</v>
      </c>
      <c r="E55" s="50" t="s">
        <v>99</v>
      </c>
      <c r="F55" s="50"/>
      <c r="G55" s="72" t="n">
        <f aca="false">G56</f>
        <v>1160</v>
      </c>
      <c r="H55" s="72" t="n">
        <f aca="false">H56</f>
        <v>0</v>
      </c>
      <c r="I55" s="84" t="n">
        <f aca="false">G55+H55</f>
        <v>1160</v>
      </c>
      <c r="J55" s="72" t="n">
        <f aca="false">J56</f>
        <v>0</v>
      </c>
      <c r="K55" s="84" t="n">
        <f aca="false">I55+J55</f>
        <v>1160</v>
      </c>
      <c r="L55" s="72" t="n">
        <f aca="false">L56</f>
        <v>0</v>
      </c>
      <c r="M55" s="84" t="n">
        <f aca="false">K55+L55</f>
        <v>1160</v>
      </c>
      <c r="N55" s="79"/>
      <c r="O55" s="79"/>
      <c r="P55" s="79"/>
      <c r="Q55" s="79"/>
    </row>
    <row r="56" customFormat="false" ht="33" hidden="false" customHeight="false" outlineLevel="0" collapsed="false">
      <c r="A56" s="47" t="s">
        <v>151</v>
      </c>
      <c r="B56" s="12" t="n">
        <v>801</v>
      </c>
      <c r="C56" s="50" t="s">
        <v>18</v>
      </c>
      <c r="D56" s="50" t="s">
        <v>32</v>
      </c>
      <c r="E56" s="50" t="s">
        <v>152</v>
      </c>
      <c r="F56" s="50"/>
      <c r="G56" s="72" t="n">
        <f aca="false">G57</f>
        <v>1160</v>
      </c>
      <c r="H56" s="72" t="n">
        <f aca="false">H57</f>
        <v>0</v>
      </c>
      <c r="I56" s="84" t="n">
        <f aca="false">G56+H56</f>
        <v>1160</v>
      </c>
      <c r="J56" s="72" t="n">
        <f aca="false">J57</f>
        <v>0</v>
      </c>
      <c r="K56" s="84" t="n">
        <f aca="false">I56+J56</f>
        <v>1160</v>
      </c>
      <c r="L56" s="72" t="n">
        <f aca="false">L57</f>
        <v>0</v>
      </c>
      <c r="M56" s="84" t="n">
        <f aca="false">K56+L56</f>
        <v>1160</v>
      </c>
      <c r="N56" s="79"/>
      <c r="O56" s="79"/>
      <c r="P56" s="79"/>
      <c r="Q56" s="79"/>
    </row>
    <row r="57" customFormat="false" ht="16.5" hidden="false" customHeight="false" outlineLevel="0" collapsed="false">
      <c r="A57" s="17" t="s">
        <v>137</v>
      </c>
      <c r="B57" s="12" t="n">
        <v>801</v>
      </c>
      <c r="C57" s="50" t="s">
        <v>18</v>
      </c>
      <c r="D57" s="50" t="s">
        <v>32</v>
      </c>
      <c r="E57" s="50" t="s">
        <v>152</v>
      </c>
      <c r="F57" s="50" t="s">
        <v>138</v>
      </c>
      <c r="G57" s="72" t="n">
        <v>1160</v>
      </c>
      <c r="H57" s="84"/>
      <c r="I57" s="84" t="n">
        <f aca="false">G57+H57</f>
        <v>1160</v>
      </c>
      <c r="J57" s="84"/>
      <c r="K57" s="84" t="n">
        <f aca="false">I57+J57</f>
        <v>1160</v>
      </c>
      <c r="L57" s="84"/>
      <c r="M57" s="84" t="n">
        <f aca="false">K57+L57</f>
        <v>1160</v>
      </c>
      <c r="N57" s="79"/>
      <c r="O57" s="79"/>
      <c r="P57" s="79"/>
      <c r="Q57" s="79"/>
    </row>
    <row r="58" customFormat="false" ht="16.5" hidden="false" customHeight="false" outlineLevel="0" collapsed="false">
      <c r="A58" s="17" t="s">
        <v>153</v>
      </c>
      <c r="B58" s="12" t="n">
        <v>801</v>
      </c>
      <c r="C58" s="50" t="s">
        <v>18</v>
      </c>
      <c r="D58" s="50" t="s">
        <v>32</v>
      </c>
      <c r="E58" s="50" t="s">
        <v>154</v>
      </c>
      <c r="F58" s="50"/>
      <c r="G58" s="72" t="n">
        <f aca="false">G59</f>
        <v>1595</v>
      </c>
      <c r="H58" s="72" t="n">
        <f aca="false">H59</f>
        <v>0</v>
      </c>
      <c r="I58" s="84" t="n">
        <f aca="false">G58+H58</f>
        <v>1595</v>
      </c>
      <c r="J58" s="72" t="n">
        <f aca="false">J59</f>
        <v>0</v>
      </c>
      <c r="K58" s="84" t="n">
        <f aca="false">I58+J58</f>
        <v>1595</v>
      </c>
      <c r="L58" s="72" t="n">
        <f aca="false">L59</f>
        <v>0</v>
      </c>
      <c r="M58" s="84" t="n">
        <f aca="false">K58+L58</f>
        <v>1595</v>
      </c>
      <c r="N58" s="79"/>
      <c r="O58" s="79"/>
      <c r="P58" s="79"/>
      <c r="Q58" s="79"/>
    </row>
    <row r="59" customFormat="false" ht="16.5" hidden="false" customHeight="false" outlineLevel="0" collapsed="false">
      <c r="A59" s="17" t="s">
        <v>147</v>
      </c>
      <c r="B59" s="12" t="n">
        <v>801</v>
      </c>
      <c r="C59" s="50" t="s">
        <v>18</v>
      </c>
      <c r="D59" s="50" t="s">
        <v>32</v>
      </c>
      <c r="E59" s="50" t="s">
        <v>155</v>
      </c>
      <c r="F59" s="50"/>
      <c r="G59" s="86" t="n">
        <f aca="false">G60+G62</f>
        <v>1595</v>
      </c>
      <c r="H59" s="86" t="n">
        <f aca="false">H60+H62</f>
        <v>0</v>
      </c>
      <c r="I59" s="84" t="n">
        <f aca="false">G59+H59</f>
        <v>1595</v>
      </c>
      <c r="J59" s="86" t="n">
        <f aca="false">J60+J62</f>
        <v>0</v>
      </c>
      <c r="K59" s="84" t="n">
        <f aca="false">I59+J59</f>
        <v>1595</v>
      </c>
      <c r="L59" s="86" t="n">
        <f aca="false">L60+L62</f>
        <v>0</v>
      </c>
      <c r="M59" s="84" t="n">
        <f aca="false">K59+L59</f>
        <v>1595</v>
      </c>
      <c r="N59" s="79"/>
      <c r="O59" s="79"/>
      <c r="P59" s="79"/>
      <c r="Q59" s="79"/>
    </row>
    <row r="60" customFormat="false" ht="16.5" hidden="false" customHeight="false" outlineLevel="0" collapsed="false">
      <c r="A60" s="17" t="s">
        <v>156</v>
      </c>
      <c r="B60" s="12" t="n">
        <v>801</v>
      </c>
      <c r="C60" s="50" t="s">
        <v>18</v>
      </c>
      <c r="D60" s="50" t="s">
        <v>32</v>
      </c>
      <c r="E60" s="50" t="s">
        <v>157</v>
      </c>
      <c r="F60" s="50"/>
      <c r="G60" s="72" t="n">
        <f aca="false">SUM(G61)</f>
        <v>1460</v>
      </c>
      <c r="H60" s="72" t="n">
        <f aca="false">SUM(H61)</f>
        <v>0</v>
      </c>
      <c r="I60" s="84" t="n">
        <f aca="false">G60+H60</f>
        <v>1460</v>
      </c>
      <c r="J60" s="72" t="n">
        <f aca="false">SUM(J61)</f>
        <v>0</v>
      </c>
      <c r="K60" s="84" t="n">
        <f aca="false">I60+J60</f>
        <v>1460</v>
      </c>
      <c r="L60" s="72" t="n">
        <f aca="false">SUM(L61)</f>
        <v>0</v>
      </c>
      <c r="M60" s="84" t="n">
        <f aca="false">K60+L60</f>
        <v>1460</v>
      </c>
      <c r="N60" s="79"/>
      <c r="O60" s="79"/>
      <c r="P60" s="79"/>
      <c r="Q60" s="79"/>
    </row>
    <row r="61" customFormat="false" ht="16.5" hidden="false" customHeight="false" outlineLevel="0" collapsed="false">
      <c r="A61" s="47" t="s">
        <v>90</v>
      </c>
      <c r="B61" s="12" t="n">
        <v>801</v>
      </c>
      <c r="C61" s="50" t="s">
        <v>18</v>
      </c>
      <c r="D61" s="50" t="s">
        <v>32</v>
      </c>
      <c r="E61" s="50" t="s">
        <v>157</v>
      </c>
      <c r="F61" s="50" t="s">
        <v>91</v>
      </c>
      <c r="G61" s="72" t="n">
        <v>1460</v>
      </c>
      <c r="H61" s="84"/>
      <c r="I61" s="84" t="n">
        <f aca="false">G61+H61</f>
        <v>1460</v>
      </c>
      <c r="J61" s="84"/>
      <c r="K61" s="84" t="n">
        <f aca="false">I61+J61</f>
        <v>1460</v>
      </c>
      <c r="L61" s="84"/>
      <c r="M61" s="84" t="n">
        <f aca="false">K61+L61</f>
        <v>1460</v>
      </c>
      <c r="N61" s="79"/>
      <c r="O61" s="79"/>
      <c r="P61" s="79"/>
      <c r="Q61" s="79"/>
    </row>
    <row r="62" customFormat="false" ht="16.5" hidden="false" customHeight="false" outlineLevel="0" collapsed="false">
      <c r="A62" s="17" t="s">
        <v>158</v>
      </c>
      <c r="B62" s="12" t="n">
        <v>801</v>
      </c>
      <c r="C62" s="50" t="s">
        <v>18</v>
      </c>
      <c r="D62" s="50" t="s">
        <v>32</v>
      </c>
      <c r="E62" s="50" t="s">
        <v>159</v>
      </c>
      <c r="F62" s="50"/>
      <c r="G62" s="72" t="n">
        <f aca="false">G63</f>
        <v>135</v>
      </c>
      <c r="H62" s="72" t="n">
        <f aca="false">H63</f>
        <v>0</v>
      </c>
      <c r="I62" s="84" t="n">
        <f aca="false">G62+H62</f>
        <v>135</v>
      </c>
      <c r="J62" s="72" t="n">
        <f aca="false">J63</f>
        <v>0</v>
      </c>
      <c r="K62" s="84" t="n">
        <f aca="false">I62+J62</f>
        <v>135</v>
      </c>
      <c r="L62" s="72" t="n">
        <f aca="false">L63</f>
        <v>0</v>
      </c>
      <c r="M62" s="84" t="n">
        <f aca="false">K62+L62</f>
        <v>135</v>
      </c>
      <c r="N62" s="79"/>
      <c r="O62" s="79"/>
      <c r="P62" s="79"/>
      <c r="Q62" s="79"/>
    </row>
    <row r="63" customFormat="false" ht="16.5" hidden="false" customHeight="false" outlineLevel="0" collapsed="false">
      <c r="A63" s="47" t="s">
        <v>90</v>
      </c>
      <c r="B63" s="12" t="n">
        <v>801</v>
      </c>
      <c r="C63" s="50" t="s">
        <v>18</v>
      </c>
      <c r="D63" s="50" t="s">
        <v>32</v>
      </c>
      <c r="E63" s="50" t="s">
        <v>159</v>
      </c>
      <c r="F63" s="50" t="s">
        <v>91</v>
      </c>
      <c r="G63" s="72" t="n">
        <v>135</v>
      </c>
      <c r="H63" s="84"/>
      <c r="I63" s="84" t="n">
        <f aca="false">G63+H63</f>
        <v>135</v>
      </c>
      <c r="J63" s="84"/>
      <c r="K63" s="84" t="n">
        <f aca="false">I63+J63</f>
        <v>135</v>
      </c>
      <c r="L63" s="84"/>
      <c r="M63" s="84" t="n">
        <f aca="false">K63+L63</f>
        <v>135</v>
      </c>
      <c r="N63" s="79"/>
      <c r="O63" s="79"/>
      <c r="P63" s="79"/>
      <c r="Q63" s="79"/>
    </row>
    <row r="64" customFormat="false" ht="16.5" hidden="false" customHeight="false" outlineLevel="0" collapsed="false">
      <c r="A64" s="47" t="s">
        <v>160</v>
      </c>
      <c r="B64" s="12" t="n">
        <v>801</v>
      </c>
      <c r="C64" s="50" t="s">
        <v>18</v>
      </c>
      <c r="D64" s="50" t="s">
        <v>32</v>
      </c>
      <c r="E64" s="50" t="s">
        <v>161</v>
      </c>
      <c r="F64" s="50"/>
      <c r="G64" s="72" t="n">
        <f aca="false">G65</f>
        <v>420</v>
      </c>
      <c r="H64" s="72" t="n">
        <f aca="false">H65</f>
        <v>0</v>
      </c>
      <c r="I64" s="84" t="n">
        <f aca="false">G64+H64</f>
        <v>420</v>
      </c>
      <c r="J64" s="72" t="n">
        <f aca="false">J65</f>
        <v>0</v>
      </c>
      <c r="K64" s="84" t="n">
        <f aca="false">I64+J64</f>
        <v>420</v>
      </c>
      <c r="L64" s="72" t="n">
        <f aca="false">L65</f>
        <v>0</v>
      </c>
      <c r="M64" s="84" t="n">
        <f aca="false">K64+L64</f>
        <v>420</v>
      </c>
      <c r="N64" s="79"/>
      <c r="O64" s="79"/>
      <c r="P64" s="79"/>
      <c r="Q64" s="79"/>
    </row>
    <row r="65" customFormat="false" ht="16.5" hidden="false" customHeight="false" outlineLevel="0" collapsed="false">
      <c r="A65" s="17" t="s">
        <v>137</v>
      </c>
      <c r="B65" s="12" t="n">
        <v>801</v>
      </c>
      <c r="C65" s="50" t="s">
        <v>18</v>
      </c>
      <c r="D65" s="50" t="s">
        <v>32</v>
      </c>
      <c r="E65" s="50" t="s">
        <v>161</v>
      </c>
      <c r="F65" s="50" t="s">
        <v>138</v>
      </c>
      <c r="G65" s="72" t="n">
        <v>420</v>
      </c>
      <c r="H65" s="84"/>
      <c r="I65" s="84" t="n">
        <f aca="false">G65+H65</f>
        <v>420</v>
      </c>
      <c r="J65" s="84"/>
      <c r="K65" s="84" t="n">
        <f aca="false">I65+J65</f>
        <v>420</v>
      </c>
      <c r="L65" s="84"/>
      <c r="M65" s="84" t="n">
        <f aca="false">K65+L65</f>
        <v>420</v>
      </c>
      <c r="N65" s="79"/>
      <c r="O65" s="79"/>
      <c r="P65" s="79"/>
      <c r="Q65" s="79"/>
    </row>
    <row r="66" customFormat="false" ht="16.5" hidden="false" customHeight="false" outlineLevel="0" collapsed="false">
      <c r="A66" s="47" t="s">
        <v>482</v>
      </c>
      <c r="B66" s="12" t="n">
        <v>801</v>
      </c>
      <c r="C66" s="50" t="s">
        <v>22</v>
      </c>
      <c r="D66" s="50"/>
      <c r="E66" s="50"/>
      <c r="F66" s="50"/>
      <c r="G66" s="72" t="n">
        <f aca="false">G67</f>
        <v>54789.5</v>
      </c>
      <c r="H66" s="72" t="n">
        <f aca="false">H67</f>
        <v>0</v>
      </c>
      <c r="I66" s="84" t="n">
        <f aca="false">G66+H66</f>
        <v>54789.5</v>
      </c>
      <c r="J66" s="72" t="n">
        <f aca="false">J67</f>
        <v>182.7</v>
      </c>
      <c r="K66" s="84" t="n">
        <f aca="false">I66+J66</f>
        <v>54972.2</v>
      </c>
      <c r="L66" s="72" t="n">
        <f aca="false">L67</f>
        <v>0</v>
      </c>
      <c r="M66" s="84" t="n">
        <f aca="false">K66+L66</f>
        <v>54972.2</v>
      </c>
      <c r="N66" s="79"/>
      <c r="O66" s="79"/>
      <c r="P66" s="79"/>
      <c r="Q66" s="79"/>
    </row>
    <row r="67" customFormat="false" ht="33" hidden="false" customHeight="false" outlineLevel="0" collapsed="false">
      <c r="A67" s="25" t="s">
        <v>34</v>
      </c>
      <c r="B67" s="12" t="n">
        <v>801</v>
      </c>
      <c r="C67" s="50" t="s">
        <v>22</v>
      </c>
      <c r="D67" s="50" t="s">
        <v>35</v>
      </c>
      <c r="E67" s="85"/>
      <c r="F67" s="85"/>
      <c r="G67" s="72" t="n">
        <f aca="false">G68+G73+G79</f>
        <v>54789.5</v>
      </c>
      <c r="H67" s="72" t="n">
        <f aca="false">H68+H73+H79</f>
        <v>0</v>
      </c>
      <c r="I67" s="84" t="n">
        <f aca="false">G67+H67</f>
        <v>54789.5</v>
      </c>
      <c r="J67" s="72" t="n">
        <f aca="false">J68+J73+J79</f>
        <v>182.7</v>
      </c>
      <c r="K67" s="84" t="n">
        <f aca="false">I67+J67</f>
        <v>54972.2</v>
      </c>
      <c r="L67" s="72" t="n">
        <f aca="false">L68+L73+L79</f>
        <v>0</v>
      </c>
      <c r="M67" s="84" t="n">
        <f aca="false">K67+L67</f>
        <v>54972.2</v>
      </c>
      <c r="N67" s="79"/>
      <c r="O67" s="79"/>
      <c r="P67" s="79"/>
      <c r="Q67" s="79"/>
    </row>
    <row r="68" customFormat="false" ht="16.5" hidden="false" customHeight="false" outlineLevel="0" collapsed="false">
      <c r="A68" s="17" t="s">
        <v>162</v>
      </c>
      <c r="B68" s="12" t="n">
        <v>801</v>
      </c>
      <c r="C68" s="50" t="s">
        <v>22</v>
      </c>
      <c r="D68" s="50" t="s">
        <v>35</v>
      </c>
      <c r="E68" s="50" t="s">
        <v>163</v>
      </c>
      <c r="F68" s="50"/>
      <c r="G68" s="72" t="n">
        <f aca="false">G69+G71</f>
        <v>51141.7</v>
      </c>
      <c r="H68" s="72" t="n">
        <f aca="false">H69+H71</f>
        <v>0</v>
      </c>
      <c r="I68" s="84" t="n">
        <f aca="false">G68+H68</f>
        <v>51141.7</v>
      </c>
      <c r="J68" s="72" t="n">
        <f aca="false">J69+J71</f>
        <v>0</v>
      </c>
      <c r="K68" s="84" t="n">
        <f aca="false">I68+J68</f>
        <v>51141.7</v>
      </c>
      <c r="L68" s="72" t="n">
        <f aca="false">L69+L71</f>
        <v>0</v>
      </c>
      <c r="M68" s="84" t="n">
        <f aca="false">K68+L68</f>
        <v>51141.7</v>
      </c>
      <c r="N68" s="79"/>
      <c r="O68" s="79"/>
      <c r="P68" s="79"/>
      <c r="Q68" s="79"/>
    </row>
    <row r="69" customFormat="false" ht="16.5" hidden="false" customHeight="false" outlineLevel="0" collapsed="false">
      <c r="A69" s="17" t="s">
        <v>135</v>
      </c>
      <c r="B69" s="12" t="n">
        <v>801</v>
      </c>
      <c r="C69" s="50" t="s">
        <v>22</v>
      </c>
      <c r="D69" s="50" t="s">
        <v>35</v>
      </c>
      <c r="E69" s="50" t="s">
        <v>164</v>
      </c>
      <c r="F69" s="50"/>
      <c r="G69" s="72" t="n">
        <f aca="false">G70</f>
        <v>1046</v>
      </c>
      <c r="H69" s="72" t="n">
        <f aca="false">H70</f>
        <v>0</v>
      </c>
      <c r="I69" s="84" t="n">
        <f aca="false">G69+H69</f>
        <v>1046</v>
      </c>
      <c r="J69" s="72" t="n">
        <f aca="false">J70</f>
        <v>0</v>
      </c>
      <c r="K69" s="84" t="n">
        <f aca="false">I69+J69</f>
        <v>1046</v>
      </c>
      <c r="L69" s="72" t="n">
        <f aca="false">L70</f>
        <v>0</v>
      </c>
      <c r="M69" s="84" t="n">
        <f aca="false">K69+L69</f>
        <v>1046</v>
      </c>
      <c r="N69" s="79"/>
      <c r="O69" s="79"/>
      <c r="P69" s="79"/>
      <c r="Q69" s="79"/>
    </row>
    <row r="70" customFormat="false" ht="16.5" hidden="false" customHeight="false" outlineLevel="0" collapsed="false">
      <c r="A70" s="17" t="s">
        <v>137</v>
      </c>
      <c r="B70" s="12" t="n">
        <v>801</v>
      </c>
      <c r="C70" s="50" t="s">
        <v>22</v>
      </c>
      <c r="D70" s="50" t="s">
        <v>35</v>
      </c>
      <c r="E70" s="50" t="s">
        <v>164</v>
      </c>
      <c r="F70" s="50" t="s">
        <v>138</v>
      </c>
      <c r="G70" s="72" t="n">
        <v>1046</v>
      </c>
      <c r="H70" s="84"/>
      <c r="I70" s="84" t="n">
        <f aca="false">G70+H70</f>
        <v>1046</v>
      </c>
      <c r="J70" s="84"/>
      <c r="K70" s="84" t="n">
        <f aca="false">I70+J70</f>
        <v>1046</v>
      </c>
      <c r="L70" s="84"/>
      <c r="M70" s="84" t="n">
        <f aca="false">K70+L70</f>
        <v>1046</v>
      </c>
      <c r="N70" s="79"/>
      <c r="O70" s="79"/>
      <c r="P70" s="79"/>
      <c r="Q70" s="79"/>
    </row>
    <row r="71" customFormat="false" ht="16.5" hidden="false" customHeight="false" outlineLevel="0" collapsed="false">
      <c r="A71" s="17" t="s">
        <v>139</v>
      </c>
      <c r="B71" s="12" t="n">
        <v>801</v>
      </c>
      <c r="C71" s="50" t="s">
        <v>22</v>
      </c>
      <c r="D71" s="50" t="s">
        <v>35</v>
      </c>
      <c r="E71" s="50" t="s">
        <v>165</v>
      </c>
      <c r="F71" s="50"/>
      <c r="G71" s="72" t="n">
        <f aca="false">SUM(G72:G72)</f>
        <v>50095.7</v>
      </c>
      <c r="H71" s="72" t="n">
        <f aca="false">SUM(H72:H72)</f>
        <v>0</v>
      </c>
      <c r="I71" s="84" t="n">
        <f aca="false">G71+H71</f>
        <v>50095.7</v>
      </c>
      <c r="J71" s="72" t="n">
        <f aca="false">SUM(J72:J72)</f>
        <v>0</v>
      </c>
      <c r="K71" s="84" t="n">
        <f aca="false">I71+J71</f>
        <v>50095.7</v>
      </c>
      <c r="L71" s="72" t="n">
        <f aca="false">SUM(L72:L72)</f>
        <v>0</v>
      </c>
      <c r="M71" s="84" t="n">
        <f aca="false">K71+L71</f>
        <v>50095.7</v>
      </c>
      <c r="N71" s="79"/>
      <c r="O71" s="79"/>
      <c r="P71" s="79"/>
      <c r="Q71" s="79"/>
    </row>
    <row r="72" customFormat="false" ht="16.5" hidden="false" customHeight="false" outlineLevel="0" collapsed="false">
      <c r="A72" s="17" t="s">
        <v>137</v>
      </c>
      <c r="B72" s="12" t="n">
        <v>801</v>
      </c>
      <c r="C72" s="50" t="s">
        <v>22</v>
      </c>
      <c r="D72" s="50" t="s">
        <v>35</v>
      </c>
      <c r="E72" s="50" t="s">
        <v>165</v>
      </c>
      <c r="F72" s="50" t="s">
        <v>138</v>
      </c>
      <c r="G72" s="72" t="n">
        <v>50095.7</v>
      </c>
      <c r="H72" s="84"/>
      <c r="I72" s="84" t="n">
        <f aca="false">G72+H72</f>
        <v>50095.7</v>
      </c>
      <c r="J72" s="84"/>
      <c r="K72" s="84" t="n">
        <f aca="false">I72+J72</f>
        <v>50095.7</v>
      </c>
      <c r="L72" s="84"/>
      <c r="M72" s="84" t="n">
        <f aca="false">K72+L72</f>
        <v>50095.7</v>
      </c>
      <c r="N72" s="79"/>
      <c r="O72" s="79"/>
      <c r="P72" s="79"/>
      <c r="Q72" s="79"/>
    </row>
    <row r="73" customFormat="false" ht="16.5" hidden="false" customHeight="false" outlineLevel="0" collapsed="false">
      <c r="A73" s="17" t="s">
        <v>153</v>
      </c>
      <c r="B73" s="12" t="n">
        <v>801</v>
      </c>
      <c r="C73" s="50" t="s">
        <v>22</v>
      </c>
      <c r="D73" s="50" t="s">
        <v>35</v>
      </c>
      <c r="E73" s="50" t="s">
        <v>154</v>
      </c>
      <c r="F73" s="50"/>
      <c r="G73" s="72" t="n">
        <f aca="false">G74</f>
        <v>832</v>
      </c>
      <c r="H73" s="72" t="n">
        <f aca="false">H74</f>
        <v>0</v>
      </c>
      <c r="I73" s="84" t="n">
        <f aca="false">G73+H73</f>
        <v>832</v>
      </c>
      <c r="J73" s="72" t="n">
        <f aca="false">J74</f>
        <v>0</v>
      </c>
      <c r="K73" s="84" t="n">
        <f aca="false">I73+J73</f>
        <v>832</v>
      </c>
      <c r="L73" s="72" t="n">
        <f aca="false">L74</f>
        <v>0</v>
      </c>
      <c r="M73" s="84" t="n">
        <f aca="false">K73+L73</f>
        <v>832</v>
      </c>
      <c r="N73" s="79"/>
      <c r="O73" s="79"/>
      <c r="P73" s="79"/>
      <c r="Q73" s="79"/>
    </row>
    <row r="74" customFormat="false" ht="16.5" hidden="false" customHeight="false" outlineLevel="0" collapsed="false">
      <c r="A74" s="17" t="s">
        <v>483</v>
      </c>
      <c r="B74" s="12" t="n">
        <v>801</v>
      </c>
      <c r="C74" s="50" t="s">
        <v>22</v>
      </c>
      <c r="D74" s="50" t="s">
        <v>35</v>
      </c>
      <c r="E74" s="50" t="s">
        <v>155</v>
      </c>
      <c r="F74" s="50"/>
      <c r="G74" s="72" t="n">
        <f aca="false">G75+G77</f>
        <v>832</v>
      </c>
      <c r="H74" s="72" t="n">
        <f aca="false">H75+H77</f>
        <v>0</v>
      </c>
      <c r="I74" s="84" t="n">
        <f aca="false">G74+H74</f>
        <v>832</v>
      </c>
      <c r="J74" s="72" t="n">
        <f aca="false">J75+J77</f>
        <v>0</v>
      </c>
      <c r="K74" s="84" t="n">
        <f aca="false">I74+J74</f>
        <v>832</v>
      </c>
      <c r="L74" s="72" t="n">
        <f aca="false">L75+L77</f>
        <v>0</v>
      </c>
      <c r="M74" s="84" t="n">
        <f aca="false">K74+L74</f>
        <v>832</v>
      </c>
      <c r="N74" s="79"/>
      <c r="O74" s="79"/>
      <c r="P74" s="79"/>
      <c r="Q74" s="79"/>
    </row>
    <row r="75" customFormat="false" ht="16.5" hidden="false" customHeight="false" outlineLevel="0" collapsed="false">
      <c r="A75" s="17" t="s">
        <v>156</v>
      </c>
      <c r="B75" s="12" t="n">
        <v>801</v>
      </c>
      <c r="C75" s="50" t="s">
        <v>22</v>
      </c>
      <c r="D75" s="50" t="s">
        <v>35</v>
      </c>
      <c r="E75" s="50" t="s">
        <v>157</v>
      </c>
      <c r="F75" s="50"/>
      <c r="G75" s="72" t="n">
        <f aca="false">G76</f>
        <v>282</v>
      </c>
      <c r="H75" s="72" t="n">
        <f aca="false">H76</f>
        <v>0</v>
      </c>
      <c r="I75" s="84" t="n">
        <f aca="false">G75+H75</f>
        <v>282</v>
      </c>
      <c r="J75" s="72" t="n">
        <f aca="false">J76</f>
        <v>0</v>
      </c>
      <c r="K75" s="84" t="n">
        <f aca="false">I75+J75</f>
        <v>282</v>
      </c>
      <c r="L75" s="72" t="n">
        <f aca="false">L76</f>
        <v>0</v>
      </c>
      <c r="M75" s="84" t="n">
        <f aca="false">K75+L75</f>
        <v>282</v>
      </c>
      <c r="N75" s="79"/>
      <c r="O75" s="79"/>
      <c r="P75" s="79"/>
      <c r="Q75" s="79"/>
    </row>
    <row r="76" customFormat="false" ht="16.5" hidden="false" customHeight="false" outlineLevel="0" collapsed="false">
      <c r="A76" s="17" t="s">
        <v>137</v>
      </c>
      <c r="B76" s="12" t="n">
        <v>801</v>
      </c>
      <c r="C76" s="50" t="s">
        <v>22</v>
      </c>
      <c r="D76" s="50" t="s">
        <v>35</v>
      </c>
      <c r="E76" s="50" t="s">
        <v>157</v>
      </c>
      <c r="F76" s="50" t="s">
        <v>138</v>
      </c>
      <c r="G76" s="72" t="n">
        <v>282</v>
      </c>
      <c r="H76" s="84"/>
      <c r="I76" s="84" t="n">
        <f aca="false">G76+H76</f>
        <v>282</v>
      </c>
      <c r="J76" s="84"/>
      <c r="K76" s="84" t="n">
        <f aca="false">I76+J76</f>
        <v>282</v>
      </c>
      <c r="L76" s="84"/>
      <c r="M76" s="84" t="n">
        <f aca="false">K76+L76</f>
        <v>282</v>
      </c>
      <c r="N76" s="79"/>
      <c r="O76" s="79"/>
      <c r="P76" s="79"/>
      <c r="Q76" s="79"/>
    </row>
    <row r="77" customFormat="false" ht="16.5" hidden="false" customHeight="false" outlineLevel="0" collapsed="false">
      <c r="A77" s="17" t="s">
        <v>166</v>
      </c>
      <c r="B77" s="12" t="n">
        <v>801</v>
      </c>
      <c r="C77" s="50" t="s">
        <v>22</v>
      </c>
      <c r="D77" s="50" t="s">
        <v>35</v>
      </c>
      <c r="E77" s="50" t="s">
        <v>167</v>
      </c>
      <c r="F77" s="50"/>
      <c r="G77" s="72" t="n">
        <f aca="false">G78</f>
        <v>550</v>
      </c>
      <c r="H77" s="72" t="n">
        <f aca="false">H78</f>
        <v>0</v>
      </c>
      <c r="I77" s="84" t="n">
        <f aca="false">G77+H77</f>
        <v>550</v>
      </c>
      <c r="J77" s="72" t="n">
        <f aca="false">J78</f>
        <v>0</v>
      </c>
      <c r="K77" s="84" t="n">
        <f aca="false">I77+J77</f>
        <v>550</v>
      </c>
      <c r="L77" s="72" t="n">
        <f aca="false">L78</f>
        <v>0</v>
      </c>
      <c r="M77" s="84" t="n">
        <f aca="false">K77+L77</f>
        <v>550</v>
      </c>
      <c r="N77" s="79"/>
      <c r="O77" s="79"/>
      <c r="P77" s="79"/>
      <c r="Q77" s="79"/>
    </row>
    <row r="78" customFormat="false" ht="16.5" hidden="false" customHeight="false" outlineLevel="0" collapsed="false">
      <c r="A78" s="17" t="s">
        <v>137</v>
      </c>
      <c r="B78" s="12" t="n">
        <v>801</v>
      </c>
      <c r="C78" s="50" t="s">
        <v>22</v>
      </c>
      <c r="D78" s="50" t="s">
        <v>35</v>
      </c>
      <c r="E78" s="50" t="s">
        <v>167</v>
      </c>
      <c r="F78" s="50" t="s">
        <v>138</v>
      </c>
      <c r="G78" s="72" t="n">
        <v>550</v>
      </c>
      <c r="H78" s="84"/>
      <c r="I78" s="84" t="n">
        <f aca="false">G78+H78</f>
        <v>550</v>
      </c>
      <c r="J78" s="84"/>
      <c r="K78" s="84" t="n">
        <f aca="false">I78+J78</f>
        <v>550</v>
      </c>
      <c r="L78" s="84"/>
      <c r="M78" s="84" t="n">
        <f aca="false">K78+L78</f>
        <v>550</v>
      </c>
      <c r="N78" s="79"/>
      <c r="O78" s="79"/>
      <c r="P78" s="79"/>
      <c r="Q78" s="79"/>
    </row>
    <row r="79" customFormat="false" ht="16.5" hidden="false" customHeight="false" outlineLevel="0" collapsed="false">
      <c r="A79" s="47" t="s">
        <v>160</v>
      </c>
      <c r="B79" s="12" t="n">
        <v>801</v>
      </c>
      <c r="C79" s="50" t="s">
        <v>22</v>
      </c>
      <c r="D79" s="50" t="s">
        <v>35</v>
      </c>
      <c r="E79" s="50" t="s">
        <v>161</v>
      </c>
      <c r="F79" s="50"/>
      <c r="G79" s="72" t="n">
        <f aca="false">G80</f>
        <v>2815.8</v>
      </c>
      <c r="H79" s="72" t="n">
        <f aca="false">H80</f>
        <v>0</v>
      </c>
      <c r="I79" s="84" t="n">
        <f aca="false">G79+H79</f>
        <v>2815.8</v>
      </c>
      <c r="J79" s="72" t="n">
        <f aca="false">J80</f>
        <v>182.7</v>
      </c>
      <c r="K79" s="84" t="n">
        <f aca="false">I79+J79</f>
        <v>2998.5</v>
      </c>
      <c r="L79" s="72" t="n">
        <f aca="false">L80</f>
        <v>0</v>
      </c>
      <c r="M79" s="84" t="n">
        <f aca="false">K79+L79</f>
        <v>2998.5</v>
      </c>
      <c r="N79" s="79"/>
      <c r="O79" s="79"/>
      <c r="P79" s="79"/>
      <c r="Q79" s="79"/>
    </row>
    <row r="80" customFormat="false" ht="16.5" hidden="false" customHeight="false" outlineLevel="0" collapsed="false">
      <c r="A80" s="17" t="s">
        <v>137</v>
      </c>
      <c r="B80" s="12" t="n">
        <v>801</v>
      </c>
      <c r="C80" s="50" t="s">
        <v>22</v>
      </c>
      <c r="D80" s="50" t="s">
        <v>35</v>
      </c>
      <c r="E80" s="50" t="s">
        <v>161</v>
      </c>
      <c r="F80" s="50" t="s">
        <v>138</v>
      </c>
      <c r="G80" s="72" t="n">
        <v>2815.8</v>
      </c>
      <c r="H80" s="84"/>
      <c r="I80" s="84" t="n">
        <f aca="false">G80+H80</f>
        <v>2815.8</v>
      </c>
      <c r="J80" s="84" t="n">
        <v>182.7</v>
      </c>
      <c r="K80" s="84" t="n">
        <f aca="false">I80+J80</f>
        <v>2998.5</v>
      </c>
      <c r="L80" s="84"/>
      <c r="M80" s="84" t="n">
        <f aca="false">K80+L80</f>
        <v>2998.5</v>
      </c>
      <c r="N80" s="79"/>
      <c r="O80" s="79"/>
      <c r="P80" s="79"/>
      <c r="Q80" s="79"/>
    </row>
    <row r="81" customFormat="false" ht="16.5" hidden="false" customHeight="false" outlineLevel="0" collapsed="false">
      <c r="A81" s="47" t="s">
        <v>484</v>
      </c>
      <c r="B81" s="12" t="n">
        <v>801</v>
      </c>
      <c r="C81" s="50" t="s">
        <v>24</v>
      </c>
      <c r="D81" s="50"/>
      <c r="E81" s="50"/>
      <c r="F81" s="50"/>
      <c r="G81" s="72" t="n">
        <f aca="false">G86+G94+G82</f>
        <v>95162.6</v>
      </c>
      <c r="H81" s="72" t="n">
        <f aca="false">H86+H94+H82</f>
        <v>-10132.3</v>
      </c>
      <c r="I81" s="84" t="n">
        <f aca="false">G81+H81</f>
        <v>85030.3</v>
      </c>
      <c r="J81" s="72" t="n">
        <f aca="false">J86+J94+J82</f>
        <v>2384.7</v>
      </c>
      <c r="K81" s="84" t="n">
        <f aca="false">I81+J81</f>
        <v>87415</v>
      </c>
      <c r="L81" s="72" t="n">
        <f aca="false">L86+L94+L82</f>
        <v>514.3</v>
      </c>
      <c r="M81" s="84" t="n">
        <f aca="false">K81+L81</f>
        <v>87929.3</v>
      </c>
      <c r="N81" s="79"/>
      <c r="O81" s="79"/>
      <c r="P81" s="79"/>
      <c r="Q81" s="79"/>
    </row>
    <row r="82" customFormat="false" ht="16.5" hidden="false" customHeight="false" outlineLevel="0" collapsed="false">
      <c r="A82" s="47" t="s">
        <v>37</v>
      </c>
      <c r="B82" s="12" t="n">
        <v>801</v>
      </c>
      <c r="C82" s="50" t="s">
        <v>24</v>
      </c>
      <c r="D82" s="50" t="s">
        <v>18</v>
      </c>
      <c r="E82" s="50"/>
      <c r="F82" s="50"/>
      <c r="G82" s="72" t="n">
        <f aca="false">G83</f>
        <v>620</v>
      </c>
      <c r="H82" s="72" t="n">
        <f aca="false">H83</f>
        <v>0</v>
      </c>
      <c r="I82" s="84" t="n">
        <f aca="false">G82+H82</f>
        <v>620</v>
      </c>
      <c r="J82" s="72" t="n">
        <f aca="false">J83</f>
        <v>0</v>
      </c>
      <c r="K82" s="84" t="n">
        <f aca="false">I82+J82</f>
        <v>620</v>
      </c>
      <c r="L82" s="72" t="n">
        <f aca="false">L83</f>
        <v>0</v>
      </c>
      <c r="M82" s="84" t="n">
        <f aca="false">K82+L82</f>
        <v>620</v>
      </c>
      <c r="N82" s="79"/>
      <c r="O82" s="79"/>
      <c r="P82" s="79"/>
      <c r="Q82" s="79"/>
    </row>
    <row r="83" customFormat="false" ht="16.5" hidden="false" customHeight="false" outlineLevel="0" collapsed="false">
      <c r="A83" s="47" t="s">
        <v>168</v>
      </c>
      <c r="B83" s="12" t="n">
        <v>801</v>
      </c>
      <c r="C83" s="50" t="s">
        <v>24</v>
      </c>
      <c r="D83" s="50" t="s">
        <v>18</v>
      </c>
      <c r="E83" s="50" t="s">
        <v>169</v>
      </c>
      <c r="F83" s="50"/>
      <c r="G83" s="72" t="n">
        <f aca="false">G84</f>
        <v>620</v>
      </c>
      <c r="H83" s="72" t="n">
        <f aca="false">H84</f>
        <v>0</v>
      </c>
      <c r="I83" s="84" t="n">
        <f aca="false">G83+H83</f>
        <v>620</v>
      </c>
      <c r="J83" s="72" t="n">
        <f aca="false">J84</f>
        <v>0</v>
      </c>
      <c r="K83" s="84" t="n">
        <f aca="false">I83+J83</f>
        <v>620</v>
      </c>
      <c r="L83" s="72" t="n">
        <f aca="false">L84</f>
        <v>0</v>
      </c>
      <c r="M83" s="84" t="n">
        <f aca="false">K83+L83</f>
        <v>620</v>
      </c>
      <c r="N83" s="79"/>
      <c r="O83" s="79"/>
      <c r="P83" s="79"/>
      <c r="Q83" s="79"/>
    </row>
    <row r="84" customFormat="false" ht="33" hidden="false" customHeight="false" outlineLevel="0" collapsed="false">
      <c r="A84" s="47" t="s">
        <v>170</v>
      </c>
      <c r="B84" s="12" t="n">
        <v>801</v>
      </c>
      <c r="C84" s="50" t="s">
        <v>24</v>
      </c>
      <c r="D84" s="50" t="s">
        <v>18</v>
      </c>
      <c r="E84" s="50" t="s">
        <v>171</v>
      </c>
      <c r="F84" s="50"/>
      <c r="G84" s="72" t="n">
        <f aca="false">G85</f>
        <v>620</v>
      </c>
      <c r="H84" s="72" t="n">
        <f aca="false">H85</f>
        <v>0</v>
      </c>
      <c r="I84" s="84" t="n">
        <f aca="false">G84+H84</f>
        <v>620</v>
      </c>
      <c r="J84" s="72" t="n">
        <f aca="false">J85</f>
        <v>0</v>
      </c>
      <c r="K84" s="84" t="n">
        <f aca="false">I84+J84</f>
        <v>620</v>
      </c>
      <c r="L84" s="72" t="n">
        <f aca="false">L85</f>
        <v>0</v>
      </c>
      <c r="M84" s="84" t="n">
        <f aca="false">K84+L84</f>
        <v>620</v>
      </c>
      <c r="N84" s="79"/>
      <c r="O84" s="79"/>
      <c r="P84" s="79"/>
      <c r="Q84" s="79"/>
    </row>
    <row r="85" customFormat="false" ht="49.5" hidden="false" customHeight="false" outlineLevel="0" collapsed="false">
      <c r="A85" s="47" t="s">
        <v>141</v>
      </c>
      <c r="B85" s="12" t="n">
        <v>801</v>
      </c>
      <c r="C85" s="50" t="s">
        <v>24</v>
      </c>
      <c r="D85" s="50" t="s">
        <v>18</v>
      </c>
      <c r="E85" s="50" t="s">
        <v>171</v>
      </c>
      <c r="F85" s="50" t="s">
        <v>142</v>
      </c>
      <c r="G85" s="72" t="n">
        <v>620</v>
      </c>
      <c r="H85" s="84"/>
      <c r="I85" s="84" t="n">
        <f aca="false">G85+H85</f>
        <v>620</v>
      </c>
      <c r="J85" s="84"/>
      <c r="K85" s="84" t="n">
        <f aca="false">I85+J85</f>
        <v>620</v>
      </c>
      <c r="L85" s="84"/>
      <c r="M85" s="84" t="n">
        <f aca="false">K85+L85</f>
        <v>620</v>
      </c>
      <c r="N85" s="79"/>
      <c r="O85" s="79"/>
      <c r="P85" s="79"/>
      <c r="Q85" s="79"/>
    </row>
    <row r="86" customFormat="false" ht="16.5" hidden="false" customHeight="false" outlineLevel="0" collapsed="false">
      <c r="A86" s="17" t="s">
        <v>39</v>
      </c>
      <c r="B86" s="12" t="n">
        <v>801</v>
      </c>
      <c r="C86" s="50" t="s">
        <v>24</v>
      </c>
      <c r="D86" s="50" t="s">
        <v>40</v>
      </c>
      <c r="E86" s="50"/>
      <c r="F86" s="50"/>
      <c r="G86" s="72" t="n">
        <f aca="false">G87+G92</f>
        <v>79015.1</v>
      </c>
      <c r="H86" s="72" t="n">
        <f aca="false">H87+H92</f>
        <v>-10132.3</v>
      </c>
      <c r="I86" s="84" t="n">
        <f aca="false">G86+H86</f>
        <v>68882.8</v>
      </c>
      <c r="J86" s="72" t="n">
        <f aca="false">J87+J92</f>
        <v>-1621.5</v>
      </c>
      <c r="K86" s="84" t="n">
        <f aca="false">I86+J86</f>
        <v>67261.3</v>
      </c>
      <c r="L86" s="72" t="n">
        <f aca="false">L87+L92</f>
        <v>0</v>
      </c>
      <c r="M86" s="84" t="n">
        <f aca="false">K86+L86</f>
        <v>67261.3</v>
      </c>
      <c r="N86" s="79"/>
      <c r="O86" s="79"/>
      <c r="P86" s="79"/>
      <c r="Q86" s="79"/>
    </row>
    <row r="87" customFormat="false" ht="16.5" hidden="false" customHeight="false" outlineLevel="0" collapsed="false">
      <c r="A87" s="17" t="s">
        <v>205</v>
      </c>
      <c r="B87" s="12" t="n">
        <v>801</v>
      </c>
      <c r="C87" s="50" t="s">
        <v>24</v>
      </c>
      <c r="D87" s="50" t="s">
        <v>40</v>
      </c>
      <c r="E87" s="50" t="s">
        <v>206</v>
      </c>
      <c r="F87" s="50"/>
      <c r="G87" s="72" t="n">
        <f aca="false">SUM(G88)</f>
        <v>66339.1</v>
      </c>
      <c r="H87" s="72" t="n">
        <f aca="false">SUM(H88)</f>
        <v>-1500</v>
      </c>
      <c r="I87" s="84" t="n">
        <f aca="false">G87+H87</f>
        <v>64839.1</v>
      </c>
      <c r="J87" s="72" t="n">
        <f aca="false">SUM(J88)</f>
        <v>-1621.5</v>
      </c>
      <c r="K87" s="84" t="n">
        <f aca="false">I87+J87</f>
        <v>63217.6</v>
      </c>
      <c r="L87" s="72" t="n">
        <f aca="false">SUM(L88)</f>
        <v>0</v>
      </c>
      <c r="M87" s="84" t="n">
        <f aca="false">K87+L87</f>
        <v>63217.6</v>
      </c>
      <c r="N87" s="79"/>
      <c r="O87" s="79"/>
      <c r="P87" s="79"/>
      <c r="Q87" s="79"/>
    </row>
    <row r="88" customFormat="false" ht="16.5" hidden="false" customHeight="false" outlineLevel="0" collapsed="false">
      <c r="A88" s="17" t="s">
        <v>139</v>
      </c>
      <c r="B88" s="12" t="n">
        <v>801</v>
      </c>
      <c r="C88" s="50" t="s">
        <v>24</v>
      </c>
      <c r="D88" s="50" t="s">
        <v>40</v>
      </c>
      <c r="E88" s="50" t="s">
        <v>207</v>
      </c>
      <c r="F88" s="50"/>
      <c r="G88" s="72" t="n">
        <f aca="false">SUM(G89:G90)</f>
        <v>66339.1</v>
      </c>
      <c r="H88" s="72" t="n">
        <f aca="false">SUM(H89:H90)</f>
        <v>-1500</v>
      </c>
      <c r="I88" s="84" t="n">
        <f aca="false">G88+H88</f>
        <v>64839.1</v>
      </c>
      <c r="J88" s="72" t="n">
        <f aca="false">SUM(J89:J90)</f>
        <v>-1621.5</v>
      </c>
      <c r="K88" s="84" t="n">
        <f aca="false">I88+J88</f>
        <v>63217.6</v>
      </c>
      <c r="L88" s="72" t="n">
        <f aca="false">SUM(L89:L90)</f>
        <v>0</v>
      </c>
      <c r="M88" s="84" t="n">
        <f aca="false">K88+L88</f>
        <v>63217.6</v>
      </c>
      <c r="N88" s="79"/>
      <c r="O88" s="79"/>
      <c r="P88" s="79"/>
      <c r="Q88" s="79"/>
    </row>
    <row r="89" customFormat="false" ht="49.5" hidden="false" customHeight="false" outlineLevel="0" collapsed="false">
      <c r="A89" s="47" t="s">
        <v>141</v>
      </c>
      <c r="B89" s="12" t="n">
        <v>801</v>
      </c>
      <c r="C89" s="50" t="s">
        <v>24</v>
      </c>
      <c r="D89" s="50" t="s">
        <v>40</v>
      </c>
      <c r="E89" s="50" t="s">
        <v>207</v>
      </c>
      <c r="F89" s="50" t="s">
        <v>142</v>
      </c>
      <c r="G89" s="72" t="n">
        <v>44013.1</v>
      </c>
      <c r="H89" s="84" t="n">
        <f aca="false">-1500</f>
        <v>-1500</v>
      </c>
      <c r="I89" s="84" t="n">
        <f aca="false">G89+H89</f>
        <v>42513.1</v>
      </c>
      <c r="J89" s="84" t="n">
        <f aca="false">-289.5-667.2</f>
        <v>-956.7</v>
      </c>
      <c r="K89" s="84" t="n">
        <f aca="false">I89+J89</f>
        <v>41556.4</v>
      </c>
      <c r="L89" s="84"/>
      <c r="M89" s="84" t="n">
        <f aca="false">K89+L89</f>
        <v>41556.4</v>
      </c>
      <c r="N89" s="79"/>
      <c r="O89" s="79"/>
      <c r="P89" s="79"/>
      <c r="Q89" s="79"/>
    </row>
    <row r="90" customFormat="false" ht="16.5" hidden="false" customHeight="false" outlineLevel="0" collapsed="false">
      <c r="A90" s="17" t="s">
        <v>208</v>
      </c>
      <c r="B90" s="12" t="n">
        <v>801</v>
      </c>
      <c r="C90" s="50" t="s">
        <v>24</v>
      </c>
      <c r="D90" s="50" t="s">
        <v>40</v>
      </c>
      <c r="E90" s="50" t="s">
        <v>207</v>
      </c>
      <c r="F90" s="50" t="s">
        <v>209</v>
      </c>
      <c r="G90" s="72" t="n">
        <v>22326</v>
      </c>
      <c r="H90" s="84"/>
      <c r="I90" s="84" t="n">
        <f aca="false">G90+H90</f>
        <v>22326</v>
      </c>
      <c r="J90" s="84" t="n">
        <f aca="false">-1302+667.2-30</f>
        <v>-664.8</v>
      </c>
      <c r="K90" s="84" t="n">
        <f aca="false">I90+J90</f>
        <v>21661.2</v>
      </c>
      <c r="L90" s="84"/>
      <c r="M90" s="84" t="n">
        <f aca="false">K90+L90</f>
        <v>21661.2</v>
      </c>
      <c r="N90" s="79"/>
      <c r="O90" s="79"/>
      <c r="P90" s="79"/>
      <c r="Q90" s="79"/>
    </row>
    <row r="91" customFormat="false" ht="16.5" hidden="false" customHeight="false" outlineLevel="0" collapsed="false">
      <c r="A91" s="17" t="s">
        <v>147</v>
      </c>
      <c r="B91" s="12" t="n">
        <v>801</v>
      </c>
      <c r="C91" s="50" t="s">
        <v>24</v>
      </c>
      <c r="D91" s="50" t="s">
        <v>40</v>
      </c>
      <c r="E91" s="50" t="s">
        <v>148</v>
      </c>
      <c r="F91" s="50"/>
      <c r="G91" s="72" t="n">
        <f aca="false">G92</f>
        <v>12676</v>
      </c>
      <c r="H91" s="72" t="n">
        <f aca="false">H92</f>
        <v>-8632.3</v>
      </c>
      <c r="I91" s="84" t="n">
        <f aca="false">G91+H91</f>
        <v>4043.7</v>
      </c>
      <c r="J91" s="72" t="n">
        <f aca="false">J92</f>
        <v>0</v>
      </c>
      <c r="K91" s="84" t="n">
        <f aca="false">I91+J91</f>
        <v>4043.7</v>
      </c>
      <c r="L91" s="72" t="n">
        <f aca="false">L92</f>
        <v>0</v>
      </c>
      <c r="M91" s="84" t="n">
        <f aca="false">K91+L91</f>
        <v>4043.7</v>
      </c>
      <c r="N91" s="79"/>
      <c r="O91" s="79"/>
      <c r="P91" s="79"/>
      <c r="Q91" s="79"/>
    </row>
    <row r="92" customFormat="false" ht="49.5" hidden="false" customHeight="false" outlineLevel="0" collapsed="false">
      <c r="A92" s="26" t="s">
        <v>485</v>
      </c>
      <c r="B92" s="12" t="n">
        <v>801</v>
      </c>
      <c r="C92" s="50" t="s">
        <v>24</v>
      </c>
      <c r="D92" s="50" t="s">
        <v>40</v>
      </c>
      <c r="E92" s="50" t="s">
        <v>200</v>
      </c>
      <c r="F92" s="50"/>
      <c r="G92" s="72" t="n">
        <f aca="false">G93</f>
        <v>12676</v>
      </c>
      <c r="H92" s="72" t="n">
        <f aca="false">H93</f>
        <v>-8632.3</v>
      </c>
      <c r="I92" s="84" t="n">
        <f aca="false">G92+H92</f>
        <v>4043.7</v>
      </c>
      <c r="J92" s="72" t="n">
        <f aca="false">J93</f>
        <v>0</v>
      </c>
      <c r="K92" s="84" t="n">
        <f aca="false">I92+J92</f>
        <v>4043.7</v>
      </c>
      <c r="L92" s="72" t="n">
        <f aca="false">L93</f>
        <v>0</v>
      </c>
      <c r="M92" s="84" t="n">
        <f aca="false">K92+L92</f>
        <v>4043.7</v>
      </c>
      <c r="N92" s="79"/>
      <c r="O92" s="79"/>
      <c r="P92" s="79"/>
      <c r="Q92" s="79"/>
    </row>
    <row r="93" customFormat="false" ht="16.5" hidden="false" customHeight="false" outlineLevel="0" collapsed="false">
      <c r="A93" s="17" t="s">
        <v>208</v>
      </c>
      <c r="B93" s="12" t="n">
        <v>801</v>
      </c>
      <c r="C93" s="50" t="s">
        <v>24</v>
      </c>
      <c r="D93" s="50" t="s">
        <v>40</v>
      </c>
      <c r="E93" s="50" t="s">
        <v>200</v>
      </c>
      <c r="F93" s="50" t="s">
        <v>209</v>
      </c>
      <c r="G93" s="72" t="n">
        <v>12676</v>
      </c>
      <c r="H93" s="84" t="n">
        <v>-8632.3</v>
      </c>
      <c r="I93" s="84" t="n">
        <f aca="false">G93+H93</f>
        <v>4043.7</v>
      </c>
      <c r="J93" s="84"/>
      <c r="K93" s="84" t="n">
        <f aca="false">I93+J93</f>
        <v>4043.7</v>
      </c>
      <c r="L93" s="84"/>
      <c r="M93" s="84" t="n">
        <f aca="false">K93+L93</f>
        <v>4043.7</v>
      </c>
      <c r="N93" s="79"/>
      <c r="O93" s="79"/>
      <c r="P93" s="79"/>
      <c r="Q93" s="79"/>
    </row>
    <row r="94" customFormat="false" ht="16.5" hidden="false" customHeight="false" outlineLevel="0" collapsed="false">
      <c r="A94" s="17" t="s">
        <v>41</v>
      </c>
      <c r="B94" s="12" t="n">
        <v>801</v>
      </c>
      <c r="C94" s="50" t="s">
        <v>24</v>
      </c>
      <c r="D94" s="50" t="s">
        <v>42</v>
      </c>
      <c r="E94" s="50"/>
      <c r="F94" s="50"/>
      <c r="G94" s="72" t="n">
        <f aca="false">G95+G101</f>
        <v>15527.5</v>
      </c>
      <c r="H94" s="72" t="n">
        <f aca="false">H95+H101</f>
        <v>0</v>
      </c>
      <c r="I94" s="84" t="n">
        <f aca="false">G94+H94</f>
        <v>15527.5</v>
      </c>
      <c r="J94" s="72" t="n">
        <f aca="false">J95+J101</f>
        <v>4006.2</v>
      </c>
      <c r="K94" s="84" t="n">
        <f aca="false">I94+J94</f>
        <v>19533.7</v>
      </c>
      <c r="L94" s="72" t="n">
        <f aca="false">L95+L101</f>
        <v>514.3</v>
      </c>
      <c r="M94" s="84" t="n">
        <f aca="false">K94+L94</f>
        <v>20048</v>
      </c>
      <c r="N94" s="79"/>
      <c r="O94" s="79"/>
      <c r="P94" s="79"/>
      <c r="Q94" s="79"/>
    </row>
    <row r="95" customFormat="false" ht="16.5" hidden="false" customHeight="false" outlineLevel="0" collapsed="false">
      <c r="A95" s="17" t="s">
        <v>215</v>
      </c>
      <c r="B95" s="12" t="n">
        <v>801</v>
      </c>
      <c r="C95" s="50" t="s">
        <v>24</v>
      </c>
      <c r="D95" s="50" t="s">
        <v>42</v>
      </c>
      <c r="E95" s="50" t="s">
        <v>216</v>
      </c>
      <c r="F95" s="50"/>
      <c r="G95" s="72" t="n">
        <f aca="false">G99</f>
        <v>3152.5</v>
      </c>
      <c r="H95" s="72" t="n">
        <f aca="false">H99</f>
        <v>0</v>
      </c>
      <c r="I95" s="84" t="n">
        <f aca="false">G95+H95</f>
        <v>3152.5</v>
      </c>
      <c r="J95" s="72" t="n">
        <f aca="false">J99+J96</f>
        <v>4006.2</v>
      </c>
      <c r="K95" s="84" t="n">
        <f aca="false">I95+J95</f>
        <v>7158.7</v>
      </c>
      <c r="L95" s="72" t="n">
        <f aca="false">L99+L96</f>
        <v>0</v>
      </c>
      <c r="M95" s="84" t="n">
        <f aca="false">K95+L95</f>
        <v>7158.7</v>
      </c>
      <c r="N95" s="79"/>
      <c r="O95" s="79"/>
      <c r="P95" s="79"/>
      <c r="Q95" s="79"/>
    </row>
    <row r="96" customFormat="false" ht="16.5" hidden="false" customHeight="false" outlineLevel="0" collapsed="false">
      <c r="A96" s="17" t="s">
        <v>217</v>
      </c>
      <c r="B96" s="12" t="n">
        <v>801</v>
      </c>
      <c r="C96" s="50" t="s">
        <v>24</v>
      </c>
      <c r="D96" s="50" t="s">
        <v>42</v>
      </c>
      <c r="E96" s="50" t="s">
        <v>218</v>
      </c>
      <c r="F96" s="50"/>
      <c r="G96" s="72"/>
      <c r="H96" s="72"/>
      <c r="I96" s="84"/>
      <c r="J96" s="72" t="n">
        <f aca="false">J97</f>
        <v>4000</v>
      </c>
      <c r="K96" s="84" t="n">
        <f aca="false">I96+J96</f>
        <v>4000</v>
      </c>
      <c r="L96" s="72" t="n">
        <f aca="false">L97</f>
        <v>0</v>
      </c>
      <c r="M96" s="84" t="n">
        <f aca="false">K96+L96</f>
        <v>4000</v>
      </c>
      <c r="N96" s="79"/>
      <c r="O96" s="79"/>
      <c r="P96" s="79"/>
      <c r="Q96" s="79"/>
    </row>
    <row r="97" customFormat="false" ht="69.75" hidden="false" customHeight="true" outlineLevel="0" collapsed="false">
      <c r="A97" s="17" t="s">
        <v>219</v>
      </c>
      <c r="B97" s="12" t="n">
        <v>801</v>
      </c>
      <c r="C97" s="50" t="s">
        <v>24</v>
      </c>
      <c r="D97" s="50" t="s">
        <v>42</v>
      </c>
      <c r="E97" s="50" t="s">
        <v>220</v>
      </c>
      <c r="F97" s="50"/>
      <c r="G97" s="72"/>
      <c r="H97" s="72"/>
      <c r="I97" s="84"/>
      <c r="J97" s="72" t="n">
        <f aca="false">J98</f>
        <v>4000</v>
      </c>
      <c r="K97" s="84" t="n">
        <f aca="false">I97+J97</f>
        <v>4000</v>
      </c>
      <c r="L97" s="72" t="n">
        <f aca="false">L98</f>
        <v>0</v>
      </c>
      <c r="M97" s="84" t="n">
        <f aca="false">K97+L97</f>
        <v>4000</v>
      </c>
      <c r="N97" s="79"/>
      <c r="O97" s="79"/>
      <c r="P97" s="79"/>
      <c r="Q97" s="79"/>
    </row>
    <row r="98" customFormat="false" ht="16.5" hidden="false" customHeight="false" outlineLevel="0" collapsed="false">
      <c r="A98" s="17" t="s">
        <v>221</v>
      </c>
      <c r="B98" s="12" t="n">
        <v>801</v>
      </c>
      <c r="C98" s="50" t="s">
        <v>24</v>
      </c>
      <c r="D98" s="50" t="s">
        <v>42</v>
      </c>
      <c r="E98" s="50" t="s">
        <v>220</v>
      </c>
      <c r="F98" s="50" t="s">
        <v>222</v>
      </c>
      <c r="G98" s="72"/>
      <c r="H98" s="72"/>
      <c r="I98" s="84"/>
      <c r="J98" s="72" t="n">
        <v>4000</v>
      </c>
      <c r="K98" s="84" t="n">
        <f aca="false">I98+J98</f>
        <v>4000</v>
      </c>
      <c r="L98" s="72"/>
      <c r="M98" s="84" t="n">
        <f aca="false">K98+L98</f>
        <v>4000</v>
      </c>
      <c r="N98" s="79"/>
      <c r="O98" s="79"/>
      <c r="P98" s="79"/>
      <c r="Q98" s="79"/>
    </row>
    <row r="99" customFormat="false" ht="49.5" hidden="false" customHeight="false" outlineLevel="0" collapsed="false">
      <c r="A99" s="17" t="s">
        <v>223</v>
      </c>
      <c r="B99" s="12" t="n">
        <v>801</v>
      </c>
      <c r="C99" s="50" t="s">
        <v>24</v>
      </c>
      <c r="D99" s="50" t="s">
        <v>42</v>
      </c>
      <c r="E99" s="50" t="s">
        <v>224</v>
      </c>
      <c r="F99" s="50"/>
      <c r="G99" s="72" t="n">
        <f aca="false">G100</f>
        <v>3152.5</v>
      </c>
      <c r="H99" s="72" t="n">
        <f aca="false">H100</f>
        <v>0</v>
      </c>
      <c r="I99" s="84" t="n">
        <f aca="false">G99+H99</f>
        <v>3152.5</v>
      </c>
      <c r="J99" s="72" t="n">
        <f aca="false">J100</f>
        <v>6.2</v>
      </c>
      <c r="K99" s="84" t="n">
        <f aca="false">I99+J99</f>
        <v>3158.7</v>
      </c>
      <c r="L99" s="72" t="n">
        <f aca="false">L100</f>
        <v>0</v>
      </c>
      <c r="M99" s="84" t="n">
        <f aca="false">K99+L99</f>
        <v>3158.7</v>
      </c>
      <c r="N99" s="79"/>
      <c r="O99" s="79"/>
      <c r="P99" s="79"/>
      <c r="Q99" s="79"/>
    </row>
    <row r="100" customFormat="false" ht="16.5" hidden="false" customHeight="false" outlineLevel="0" collapsed="false">
      <c r="A100" s="17" t="s">
        <v>225</v>
      </c>
      <c r="B100" s="12" t="n">
        <v>801</v>
      </c>
      <c r="C100" s="50" t="s">
        <v>24</v>
      </c>
      <c r="D100" s="50" t="s">
        <v>42</v>
      </c>
      <c r="E100" s="50" t="s">
        <v>224</v>
      </c>
      <c r="F100" s="50" t="s">
        <v>226</v>
      </c>
      <c r="G100" s="72" t="n">
        <v>3152.5</v>
      </c>
      <c r="H100" s="84"/>
      <c r="I100" s="84" t="n">
        <f aca="false">G100+H100</f>
        <v>3152.5</v>
      </c>
      <c r="J100" s="84" t="n">
        <v>6.2</v>
      </c>
      <c r="K100" s="84" t="n">
        <f aca="false">I100+J100</f>
        <v>3158.7</v>
      </c>
      <c r="L100" s="84"/>
      <c r="M100" s="84" t="n">
        <f aca="false">K100+L100</f>
        <v>3158.7</v>
      </c>
      <c r="N100" s="79"/>
      <c r="O100" s="79"/>
      <c r="P100" s="79"/>
      <c r="Q100" s="79"/>
    </row>
    <row r="101" customFormat="false" ht="16.5" hidden="false" customHeight="false" outlineLevel="0" collapsed="false">
      <c r="A101" s="17" t="s">
        <v>153</v>
      </c>
      <c r="B101" s="12" t="n">
        <v>801</v>
      </c>
      <c r="C101" s="50" t="s">
        <v>24</v>
      </c>
      <c r="D101" s="50" t="s">
        <v>42</v>
      </c>
      <c r="E101" s="50" t="s">
        <v>154</v>
      </c>
      <c r="F101" s="50"/>
      <c r="G101" s="72" t="n">
        <f aca="false">G102</f>
        <v>12375</v>
      </c>
      <c r="H101" s="72" t="n">
        <f aca="false">H102</f>
        <v>0</v>
      </c>
      <c r="I101" s="84" t="n">
        <f aca="false">G101+H101</f>
        <v>12375</v>
      </c>
      <c r="J101" s="72" t="n">
        <f aca="false">J102</f>
        <v>0</v>
      </c>
      <c r="K101" s="84" t="n">
        <f aca="false">I101+J101</f>
        <v>12375</v>
      </c>
      <c r="L101" s="72" t="n">
        <f aca="false">L102</f>
        <v>514.3</v>
      </c>
      <c r="M101" s="84" t="n">
        <f aca="false">K101+L101</f>
        <v>12889.3</v>
      </c>
      <c r="N101" s="79"/>
      <c r="O101" s="79"/>
      <c r="P101" s="79"/>
      <c r="Q101" s="79"/>
    </row>
    <row r="102" customFormat="false" ht="16.5" hidden="false" customHeight="false" outlineLevel="0" collapsed="false">
      <c r="A102" s="17" t="s">
        <v>147</v>
      </c>
      <c r="B102" s="12" t="n">
        <v>801</v>
      </c>
      <c r="C102" s="50" t="s">
        <v>24</v>
      </c>
      <c r="D102" s="50" t="s">
        <v>42</v>
      </c>
      <c r="E102" s="50" t="s">
        <v>155</v>
      </c>
      <c r="F102" s="50"/>
      <c r="G102" s="72" t="n">
        <f aca="false">G103</f>
        <v>12375</v>
      </c>
      <c r="H102" s="72" t="n">
        <f aca="false">H103</f>
        <v>0</v>
      </c>
      <c r="I102" s="84" t="n">
        <f aca="false">G102+H102</f>
        <v>12375</v>
      </c>
      <c r="J102" s="72" t="n">
        <f aca="false">J103</f>
        <v>0</v>
      </c>
      <c r="K102" s="84" t="n">
        <f aca="false">I102+J102</f>
        <v>12375</v>
      </c>
      <c r="L102" s="72" t="n">
        <f aca="false">L103</f>
        <v>514.3</v>
      </c>
      <c r="M102" s="84" t="n">
        <f aca="false">K102+L102</f>
        <v>12889.3</v>
      </c>
      <c r="N102" s="79"/>
      <c r="O102" s="79"/>
      <c r="P102" s="79"/>
      <c r="Q102" s="79"/>
    </row>
    <row r="103" s="79" customFormat="true" ht="33" hidden="false" customHeight="false" outlineLevel="0" collapsed="false">
      <c r="A103" s="17" t="s">
        <v>227</v>
      </c>
      <c r="B103" s="12" t="n">
        <v>801</v>
      </c>
      <c r="C103" s="50" t="s">
        <v>24</v>
      </c>
      <c r="D103" s="50" t="s">
        <v>42</v>
      </c>
      <c r="E103" s="12" t="s">
        <v>228</v>
      </c>
      <c r="F103" s="50"/>
      <c r="G103" s="72" t="n">
        <f aca="false">G104</f>
        <v>12375</v>
      </c>
      <c r="H103" s="72" t="n">
        <f aca="false">H104</f>
        <v>0</v>
      </c>
      <c r="I103" s="84" t="n">
        <f aca="false">G103+H103</f>
        <v>12375</v>
      </c>
      <c r="J103" s="72" t="n">
        <f aca="false">J104</f>
        <v>0</v>
      </c>
      <c r="K103" s="84" t="n">
        <f aca="false">I103+J103</f>
        <v>12375</v>
      </c>
      <c r="L103" s="72" t="n">
        <f aca="false">L104</f>
        <v>514.3</v>
      </c>
      <c r="M103" s="84" t="n">
        <f aca="false">K103+L103</f>
        <v>12889.3</v>
      </c>
    </row>
    <row r="104" s="79" customFormat="true" ht="16.5" hidden="false" customHeight="false" outlineLevel="0" collapsed="false">
      <c r="A104" s="17" t="s">
        <v>225</v>
      </c>
      <c r="B104" s="12" t="n">
        <v>801</v>
      </c>
      <c r="C104" s="50" t="s">
        <v>24</v>
      </c>
      <c r="D104" s="50" t="s">
        <v>42</v>
      </c>
      <c r="E104" s="12" t="s">
        <v>228</v>
      </c>
      <c r="F104" s="50" t="s">
        <v>226</v>
      </c>
      <c r="G104" s="72" t="n">
        <v>12375</v>
      </c>
      <c r="H104" s="84"/>
      <c r="I104" s="84" t="n">
        <f aca="false">G104+H104</f>
        <v>12375</v>
      </c>
      <c r="J104" s="84"/>
      <c r="K104" s="84" t="n">
        <f aca="false">I104+J104</f>
        <v>12375</v>
      </c>
      <c r="L104" s="84" t="n">
        <v>514.3</v>
      </c>
      <c r="M104" s="84" t="n">
        <f aca="false">K104+L104</f>
        <v>12889.3</v>
      </c>
    </row>
    <row r="105" customFormat="false" ht="16.5" hidden="false" customHeight="false" outlineLevel="0" collapsed="false">
      <c r="A105" s="17" t="s">
        <v>486</v>
      </c>
      <c r="B105" s="12" t="n">
        <v>801</v>
      </c>
      <c r="C105" s="50" t="s">
        <v>28</v>
      </c>
      <c r="D105" s="50"/>
      <c r="E105" s="50"/>
      <c r="F105" s="50"/>
      <c r="G105" s="72" t="n">
        <f aca="false">SUM(G106)</f>
        <v>7633.1</v>
      </c>
      <c r="H105" s="72" t="n">
        <f aca="false">SUM(H106)</f>
        <v>0</v>
      </c>
      <c r="I105" s="84" t="n">
        <f aca="false">G105+H105</f>
        <v>7633.1</v>
      </c>
      <c r="J105" s="72" t="n">
        <f aca="false">SUM(J106)</f>
        <v>0</v>
      </c>
      <c r="K105" s="84" t="n">
        <f aca="false">I105+J105</f>
        <v>7633.1</v>
      </c>
      <c r="L105" s="72" t="n">
        <f aca="false">SUM(L106)</f>
        <v>0</v>
      </c>
      <c r="M105" s="84" t="n">
        <f aca="false">K105+L105</f>
        <v>7633.1</v>
      </c>
      <c r="N105" s="79"/>
      <c r="O105" s="79"/>
      <c r="P105" s="79"/>
      <c r="Q105" s="79"/>
    </row>
    <row r="106" customFormat="false" ht="16.5" hidden="false" customHeight="false" outlineLevel="0" collapsed="false">
      <c r="A106" s="17" t="s">
        <v>55</v>
      </c>
      <c r="B106" s="12" t="n">
        <v>801</v>
      </c>
      <c r="C106" s="50" t="s">
        <v>28</v>
      </c>
      <c r="D106" s="50" t="s">
        <v>28</v>
      </c>
      <c r="E106" s="50"/>
      <c r="F106" s="50"/>
      <c r="G106" s="72" t="n">
        <f aca="false">G107+G114</f>
        <v>7633.1</v>
      </c>
      <c r="H106" s="72" t="n">
        <f aca="false">H107+H114</f>
        <v>0</v>
      </c>
      <c r="I106" s="84" t="n">
        <f aca="false">G106+H106</f>
        <v>7633.1</v>
      </c>
      <c r="J106" s="72" t="n">
        <f aca="false">J107+J114</f>
        <v>0</v>
      </c>
      <c r="K106" s="84" t="n">
        <f aca="false">I106+J106</f>
        <v>7633.1</v>
      </c>
      <c r="L106" s="72" t="n">
        <f aca="false">L107+L114</f>
        <v>0</v>
      </c>
      <c r="M106" s="84" t="n">
        <f aca="false">K106+L106</f>
        <v>7633.1</v>
      </c>
      <c r="N106" s="79"/>
      <c r="O106" s="79"/>
      <c r="P106" s="79"/>
      <c r="Q106" s="79"/>
    </row>
    <row r="107" customFormat="false" ht="16.5" hidden="false" customHeight="false" outlineLevel="0" collapsed="false">
      <c r="A107" s="17" t="s">
        <v>304</v>
      </c>
      <c r="B107" s="12" t="n">
        <v>801</v>
      </c>
      <c r="C107" s="50" t="s">
        <v>28</v>
      </c>
      <c r="D107" s="50" t="s">
        <v>28</v>
      </c>
      <c r="E107" s="50" t="s">
        <v>305</v>
      </c>
      <c r="F107" s="50"/>
      <c r="G107" s="72" t="n">
        <f aca="false">SUM(G108,G110)</f>
        <v>7003.1</v>
      </c>
      <c r="H107" s="72" t="n">
        <f aca="false">SUM(H108,H110)</f>
        <v>0</v>
      </c>
      <c r="I107" s="84" t="n">
        <f aca="false">G107+H107</f>
        <v>7003.1</v>
      </c>
      <c r="J107" s="72" t="n">
        <f aca="false">SUM(J108,J110)</f>
        <v>0</v>
      </c>
      <c r="K107" s="84" t="n">
        <f aca="false">I107+J107</f>
        <v>7003.1</v>
      </c>
      <c r="L107" s="72" t="n">
        <f aca="false">SUM(L108,L110)</f>
        <v>0</v>
      </c>
      <c r="M107" s="84" t="n">
        <f aca="false">K107+L107</f>
        <v>7003.1</v>
      </c>
      <c r="N107" s="79"/>
      <c r="O107" s="79"/>
      <c r="P107" s="79"/>
      <c r="Q107" s="79"/>
    </row>
    <row r="108" customFormat="false" ht="16.5" hidden="false" customHeight="false" outlineLevel="0" collapsed="false">
      <c r="A108" s="17" t="s">
        <v>306</v>
      </c>
      <c r="B108" s="12" t="n">
        <v>801</v>
      </c>
      <c r="C108" s="50" t="s">
        <v>28</v>
      </c>
      <c r="D108" s="50" t="s">
        <v>28</v>
      </c>
      <c r="E108" s="50" t="s">
        <v>307</v>
      </c>
      <c r="F108" s="50"/>
      <c r="G108" s="72" t="n">
        <f aca="false">SUM(G109)</f>
        <v>1466.1</v>
      </c>
      <c r="H108" s="72" t="n">
        <f aca="false">SUM(H109)</f>
        <v>0</v>
      </c>
      <c r="I108" s="84" t="n">
        <f aca="false">G108+H108</f>
        <v>1466.1</v>
      </c>
      <c r="J108" s="72" t="n">
        <f aca="false">SUM(J109)</f>
        <v>-621.3</v>
      </c>
      <c r="K108" s="84" t="n">
        <f aca="false">I108+J108</f>
        <v>844.8</v>
      </c>
      <c r="L108" s="72" t="n">
        <f aca="false">SUM(L109)</f>
        <v>0</v>
      </c>
      <c r="M108" s="84" t="n">
        <f aca="false">K108+L108</f>
        <v>844.8</v>
      </c>
      <c r="N108" s="79"/>
      <c r="O108" s="79"/>
      <c r="P108" s="79"/>
      <c r="Q108" s="79"/>
    </row>
    <row r="109" customFormat="false" ht="49.5" hidden="false" customHeight="false" outlineLevel="0" collapsed="false">
      <c r="A109" s="17" t="s">
        <v>141</v>
      </c>
      <c r="B109" s="12" t="n">
        <v>801</v>
      </c>
      <c r="C109" s="50" t="s">
        <v>28</v>
      </c>
      <c r="D109" s="50" t="s">
        <v>28</v>
      </c>
      <c r="E109" s="50" t="s">
        <v>307</v>
      </c>
      <c r="F109" s="50" t="s">
        <v>142</v>
      </c>
      <c r="G109" s="72" t="n">
        <v>1466.1</v>
      </c>
      <c r="H109" s="84"/>
      <c r="I109" s="84" t="n">
        <f aca="false">G109+H109</f>
        <v>1466.1</v>
      </c>
      <c r="J109" s="84" t="n">
        <v>-621.3</v>
      </c>
      <c r="K109" s="84" t="n">
        <f aca="false">I109+J109</f>
        <v>844.8</v>
      </c>
      <c r="L109" s="84"/>
      <c r="M109" s="84" t="n">
        <f aca="false">K109+L109</f>
        <v>844.8</v>
      </c>
      <c r="N109" s="79"/>
      <c r="O109" s="79"/>
      <c r="P109" s="79"/>
      <c r="Q109" s="79"/>
    </row>
    <row r="110" s="87" customFormat="true" ht="16.5" hidden="false" customHeight="false" outlineLevel="0" collapsed="false">
      <c r="A110" s="47" t="s">
        <v>139</v>
      </c>
      <c r="B110" s="12" t="n">
        <v>801</v>
      </c>
      <c r="C110" s="50" t="s">
        <v>28</v>
      </c>
      <c r="D110" s="50" t="s">
        <v>28</v>
      </c>
      <c r="E110" s="50" t="s">
        <v>308</v>
      </c>
      <c r="F110" s="50"/>
      <c r="G110" s="72" t="n">
        <f aca="false">G111+G112</f>
        <v>5537</v>
      </c>
      <c r="H110" s="72" t="n">
        <f aca="false">H111+H112</f>
        <v>0</v>
      </c>
      <c r="I110" s="84" t="n">
        <f aca="false">G110+H110</f>
        <v>5537</v>
      </c>
      <c r="J110" s="72" t="n">
        <f aca="false">J111+J112</f>
        <v>621.3</v>
      </c>
      <c r="K110" s="84" t="n">
        <f aca="false">I110+J110</f>
        <v>6158.3</v>
      </c>
      <c r="L110" s="72" t="n">
        <f aca="false">L111+L112</f>
        <v>0</v>
      </c>
      <c r="M110" s="84" t="n">
        <f aca="false">K110+L110</f>
        <v>6158.3</v>
      </c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</row>
    <row r="111" s="87" customFormat="true" ht="49.5" hidden="false" customHeight="false" outlineLevel="0" collapsed="false">
      <c r="A111" s="17" t="s">
        <v>141</v>
      </c>
      <c r="B111" s="12" t="n">
        <v>801</v>
      </c>
      <c r="C111" s="50" t="s">
        <v>28</v>
      </c>
      <c r="D111" s="50" t="s">
        <v>28</v>
      </c>
      <c r="E111" s="50" t="s">
        <v>308</v>
      </c>
      <c r="F111" s="50" t="s">
        <v>142</v>
      </c>
      <c r="G111" s="72" t="n">
        <v>5456.5</v>
      </c>
      <c r="H111" s="84"/>
      <c r="I111" s="84" t="n">
        <f aca="false">G111+H111</f>
        <v>5456.5</v>
      </c>
      <c r="J111" s="84" t="n">
        <v>621.3</v>
      </c>
      <c r="K111" s="84" t="n">
        <f aca="false">I111+J111</f>
        <v>6077.8</v>
      </c>
      <c r="L111" s="84"/>
      <c r="M111" s="84" t="n">
        <f aca="false">K111+L111</f>
        <v>6077.8</v>
      </c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</row>
    <row r="112" s="79" customFormat="true" ht="16.5" hidden="false" customHeight="false" outlineLevel="0" collapsed="false">
      <c r="A112" s="17" t="s">
        <v>208</v>
      </c>
      <c r="B112" s="12" t="n">
        <v>801</v>
      </c>
      <c r="C112" s="50" t="s">
        <v>28</v>
      </c>
      <c r="D112" s="50" t="s">
        <v>28</v>
      </c>
      <c r="E112" s="50" t="s">
        <v>308</v>
      </c>
      <c r="F112" s="50" t="s">
        <v>209</v>
      </c>
      <c r="G112" s="72" t="n">
        <v>80.5</v>
      </c>
      <c r="H112" s="84"/>
      <c r="I112" s="84" t="n">
        <f aca="false">G112+H112</f>
        <v>80.5</v>
      </c>
      <c r="J112" s="84"/>
      <c r="K112" s="84" t="n">
        <f aca="false">I112+J112</f>
        <v>80.5</v>
      </c>
      <c r="L112" s="84"/>
      <c r="M112" s="84" t="n">
        <f aca="false">K112+L112</f>
        <v>80.5</v>
      </c>
    </row>
    <row r="113" customFormat="false" ht="16.5" hidden="false" customHeight="false" outlineLevel="0" collapsed="false">
      <c r="A113" s="17" t="s">
        <v>153</v>
      </c>
      <c r="B113" s="12" t="n">
        <v>801</v>
      </c>
      <c r="C113" s="50" t="s">
        <v>28</v>
      </c>
      <c r="D113" s="50" t="s">
        <v>28</v>
      </c>
      <c r="E113" s="50" t="s">
        <v>154</v>
      </c>
      <c r="F113" s="50"/>
      <c r="G113" s="72" t="n">
        <f aca="false">G114</f>
        <v>630</v>
      </c>
      <c r="H113" s="72" t="n">
        <f aca="false">H114</f>
        <v>0</v>
      </c>
      <c r="I113" s="84" t="n">
        <f aca="false">G113+H113</f>
        <v>630</v>
      </c>
      <c r="J113" s="72" t="n">
        <f aca="false">J114</f>
        <v>0</v>
      </c>
      <c r="K113" s="84" t="n">
        <f aca="false">I113+J113</f>
        <v>630</v>
      </c>
      <c r="L113" s="72" t="n">
        <f aca="false">L114</f>
        <v>0</v>
      </c>
      <c r="M113" s="84" t="n">
        <f aca="false">K113+L113</f>
        <v>630</v>
      </c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</row>
    <row r="114" customFormat="false" ht="16.5" hidden="false" customHeight="false" outlineLevel="0" collapsed="false">
      <c r="A114" s="17" t="s">
        <v>147</v>
      </c>
      <c r="B114" s="12" t="n">
        <v>801</v>
      </c>
      <c r="C114" s="50" t="s">
        <v>28</v>
      </c>
      <c r="D114" s="50" t="s">
        <v>28</v>
      </c>
      <c r="E114" s="50" t="s">
        <v>155</v>
      </c>
      <c r="F114" s="50"/>
      <c r="G114" s="72" t="n">
        <f aca="false">G115</f>
        <v>630</v>
      </c>
      <c r="H114" s="72" t="n">
        <f aca="false">H115</f>
        <v>0</v>
      </c>
      <c r="I114" s="84" t="n">
        <f aca="false">G114+H114</f>
        <v>630</v>
      </c>
      <c r="J114" s="72" t="n">
        <f aca="false">J115</f>
        <v>0</v>
      </c>
      <c r="K114" s="84" t="n">
        <f aca="false">I114+J114</f>
        <v>630</v>
      </c>
      <c r="L114" s="72" t="n">
        <f aca="false">L115</f>
        <v>0</v>
      </c>
      <c r="M114" s="84" t="n">
        <f aca="false">K114+L114</f>
        <v>630</v>
      </c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</row>
    <row r="115" customFormat="false" ht="16.5" hidden="false" customHeight="false" outlineLevel="0" collapsed="false">
      <c r="A115" s="17" t="s">
        <v>156</v>
      </c>
      <c r="B115" s="12" t="n">
        <v>801</v>
      </c>
      <c r="C115" s="50" t="s">
        <v>28</v>
      </c>
      <c r="D115" s="50" t="s">
        <v>28</v>
      </c>
      <c r="E115" s="50" t="s">
        <v>157</v>
      </c>
      <c r="F115" s="50"/>
      <c r="G115" s="72" t="n">
        <f aca="false">SUM(G116)</f>
        <v>630</v>
      </c>
      <c r="H115" s="72" t="n">
        <f aca="false">SUM(H116)</f>
        <v>0</v>
      </c>
      <c r="I115" s="84" t="n">
        <f aca="false">G115+H115</f>
        <v>630</v>
      </c>
      <c r="J115" s="72" t="n">
        <f aca="false">SUM(J116)</f>
        <v>0</v>
      </c>
      <c r="K115" s="84" t="n">
        <f aca="false">I115+J115</f>
        <v>630</v>
      </c>
      <c r="L115" s="72" t="n">
        <f aca="false">SUM(L116)</f>
        <v>0</v>
      </c>
      <c r="M115" s="84" t="n">
        <f aca="false">K115+L115</f>
        <v>630</v>
      </c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</row>
    <row r="116" s="88" customFormat="true" ht="16.5" hidden="false" customHeight="false" outlineLevel="0" collapsed="false">
      <c r="A116" s="17" t="s">
        <v>208</v>
      </c>
      <c r="B116" s="12" t="n">
        <v>801</v>
      </c>
      <c r="C116" s="50" t="s">
        <v>28</v>
      </c>
      <c r="D116" s="50" t="s">
        <v>28</v>
      </c>
      <c r="E116" s="50" t="s">
        <v>157</v>
      </c>
      <c r="F116" s="50" t="s">
        <v>209</v>
      </c>
      <c r="G116" s="72" t="n">
        <v>630</v>
      </c>
      <c r="H116" s="84"/>
      <c r="I116" s="84" t="n">
        <f aca="false">G116+H116</f>
        <v>630</v>
      </c>
      <c r="J116" s="84"/>
      <c r="K116" s="84" t="n">
        <f aca="false">I116+J116</f>
        <v>630</v>
      </c>
      <c r="L116" s="84"/>
      <c r="M116" s="84" t="n">
        <f aca="false">K116+L116</f>
        <v>630</v>
      </c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</row>
    <row r="117" customFormat="false" ht="16.5" hidden="false" customHeight="false" outlineLevel="0" collapsed="false">
      <c r="A117" s="47" t="s">
        <v>487</v>
      </c>
      <c r="B117" s="12" t="n">
        <v>801</v>
      </c>
      <c r="C117" s="50" t="s">
        <v>40</v>
      </c>
      <c r="D117" s="50"/>
      <c r="E117" s="50"/>
      <c r="F117" s="50"/>
      <c r="G117" s="72" t="n">
        <f aca="false">SUM(G118,G122,G141)</f>
        <v>52606.7</v>
      </c>
      <c r="H117" s="72" t="n">
        <f aca="false">SUM(H118,H122,H141)</f>
        <v>4709.3</v>
      </c>
      <c r="I117" s="84" t="n">
        <f aca="false">G117+H117</f>
        <v>57316</v>
      </c>
      <c r="J117" s="72" t="n">
        <f aca="false">SUM(J118,J122,J141)</f>
        <v>0</v>
      </c>
      <c r="K117" s="84" t="n">
        <f aca="false">I117+J117</f>
        <v>57316</v>
      </c>
      <c r="L117" s="72" t="n">
        <f aca="false">SUM(L118,L122,L141)</f>
        <v>0</v>
      </c>
      <c r="M117" s="84" t="n">
        <f aca="false">K117+L117</f>
        <v>57316</v>
      </c>
      <c r="N117" s="79"/>
      <c r="O117" s="79"/>
      <c r="P117" s="79"/>
      <c r="Q117" s="79"/>
    </row>
    <row r="118" customFormat="false" ht="16.5" hidden="false" customHeight="false" outlineLevel="0" collapsed="false">
      <c r="A118" s="17" t="s">
        <v>387</v>
      </c>
      <c r="B118" s="12" t="n">
        <v>801</v>
      </c>
      <c r="C118" s="50" t="s">
        <v>40</v>
      </c>
      <c r="D118" s="50" t="s">
        <v>18</v>
      </c>
      <c r="E118" s="50"/>
      <c r="F118" s="50"/>
      <c r="G118" s="72" t="n">
        <f aca="false">SUM(G119)</f>
        <v>14115.6</v>
      </c>
      <c r="H118" s="72" t="n">
        <f aca="false">SUM(H119)</f>
        <v>0</v>
      </c>
      <c r="I118" s="84" t="n">
        <f aca="false">G118+H118</f>
        <v>14115.6</v>
      </c>
      <c r="J118" s="72" t="n">
        <f aca="false">SUM(J119)</f>
        <v>0</v>
      </c>
      <c r="K118" s="84" t="n">
        <f aca="false">I118+J118</f>
        <v>14115.6</v>
      </c>
      <c r="L118" s="72" t="n">
        <f aca="false">SUM(L119)</f>
        <v>0</v>
      </c>
      <c r="M118" s="84" t="n">
        <f aca="false">K118+L118</f>
        <v>14115.6</v>
      </c>
      <c r="N118" s="79"/>
      <c r="O118" s="79"/>
      <c r="P118" s="79"/>
      <c r="Q118" s="79"/>
    </row>
    <row r="119" customFormat="false" ht="16.5" hidden="false" customHeight="false" outlineLevel="0" collapsed="false">
      <c r="A119" s="47" t="s">
        <v>388</v>
      </c>
      <c r="B119" s="12" t="n">
        <v>801</v>
      </c>
      <c r="C119" s="50" t="s">
        <v>40</v>
      </c>
      <c r="D119" s="50" t="s">
        <v>18</v>
      </c>
      <c r="E119" s="50" t="s">
        <v>389</v>
      </c>
      <c r="F119" s="50"/>
      <c r="G119" s="72" t="n">
        <f aca="false">SUM(G120)</f>
        <v>14115.6</v>
      </c>
      <c r="H119" s="72" t="n">
        <f aca="false">SUM(H120)</f>
        <v>0</v>
      </c>
      <c r="I119" s="84" t="n">
        <f aca="false">G119+H119</f>
        <v>14115.6</v>
      </c>
      <c r="J119" s="72" t="n">
        <f aca="false">SUM(J120)</f>
        <v>0</v>
      </c>
      <c r="K119" s="84" t="n">
        <f aca="false">I119+J119</f>
        <v>14115.6</v>
      </c>
      <c r="L119" s="72" t="n">
        <f aca="false">SUM(L120)</f>
        <v>0</v>
      </c>
      <c r="M119" s="84" t="n">
        <f aca="false">K119+L119</f>
        <v>14115.6</v>
      </c>
      <c r="N119" s="79"/>
      <c r="O119" s="79"/>
      <c r="P119" s="79"/>
      <c r="Q119" s="79"/>
    </row>
    <row r="120" customFormat="false" ht="33" hidden="false" customHeight="false" outlineLevel="0" collapsed="false">
      <c r="A120" s="47" t="s">
        <v>390</v>
      </c>
      <c r="B120" s="12" t="n">
        <v>801</v>
      </c>
      <c r="C120" s="50" t="s">
        <v>40</v>
      </c>
      <c r="D120" s="50" t="s">
        <v>18</v>
      </c>
      <c r="E120" s="50" t="s">
        <v>391</v>
      </c>
      <c r="F120" s="50"/>
      <c r="G120" s="72" t="n">
        <f aca="false">SUM(G121)</f>
        <v>14115.6</v>
      </c>
      <c r="H120" s="72" t="n">
        <f aca="false">SUM(H121)</f>
        <v>0</v>
      </c>
      <c r="I120" s="84" t="n">
        <f aca="false">G120+H120</f>
        <v>14115.6</v>
      </c>
      <c r="J120" s="72" t="n">
        <f aca="false">SUM(J121)</f>
        <v>0</v>
      </c>
      <c r="K120" s="84" t="n">
        <f aca="false">I120+J120</f>
        <v>14115.6</v>
      </c>
      <c r="L120" s="72" t="n">
        <f aca="false">SUM(L121)</f>
        <v>0</v>
      </c>
      <c r="M120" s="84" t="n">
        <f aca="false">K120+L120</f>
        <v>14115.6</v>
      </c>
      <c r="N120" s="79"/>
      <c r="O120" s="79"/>
      <c r="P120" s="79"/>
      <c r="Q120" s="79"/>
    </row>
    <row r="121" customFormat="false" ht="16.5" hidden="false" customHeight="false" outlineLevel="0" collapsed="false">
      <c r="A121" s="49" t="s">
        <v>273</v>
      </c>
      <c r="B121" s="12" t="n">
        <v>801</v>
      </c>
      <c r="C121" s="50" t="s">
        <v>40</v>
      </c>
      <c r="D121" s="50" t="s">
        <v>18</v>
      </c>
      <c r="E121" s="50" t="s">
        <v>391</v>
      </c>
      <c r="F121" s="50" t="s">
        <v>274</v>
      </c>
      <c r="G121" s="72" t="n">
        <v>14115.6</v>
      </c>
      <c r="H121" s="84"/>
      <c r="I121" s="84" t="n">
        <f aca="false">G121+H121</f>
        <v>14115.6</v>
      </c>
      <c r="J121" s="84"/>
      <c r="K121" s="84" t="n">
        <f aca="false">I121+J121</f>
        <v>14115.6</v>
      </c>
      <c r="L121" s="84"/>
      <c r="M121" s="84" t="n">
        <f aca="false">K121+L121</f>
        <v>14115.6</v>
      </c>
      <c r="N121" s="79"/>
      <c r="O121" s="79"/>
      <c r="P121" s="79"/>
      <c r="Q121" s="79"/>
    </row>
    <row r="122" customFormat="false" ht="16.5" hidden="false" customHeight="false" outlineLevel="0" collapsed="false">
      <c r="A122" s="17" t="s">
        <v>66</v>
      </c>
      <c r="B122" s="12" t="n">
        <v>801</v>
      </c>
      <c r="C122" s="50" t="s">
        <v>40</v>
      </c>
      <c r="D122" s="50" t="s">
        <v>22</v>
      </c>
      <c r="E122" s="50"/>
      <c r="F122" s="50"/>
      <c r="G122" s="72" t="n">
        <f aca="false">SUM(G123,G126,G134,G137)</f>
        <v>38491.1</v>
      </c>
      <c r="H122" s="72" t="n">
        <f aca="false">SUM(H123,H126,H134,H137)</f>
        <v>4326.3</v>
      </c>
      <c r="I122" s="84" t="n">
        <f aca="false">G122+H122</f>
        <v>42817.4</v>
      </c>
      <c r="J122" s="72" t="n">
        <f aca="false">SUM(J123,J126,J134,J137)</f>
        <v>0</v>
      </c>
      <c r="K122" s="84" t="n">
        <f aca="false">I122+J122</f>
        <v>42817.4</v>
      </c>
      <c r="L122" s="72" t="n">
        <f aca="false">SUM(L123,L126,L134,L137)</f>
        <v>0</v>
      </c>
      <c r="M122" s="84" t="n">
        <f aca="false">K122+L122</f>
        <v>42817.4</v>
      </c>
      <c r="N122" s="79"/>
      <c r="O122" s="79"/>
      <c r="P122" s="79"/>
      <c r="Q122" s="79"/>
    </row>
    <row r="123" customFormat="false" ht="16.5" hidden="false" customHeight="false" outlineLevel="0" collapsed="false">
      <c r="A123" s="25" t="s">
        <v>396</v>
      </c>
      <c r="B123" s="62" t="n">
        <v>801</v>
      </c>
      <c r="C123" s="18" t="s">
        <v>40</v>
      </c>
      <c r="D123" s="18" t="s">
        <v>22</v>
      </c>
      <c r="E123" s="18" t="s">
        <v>397</v>
      </c>
      <c r="F123" s="18"/>
      <c r="G123" s="72" t="n">
        <f aca="false">G124</f>
        <v>0</v>
      </c>
      <c r="H123" s="72" t="n">
        <f aca="false">H124</f>
        <v>559.8</v>
      </c>
      <c r="I123" s="84" t="n">
        <f aca="false">G123+H123</f>
        <v>559.8</v>
      </c>
      <c r="J123" s="72" t="n">
        <f aca="false">J124</f>
        <v>0</v>
      </c>
      <c r="K123" s="84" t="n">
        <f aca="false">I123+J123</f>
        <v>559.8</v>
      </c>
      <c r="L123" s="72" t="n">
        <f aca="false">L124</f>
        <v>0</v>
      </c>
      <c r="M123" s="84" t="n">
        <f aca="false">K123+L123</f>
        <v>559.8</v>
      </c>
      <c r="N123" s="79"/>
      <c r="O123" s="79"/>
      <c r="P123" s="79"/>
      <c r="Q123" s="79"/>
    </row>
    <row r="124" customFormat="false" ht="16.5" hidden="false" customHeight="false" outlineLevel="0" collapsed="false">
      <c r="A124" s="25" t="s">
        <v>398</v>
      </c>
      <c r="B124" s="62" t="n">
        <v>801</v>
      </c>
      <c r="C124" s="18" t="s">
        <v>40</v>
      </c>
      <c r="D124" s="18" t="s">
        <v>22</v>
      </c>
      <c r="E124" s="18" t="s">
        <v>399</v>
      </c>
      <c r="F124" s="18"/>
      <c r="G124" s="72" t="n">
        <f aca="false">G125</f>
        <v>0</v>
      </c>
      <c r="H124" s="72" t="n">
        <f aca="false">H125</f>
        <v>559.8</v>
      </c>
      <c r="I124" s="84" t="n">
        <f aca="false">G124+H124</f>
        <v>559.8</v>
      </c>
      <c r="J124" s="72" t="n">
        <f aca="false">J125</f>
        <v>0</v>
      </c>
      <c r="K124" s="84" t="n">
        <f aca="false">I124+J124</f>
        <v>559.8</v>
      </c>
      <c r="L124" s="72" t="n">
        <f aca="false">L125</f>
        <v>0</v>
      </c>
      <c r="M124" s="84" t="n">
        <f aca="false">K124+L124</f>
        <v>559.8</v>
      </c>
      <c r="N124" s="79"/>
      <c r="O124" s="79"/>
      <c r="P124" s="79"/>
      <c r="Q124" s="79"/>
    </row>
    <row r="125" customFormat="false" ht="16.5" hidden="false" customHeight="false" outlineLevel="0" collapsed="false">
      <c r="A125" s="25" t="s">
        <v>400</v>
      </c>
      <c r="B125" s="62" t="n">
        <v>801</v>
      </c>
      <c r="C125" s="18" t="s">
        <v>40</v>
      </c>
      <c r="D125" s="18" t="s">
        <v>22</v>
      </c>
      <c r="E125" s="18" t="s">
        <v>399</v>
      </c>
      <c r="F125" s="18" t="s">
        <v>401</v>
      </c>
      <c r="G125" s="72"/>
      <c r="H125" s="72" t="n">
        <v>559.8</v>
      </c>
      <c r="I125" s="84" t="n">
        <f aca="false">G125+H125</f>
        <v>559.8</v>
      </c>
      <c r="J125" s="72"/>
      <c r="K125" s="84" t="n">
        <f aca="false">I125+J125</f>
        <v>559.8</v>
      </c>
      <c r="L125" s="72"/>
      <c r="M125" s="84" t="n">
        <f aca="false">K125+L125</f>
        <v>559.8</v>
      </c>
      <c r="N125" s="79"/>
      <c r="O125" s="79"/>
      <c r="P125" s="79"/>
      <c r="Q125" s="79"/>
    </row>
    <row r="126" customFormat="false" ht="16.5" hidden="false" customHeight="false" outlineLevel="0" collapsed="false">
      <c r="A126" s="49" t="s">
        <v>402</v>
      </c>
      <c r="B126" s="12" t="n">
        <v>801</v>
      </c>
      <c r="C126" s="50" t="s">
        <v>40</v>
      </c>
      <c r="D126" s="50" t="s">
        <v>22</v>
      </c>
      <c r="E126" s="50" t="s">
        <v>403</v>
      </c>
      <c r="F126" s="50"/>
      <c r="G126" s="72" t="n">
        <f aca="false">G127+G132</f>
        <v>32513.5</v>
      </c>
      <c r="H126" s="72" t="n">
        <f aca="false">H127+H132</f>
        <v>2367</v>
      </c>
      <c r="I126" s="84" t="n">
        <f aca="false">G126+H126</f>
        <v>34880.5</v>
      </c>
      <c r="J126" s="72" t="n">
        <f aca="false">J127+J132</f>
        <v>0</v>
      </c>
      <c r="K126" s="84" t="n">
        <f aca="false">I126+J126</f>
        <v>34880.5</v>
      </c>
      <c r="L126" s="72" t="n">
        <f aca="false">L127+L132</f>
        <v>0</v>
      </c>
      <c r="M126" s="84" t="n">
        <f aca="false">K126+L126</f>
        <v>34880.5</v>
      </c>
      <c r="N126" s="79"/>
      <c r="O126" s="79"/>
      <c r="P126" s="79"/>
      <c r="Q126" s="79"/>
    </row>
    <row r="127" customFormat="false" ht="152.25" hidden="false" customHeight="true" outlineLevel="0" collapsed="false">
      <c r="A127" s="47" t="s">
        <v>404</v>
      </c>
      <c r="B127" s="12" t="n">
        <v>801</v>
      </c>
      <c r="C127" s="50" t="s">
        <v>40</v>
      </c>
      <c r="D127" s="50" t="s">
        <v>22</v>
      </c>
      <c r="E127" s="50" t="s">
        <v>405</v>
      </c>
      <c r="F127" s="50"/>
      <c r="G127" s="72" t="n">
        <f aca="false">G130+G128</f>
        <v>32413.5</v>
      </c>
      <c r="H127" s="72" t="n">
        <f aca="false">H130+H128</f>
        <v>2367</v>
      </c>
      <c r="I127" s="84" t="n">
        <f aca="false">G127+H127</f>
        <v>34780.5</v>
      </c>
      <c r="J127" s="72" t="n">
        <f aca="false">J130+J128</f>
        <v>0</v>
      </c>
      <c r="K127" s="84" t="n">
        <f aca="false">I127+J127</f>
        <v>34780.5</v>
      </c>
      <c r="L127" s="72" t="n">
        <f aca="false">L130+L128</f>
        <v>0</v>
      </c>
      <c r="M127" s="84" t="n">
        <f aca="false">K127+L127</f>
        <v>34780.5</v>
      </c>
      <c r="N127" s="79"/>
      <c r="O127" s="79"/>
      <c r="P127" s="79"/>
      <c r="Q127" s="79"/>
    </row>
    <row r="128" customFormat="false" ht="82.5" hidden="false" customHeight="false" outlineLevel="0" collapsed="false">
      <c r="A128" s="47" t="s">
        <v>406</v>
      </c>
      <c r="B128" s="12" t="n">
        <v>801</v>
      </c>
      <c r="C128" s="50" t="s">
        <v>40</v>
      </c>
      <c r="D128" s="50" t="s">
        <v>22</v>
      </c>
      <c r="E128" s="50" t="s">
        <v>407</v>
      </c>
      <c r="F128" s="50"/>
      <c r="G128" s="72" t="n">
        <f aca="false">G129</f>
        <v>23580</v>
      </c>
      <c r="H128" s="72" t="n">
        <f aca="false">H129</f>
        <v>0</v>
      </c>
      <c r="I128" s="84" t="n">
        <f aca="false">G128+H128</f>
        <v>23580</v>
      </c>
      <c r="J128" s="72" t="n">
        <f aca="false">J129</f>
        <v>0</v>
      </c>
      <c r="K128" s="84" t="n">
        <f aca="false">I128+J128</f>
        <v>23580</v>
      </c>
      <c r="L128" s="72" t="n">
        <f aca="false">L129</f>
        <v>0</v>
      </c>
      <c r="M128" s="84" t="n">
        <f aca="false">K128+L128</f>
        <v>23580</v>
      </c>
      <c r="N128" s="79"/>
      <c r="O128" s="79"/>
      <c r="P128" s="79"/>
      <c r="Q128" s="79"/>
    </row>
    <row r="129" customFormat="false" ht="16.5" hidden="false" customHeight="false" outlineLevel="0" collapsed="false">
      <c r="A129" s="17" t="s">
        <v>408</v>
      </c>
      <c r="B129" s="12" t="n">
        <v>801</v>
      </c>
      <c r="C129" s="50" t="s">
        <v>40</v>
      </c>
      <c r="D129" s="50" t="s">
        <v>22</v>
      </c>
      <c r="E129" s="50" t="s">
        <v>407</v>
      </c>
      <c r="F129" s="50" t="s">
        <v>274</v>
      </c>
      <c r="G129" s="72" t="n">
        <v>23580</v>
      </c>
      <c r="H129" s="84"/>
      <c r="I129" s="84" t="n">
        <f aca="false">G129+H129</f>
        <v>23580</v>
      </c>
      <c r="J129" s="84"/>
      <c r="K129" s="84" t="n">
        <f aca="false">I129+J129</f>
        <v>23580</v>
      </c>
      <c r="L129" s="84"/>
      <c r="M129" s="84" t="n">
        <f aca="false">K129+L129</f>
        <v>23580</v>
      </c>
      <c r="N129" s="79"/>
      <c r="O129" s="79"/>
      <c r="P129" s="79"/>
      <c r="Q129" s="79"/>
    </row>
    <row r="130" customFormat="false" ht="66" hidden="false" customHeight="false" outlineLevel="0" collapsed="false">
      <c r="A130" s="47" t="s">
        <v>409</v>
      </c>
      <c r="B130" s="12" t="n">
        <v>801</v>
      </c>
      <c r="C130" s="50" t="s">
        <v>40</v>
      </c>
      <c r="D130" s="50" t="s">
        <v>22</v>
      </c>
      <c r="E130" s="50" t="s">
        <v>410</v>
      </c>
      <c r="F130" s="50"/>
      <c r="G130" s="72" t="n">
        <f aca="false">G131</f>
        <v>8833.5</v>
      </c>
      <c r="H130" s="72" t="n">
        <f aca="false">H131</f>
        <v>2367</v>
      </c>
      <c r="I130" s="84" t="n">
        <f aca="false">G130+H130</f>
        <v>11200.5</v>
      </c>
      <c r="J130" s="72" t="n">
        <f aca="false">J131</f>
        <v>0</v>
      </c>
      <c r="K130" s="84" t="n">
        <f aca="false">I130+J130</f>
        <v>11200.5</v>
      </c>
      <c r="L130" s="72" t="n">
        <f aca="false">L131</f>
        <v>0</v>
      </c>
      <c r="M130" s="84" t="n">
        <f aca="false">K130+L130</f>
        <v>11200.5</v>
      </c>
      <c r="N130" s="79"/>
      <c r="O130" s="79"/>
      <c r="P130" s="79"/>
      <c r="Q130" s="79"/>
    </row>
    <row r="131" customFormat="false" ht="16.5" hidden="false" customHeight="false" outlineLevel="0" collapsed="false">
      <c r="A131" s="17" t="s">
        <v>408</v>
      </c>
      <c r="B131" s="12" t="n">
        <v>801</v>
      </c>
      <c r="C131" s="50" t="s">
        <v>40</v>
      </c>
      <c r="D131" s="50" t="s">
        <v>22</v>
      </c>
      <c r="E131" s="50" t="s">
        <v>410</v>
      </c>
      <c r="F131" s="50" t="s">
        <v>274</v>
      </c>
      <c r="G131" s="72" t="n">
        <v>8833.5</v>
      </c>
      <c r="H131" s="84" t="n">
        <v>2367</v>
      </c>
      <c r="I131" s="84" t="n">
        <f aca="false">G131+H131</f>
        <v>11200.5</v>
      </c>
      <c r="J131" s="84"/>
      <c r="K131" s="84" t="n">
        <f aca="false">I131+J131</f>
        <v>11200.5</v>
      </c>
      <c r="L131" s="84"/>
      <c r="M131" s="84" t="n">
        <f aca="false">K131+L131</f>
        <v>11200.5</v>
      </c>
      <c r="N131" s="79"/>
      <c r="O131" s="79"/>
      <c r="P131" s="79"/>
      <c r="Q131" s="79"/>
    </row>
    <row r="132" customFormat="false" ht="16.5" hidden="false" customHeight="false" outlineLevel="0" collapsed="false">
      <c r="A132" s="17" t="s">
        <v>416</v>
      </c>
      <c r="B132" s="12" t="n">
        <v>801</v>
      </c>
      <c r="C132" s="50" t="s">
        <v>40</v>
      </c>
      <c r="D132" s="50" t="s">
        <v>22</v>
      </c>
      <c r="E132" s="50" t="s">
        <v>417</v>
      </c>
      <c r="F132" s="50"/>
      <c r="G132" s="72" t="n">
        <f aca="false">G133</f>
        <v>100</v>
      </c>
      <c r="H132" s="72" t="n">
        <f aca="false">H133</f>
        <v>0</v>
      </c>
      <c r="I132" s="84" t="n">
        <f aca="false">G132+H132</f>
        <v>100</v>
      </c>
      <c r="J132" s="72" t="n">
        <f aca="false">J133</f>
        <v>0</v>
      </c>
      <c r="K132" s="84" t="n">
        <f aca="false">I132+J132</f>
        <v>100</v>
      </c>
      <c r="L132" s="72" t="n">
        <f aca="false">L133</f>
        <v>0</v>
      </c>
      <c r="M132" s="84" t="n">
        <f aca="false">K132+L132</f>
        <v>100</v>
      </c>
      <c r="N132" s="79"/>
      <c r="O132" s="79"/>
      <c r="P132" s="79"/>
      <c r="Q132" s="79"/>
    </row>
    <row r="133" customFormat="false" ht="16.5" hidden="false" customHeight="false" outlineLevel="0" collapsed="false">
      <c r="A133" s="17" t="s">
        <v>408</v>
      </c>
      <c r="B133" s="12" t="n">
        <v>801</v>
      </c>
      <c r="C133" s="50" t="s">
        <v>40</v>
      </c>
      <c r="D133" s="50" t="s">
        <v>22</v>
      </c>
      <c r="E133" s="50" t="s">
        <v>417</v>
      </c>
      <c r="F133" s="50" t="s">
        <v>274</v>
      </c>
      <c r="G133" s="72" t="n">
        <v>100</v>
      </c>
      <c r="H133" s="84"/>
      <c r="I133" s="84" t="n">
        <f aca="false">G133+H133</f>
        <v>100</v>
      </c>
      <c r="J133" s="84"/>
      <c r="K133" s="84" t="n">
        <f aca="false">I133+J133</f>
        <v>100</v>
      </c>
      <c r="L133" s="84"/>
      <c r="M133" s="84" t="n">
        <f aca="false">K133+L133</f>
        <v>100</v>
      </c>
      <c r="N133" s="79"/>
      <c r="O133" s="79"/>
      <c r="P133" s="79"/>
      <c r="Q133" s="79"/>
    </row>
    <row r="134" customFormat="false" ht="16.5" hidden="false" customHeight="false" outlineLevel="0" collapsed="false">
      <c r="A134" s="17" t="s">
        <v>147</v>
      </c>
      <c r="B134" s="12" t="n">
        <v>801</v>
      </c>
      <c r="C134" s="50" t="s">
        <v>40</v>
      </c>
      <c r="D134" s="50" t="s">
        <v>22</v>
      </c>
      <c r="E134" s="50" t="s">
        <v>148</v>
      </c>
      <c r="F134" s="50"/>
      <c r="G134" s="72" t="n">
        <f aca="false">SUM(G135)</f>
        <v>2842.9</v>
      </c>
      <c r="H134" s="72" t="n">
        <f aca="false">SUM(H135)</f>
        <v>727.7</v>
      </c>
      <c r="I134" s="84" t="n">
        <f aca="false">G134+H134</f>
        <v>3570.6</v>
      </c>
      <c r="J134" s="72" t="n">
        <f aca="false">SUM(J135)</f>
        <v>0</v>
      </c>
      <c r="K134" s="84" t="n">
        <f aca="false">I134+J134</f>
        <v>3570.6</v>
      </c>
      <c r="L134" s="72" t="n">
        <f aca="false">SUM(L135)</f>
        <v>0</v>
      </c>
      <c r="M134" s="84" t="n">
        <f aca="false">K134+L134</f>
        <v>3570.6</v>
      </c>
      <c r="N134" s="79"/>
      <c r="O134" s="79"/>
      <c r="P134" s="79"/>
      <c r="Q134" s="79"/>
    </row>
    <row r="135" customFormat="false" ht="33" hidden="false" customHeight="false" outlineLevel="0" collapsed="false">
      <c r="A135" s="67" t="s">
        <v>434</v>
      </c>
      <c r="B135" s="12" t="n">
        <v>801</v>
      </c>
      <c r="C135" s="50" t="s">
        <v>40</v>
      </c>
      <c r="D135" s="50" t="s">
        <v>22</v>
      </c>
      <c r="E135" s="50" t="s">
        <v>435</v>
      </c>
      <c r="F135" s="50"/>
      <c r="G135" s="72" t="n">
        <f aca="false">SUM(G136)</f>
        <v>2842.9</v>
      </c>
      <c r="H135" s="72" t="n">
        <f aca="false">SUM(H136)</f>
        <v>727.7</v>
      </c>
      <c r="I135" s="84" t="n">
        <f aca="false">G135+H135</f>
        <v>3570.6</v>
      </c>
      <c r="J135" s="72" t="n">
        <f aca="false">SUM(J136)</f>
        <v>0</v>
      </c>
      <c r="K135" s="84" t="n">
        <f aca="false">I135+J135</f>
        <v>3570.6</v>
      </c>
      <c r="L135" s="72" t="n">
        <f aca="false">SUM(L136)</f>
        <v>0</v>
      </c>
      <c r="M135" s="84" t="n">
        <f aca="false">K135+L135</f>
        <v>3570.6</v>
      </c>
      <c r="N135" s="79"/>
      <c r="O135" s="79"/>
      <c r="P135" s="79"/>
      <c r="Q135" s="79"/>
    </row>
    <row r="136" customFormat="false" ht="16.5" hidden="false" customHeight="false" outlineLevel="0" collapsed="false">
      <c r="A136" s="17" t="s">
        <v>400</v>
      </c>
      <c r="B136" s="12" t="n">
        <v>801</v>
      </c>
      <c r="C136" s="50" t="s">
        <v>40</v>
      </c>
      <c r="D136" s="50" t="s">
        <v>22</v>
      </c>
      <c r="E136" s="50" t="s">
        <v>435</v>
      </c>
      <c r="F136" s="50" t="s">
        <v>401</v>
      </c>
      <c r="G136" s="72" t="n">
        <v>2842.9</v>
      </c>
      <c r="H136" s="84" t="n">
        <v>727.7</v>
      </c>
      <c r="I136" s="84" t="n">
        <f aca="false">G136+H136</f>
        <v>3570.6</v>
      </c>
      <c r="J136" s="84"/>
      <c r="K136" s="84" t="n">
        <f aca="false">I136+J136</f>
        <v>3570.6</v>
      </c>
      <c r="L136" s="84"/>
      <c r="M136" s="84" t="n">
        <f aca="false">K136+L136</f>
        <v>3570.6</v>
      </c>
      <c r="N136" s="79"/>
      <c r="O136" s="79"/>
      <c r="P136" s="79"/>
      <c r="Q136" s="79"/>
    </row>
    <row r="137" customFormat="false" ht="16.5" hidden="false" customHeight="false" outlineLevel="0" collapsed="false">
      <c r="A137" s="17" t="s">
        <v>153</v>
      </c>
      <c r="B137" s="12" t="n">
        <v>801</v>
      </c>
      <c r="C137" s="50" t="s">
        <v>40</v>
      </c>
      <c r="D137" s="50" t="s">
        <v>22</v>
      </c>
      <c r="E137" s="50" t="s">
        <v>154</v>
      </c>
      <c r="F137" s="50"/>
      <c r="G137" s="72" t="n">
        <f aca="false">G138</f>
        <v>3134.7</v>
      </c>
      <c r="H137" s="72" t="n">
        <f aca="false">H138</f>
        <v>671.8</v>
      </c>
      <c r="I137" s="84" t="n">
        <f aca="false">G137+H137</f>
        <v>3806.5</v>
      </c>
      <c r="J137" s="72" t="n">
        <f aca="false">J138</f>
        <v>0</v>
      </c>
      <c r="K137" s="84" t="n">
        <f aca="false">I137+J137</f>
        <v>3806.5</v>
      </c>
      <c r="L137" s="72" t="n">
        <f aca="false">L138</f>
        <v>0</v>
      </c>
      <c r="M137" s="84" t="n">
        <f aca="false">K137+L137</f>
        <v>3806.5</v>
      </c>
      <c r="N137" s="79"/>
      <c r="O137" s="79"/>
      <c r="P137" s="79"/>
      <c r="Q137" s="79"/>
    </row>
    <row r="138" customFormat="false" ht="16.5" hidden="false" customHeight="false" outlineLevel="0" collapsed="false">
      <c r="A138" s="17" t="s">
        <v>147</v>
      </c>
      <c r="B138" s="12" t="n">
        <v>801</v>
      </c>
      <c r="C138" s="50" t="s">
        <v>40</v>
      </c>
      <c r="D138" s="50" t="s">
        <v>22</v>
      </c>
      <c r="E138" s="50" t="s">
        <v>155</v>
      </c>
      <c r="F138" s="50"/>
      <c r="G138" s="72" t="n">
        <f aca="false">G139</f>
        <v>3134.7</v>
      </c>
      <c r="H138" s="72" t="n">
        <f aca="false">H139</f>
        <v>671.8</v>
      </c>
      <c r="I138" s="84" t="n">
        <f aca="false">G138+H138</f>
        <v>3806.5</v>
      </c>
      <c r="J138" s="72" t="n">
        <f aca="false">J139</f>
        <v>0</v>
      </c>
      <c r="K138" s="84" t="n">
        <f aca="false">I138+J138</f>
        <v>3806.5</v>
      </c>
      <c r="L138" s="72" t="n">
        <f aca="false">L139</f>
        <v>0</v>
      </c>
      <c r="M138" s="84" t="n">
        <f aca="false">K138+L138</f>
        <v>3806.5</v>
      </c>
      <c r="N138" s="79"/>
      <c r="O138" s="79"/>
      <c r="P138" s="79"/>
      <c r="Q138" s="79"/>
    </row>
    <row r="139" customFormat="false" ht="16.5" hidden="false" customHeight="false" outlineLevel="0" collapsed="false">
      <c r="A139" s="17" t="s">
        <v>438</v>
      </c>
      <c r="B139" s="12" t="n">
        <v>801</v>
      </c>
      <c r="C139" s="50" t="s">
        <v>40</v>
      </c>
      <c r="D139" s="50" t="s">
        <v>22</v>
      </c>
      <c r="E139" s="50" t="s">
        <v>439</v>
      </c>
      <c r="F139" s="50"/>
      <c r="G139" s="72" t="n">
        <f aca="false">SUM(G140)</f>
        <v>3134.7</v>
      </c>
      <c r="H139" s="72" t="n">
        <f aca="false">SUM(H140)</f>
        <v>671.8</v>
      </c>
      <c r="I139" s="84" t="n">
        <f aca="false">G139+H139</f>
        <v>3806.5</v>
      </c>
      <c r="J139" s="72" t="n">
        <f aca="false">SUM(J140)</f>
        <v>0</v>
      </c>
      <c r="K139" s="84" t="n">
        <f aca="false">I139+J139</f>
        <v>3806.5</v>
      </c>
      <c r="L139" s="72" t="n">
        <f aca="false">SUM(L140)</f>
        <v>0</v>
      </c>
      <c r="M139" s="84" t="n">
        <f aca="false">K139+L139</f>
        <v>3806.5</v>
      </c>
      <c r="N139" s="79"/>
      <c r="O139" s="79"/>
      <c r="P139" s="79"/>
      <c r="Q139" s="79"/>
    </row>
    <row r="140" customFormat="false" ht="16.5" hidden="false" customHeight="false" outlineLevel="0" collapsed="false">
      <c r="A140" s="17" t="s">
        <v>400</v>
      </c>
      <c r="B140" s="12" t="n">
        <v>801</v>
      </c>
      <c r="C140" s="50" t="s">
        <v>40</v>
      </c>
      <c r="D140" s="50" t="s">
        <v>22</v>
      </c>
      <c r="E140" s="50" t="s">
        <v>439</v>
      </c>
      <c r="F140" s="50" t="s">
        <v>401</v>
      </c>
      <c r="G140" s="72" t="n">
        <v>3134.7</v>
      </c>
      <c r="H140" s="84" t="n">
        <v>671.8</v>
      </c>
      <c r="I140" s="84" t="n">
        <f aca="false">G140+H140</f>
        <v>3806.5</v>
      </c>
      <c r="J140" s="84"/>
      <c r="K140" s="84" t="n">
        <f aca="false">I140+J140</f>
        <v>3806.5</v>
      </c>
      <c r="L140" s="84"/>
      <c r="M140" s="84" t="n">
        <f aca="false">K140+L140</f>
        <v>3806.5</v>
      </c>
      <c r="N140" s="79"/>
      <c r="O140" s="79"/>
      <c r="P140" s="79"/>
      <c r="Q140" s="79"/>
    </row>
    <row r="141" customFormat="false" ht="16.5" hidden="false" customHeight="false" outlineLevel="0" collapsed="false">
      <c r="A141" s="17" t="s">
        <v>67</v>
      </c>
      <c r="B141" s="12" t="n">
        <v>801</v>
      </c>
      <c r="C141" s="50" t="s">
        <v>40</v>
      </c>
      <c r="D141" s="50" t="s">
        <v>24</v>
      </c>
      <c r="E141" s="50"/>
      <c r="F141" s="50"/>
      <c r="G141" s="72" t="n">
        <f aca="false">G142</f>
        <v>0</v>
      </c>
      <c r="H141" s="72" t="n">
        <f aca="false">H142</f>
        <v>383</v>
      </c>
      <c r="I141" s="84" t="n">
        <f aca="false">G141+H141</f>
        <v>383</v>
      </c>
      <c r="J141" s="72" t="n">
        <f aca="false">J142</f>
        <v>0</v>
      </c>
      <c r="K141" s="84" t="n">
        <f aca="false">I141+J141</f>
        <v>383</v>
      </c>
      <c r="L141" s="72" t="n">
        <f aca="false">L142</f>
        <v>0</v>
      </c>
      <c r="M141" s="84" t="n">
        <f aca="false">K141+L141</f>
        <v>383</v>
      </c>
      <c r="N141" s="79"/>
      <c r="O141" s="79"/>
      <c r="P141" s="79"/>
      <c r="Q141" s="79"/>
    </row>
    <row r="142" customFormat="false" ht="16.5" hidden="false" customHeight="false" outlineLevel="0" collapsed="false">
      <c r="A142" s="26" t="s">
        <v>98</v>
      </c>
      <c r="B142" s="12" t="n">
        <v>801</v>
      </c>
      <c r="C142" s="50" t="s">
        <v>40</v>
      </c>
      <c r="D142" s="50" t="s">
        <v>24</v>
      </c>
      <c r="E142" s="50" t="s">
        <v>99</v>
      </c>
      <c r="F142" s="50"/>
      <c r="G142" s="72" t="n">
        <f aca="false">G143</f>
        <v>0</v>
      </c>
      <c r="H142" s="72" t="n">
        <f aca="false">H143</f>
        <v>383</v>
      </c>
      <c r="I142" s="84" t="n">
        <f aca="false">G142+H142</f>
        <v>383</v>
      </c>
      <c r="J142" s="72" t="n">
        <f aca="false">J143</f>
        <v>0</v>
      </c>
      <c r="K142" s="84" t="n">
        <f aca="false">I142+J142</f>
        <v>383</v>
      </c>
      <c r="L142" s="72" t="n">
        <f aca="false">L143</f>
        <v>0</v>
      </c>
      <c r="M142" s="84" t="n">
        <f aca="false">K142+L142</f>
        <v>383</v>
      </c>
      <c r="N142" s="79"/>
      <c r="O142" s="79"/>
      <c r="P142" s="79"/>
      <c r="Q142" s="79"/>
    </row>
    <row r="143" customFormat="false" ht="99" hidden="false" customHeight="false" outlineLevel="0" collapsed="false">
      <c r="A143" s="57" t="s">
        <v>448</v>
      </c>
      <c r="B143" s="12" t="n">
        <v>801</v>
      </c>
      <c r="C143" s="50" t="s">
        <v>40</v>
      </c>
      <c r="D143" s="50" t="s">
        <v>24</v>
      </c>
      <c r="E143" s="50" t="s">
        <v>449</v>
      </c>
      <c r="F143" s="50"/>
      <c r="G143" s="72" t="n">
        <f aca="false">G144</f>
        <v>0</v>
      </c>
      <c r="H143" s="72" t="n">
        <f aca="false">H144</f>
        <v>383</v>
      </c>
      <c r="I143" s="84" t="n">
        <f aca="false">G143+H143</f>
        <v>383</v>
      </c>
      <c r="J143" s="72" t="n">
        <f aca="false">J144</f>
        <v>0</v>
      </c>
      <c r="K143" s="84" t="n">
        <f aca="false">I143+J143</f>
        <v>383</v>
      </c>
      <c r="L143" s="72" t="n">
        <f aca="false">L144</f>
        <v>0</v>
      </c>
      <c r="M143" s="84" t="n">
        <f aca="false">K143+L143</f>
        <v>383</v>
      </c>
      <c r="N143" s="79"/>
      <c r="O143" s="79"/>
      <c r="P143" s="79"/>
      <c r="Q143" s="79"/>
    </row>
    <row r="144" customFormat="false" ht="16.5" hidden="false" customHeight="false" outlineLevel="0" collapsed="false">
      <c r="A144" s="47" t="s">
        <v>90</v>
      </c>
      <c r="B144" s="12" t="n">
        <v>801</v>
      </c>
      <c r="C144" s="50" t="s">
        <v>40</v>
      </c>
      <c r="D144" s="50" t="s">
        <v>24</v>
      </c>
      <c r="E144" s="50" t="s">
        <v>449</v>
      </c>
      <c r="F144" s="50" t="s">
        <v>91</v>
      </c>
      <c r="G144" s="72"/>
      <c r="H144" s="84" t="n">
        <v>383</v>
      </c>
      <c r="I144" s="84" t="n">
        <f aca="false">G144+H144</f>
        <v>383</v>
      </c>
      <c r="J144" s="84"/>
      <c r="K144" s="84" t="n">
        <f aca="false">I144+J144</f>
        <v>383</v>
      </c>
      <c r="L144" s="84"/>
      <c r="M144" s="84" t="n">
        <f aca="false">K144+L144</f>
        <v>383</v>
      </c>
      <c r="N144" s="79"/>
      <c r="O144" s="79"/>
      <c r="P144" s="79"/>
      <c r="Q144" s="79"/>
    </row>
    <row r="145" customFormat="false" ht="16.5" hidden="false" customHeight="false" outlineLevel="0" collapsed="false">
      <c r="A145" s="17" t="s">
        <v>488</v>
      </c>
      <c r="B145" s="12" t="n">
        <v>801</v>
      </c>
      <c r="C145" s="50" t="s">
        <v>42</v>
      </c>
      <c r="D145" s="50"/>
      <c r="E145" s="50"/>
      <c r="F145" s="50"/>
      <c r="G145" s="72" t="n">
        <f aca="false">G146</f>
        <v>48806.8</v>
      </c>
      <c r="H145" s="72" t="n">
        <f aca="false">H146</f>
        <v>0</v>
      </c>
      <c r="I145" s="84" t="n">
        <f aca="false">G145+H145</f>
        <v>48806.8</v>
      </c>
      <c r="J145" s="72" t="n">
        <f aca="false">J146</f>
        <v>3006.2</v>
      </c>
      <c r="K145" s="84" t="n">
        <f aca="false">I145+J145</f>
        <v>51813</v>
      </c>
      <c r="L145" s="72" t="n">
        <f aca="false">L146</f>
        <v>0</v>
      </c>
      <c r="M145" s="84" t="n">
        <f aca="false">K145+L145</f>
        <v>51813</v>
      </c>
      <c r="N145" s="79"/>
      <c r="O145" s="79"/>
      <c r="P145" s="79"/>
      <c r="Q145" s="79"/>
    </row>
    <row r="146" customFormat="false" ht="16.5" hidden="false" customHeight="false" outlineLevel="0" collapsed="false">
      <c r="A146" s="17" t="s">
        <v>74</v>
      </c>
      <c r="B146" s="12" t="n">
        <v>801</v>
      </c>
      <c r="C146" s="50" t="s">
        <v>42</v>
      </c>
      <c r="D146" s="50" t="s">
        <v>20</v>
      </c>
      <c r="E146" s="50"/>
      <c r="F146" s="50"/>
      <c r="G146" s="72" t="n">
        <f aca="false">G147+G152+G156</f>
        <v>48806.8</v>
      </c>
      <c r="H146" s="72" t="n">
        <f aca="false">H147+H152+H156</f>
        <v>0</v>
      </c>
      <c r="I146" s="84" t="n">
        <f aca="false">G146+H146</f>
        <v>48806.8</v>
      </c>
      <c r="J146" s="72" t="n">
        <f aca="false">J147+J152+J156</f>
        <v>3006.2</v>
      </c>
      <c r="K146" s="84" t="n">
        <f aca="false">I146+J146</f>
        <v>51813</v>
      </c>
      <c r="L146" s="72" t="n">
        <f aca="false">L147+L152+L156</f>
        <v>0</v>
      </c>
      <c r="M146" s="84" t="n">
        <f aca="false">K146+L146</f>
        <v>51813</v>
      </c>
      <c r="N146" s="79"/>
      <c r="O146" s="79"/>
      <c r="P146" s="79"/>
      <c r="Q146" s="79"/>
    </row>
    <row r="147" customFormat="false" ht="16.5" hidden="false" customHeight="false" outlineLevel="0" collapsed="false">
      <c r="A147" s="49" t="s">
        <v>461</v>
      </c>
      <c r="B147" s="12" t="n">
        <v>801</v>
      </c>
      <c r="C147" s="50" t="s">
        <v>42</v>
      </c>
      <c r="D147" s="50" t="s">
        <v>20</v>
      </c>
      <c r="E147" s="50" t="s">
        <v>462</v>
      </c>
      <c r="F147" s="50"/>
      <c r="G147" s="72" t="n">
        <f aca="false">G148+G150</f>
        <v>45250.2</v>
      </c>
      <c r="H147" s="72" t="n">
        <f aca="false">H148+H150</f>
        <v>0</v>
      </c>
      <c r="I147" s="84" t="n">
        <f aca="false">G147+H147</f>
        <v>45250.2</v>
      </c>
      <c r="J147" s="72" t="n">
        <f aca="false">J148+J150</f>
        <v>6.2</v>
      </c>
      <c r="K147" s="84" t="n">
        <f aca="false">I147+J147</f>
        <v>45256.4</v>
      </c>
      <c r="L147" s="72" t="n">
        <f aca="false">L148+L150</f>
        <v>0</v>
      </c>
      <c r="M147" s="84" t="n">
        <f aca="false">K147+L147</f>
        <v>45256.4</v>
      </c>
      <c r="N147" s="79"/>
      <c r="O147" s="79"/>
      <c r="P147" s="79"/>
      <c r="Q147" s="79"/>
    </row>
    <row r="148" customFormat="false" ht="16.5" hidden="false" customHeight="false" outlineLevel="0" collapsed="false">
      <c r="A148" s="17" t="s">
        <v>135</v>
      </c>
      <c r="B148" s="12" t="n">
        <v>801</v>
      </c>
      <c r="C148" s="50" t="s">
        <v>42</v>
      </c>
      <c r="D148" s="50" t="s">
        <v>20</v>
      </c>
      <c r="E148" s="50" t="s">
        <v>463</v>
      </c>
      <c r="F148" s="50"/>
      <c r="G148" s="72" t="n">
        <f aca="false">SUM(G149)</f>
        <v>95.5</v>
      </c>
      <c r="H148" s="72" t="n">
        <f aca="false">SUM(H149)</f>
        <v>0</v>
      </c>
      <c r="I148" s="84" t="n">
        <f aca="false">G148+H148</f>
        <v>95.5</v>
      </c>
      <c r="J148" s="72" t="n">
        <f aca="false">SUM(J149)</f>
        <v>0</v>
      </c>
      <c r="K148" s="84" t="n">
        <f aca="false">I148+J148</f>
        <v>95.5</v>
      </c>
      <c r="L148" s="72" t="n">
        <f aca="false">SUM(L149)</f>
        <v>0</v>
      </c>
      <c r="M148" s="84" t="n">
        <f aca="false">K148+L148</f>
        <v>95.5</v>
      </c>
      <c r="N148" s="79"/>
      <c r="O148" s="79"/>
      <c r="P148" s="79"/>
      <c r="Q148" s="79"/>
    </row>
    <row r="149" customFormat="false" ht="16.5" hidden="false" customHeight="false" outlineLevel="0" collapsed="false">
      <c r="A149" s="47" t="s">
        <v>137</v>
      </c>
      <c r="B149" s="12" t="n">
        <v>801</v>
      </c>
      <c r="C149" s="50" t="s">
        <v>42</v>
      </c>
      <c r="D149" s="50" t="s">
        <v>20</v>
      </c>
      <c r="E149" s="50" t="s">
        <v>463</v>
      </c>
      <c r="F149" s="50" t="s">
        <v>138</v>
      </c>
      <c r="G149" s="72" t="n">
        <v>95.5</v>
      </c>
      <c r="H149" s="84"/>
      <c r="I149" s="84" t="n">
        <f aca="false">G149+H149</f>
        <v>95.5</v>
      </c>
      <c r="J149" s="84"/>
      <c r="K149" s="84" t="n">
        <f aca="false">I149+J149</f>
        <v>95.5</v>
      </c>
      <c r="L149" s="84"/>
      <c r="M149" s="84" t="n">
        <f aca="false">K149+L149</f>
        <v>95.5</v>
      </c>
      <c r="N149" s="79"/>
      <c r="O149" s="79"/>
      <c r="P149" s="79"/>
      <c r="Q149" s="79"/>
    </row>
    <row r="150" customFormat="false" ht="16.5" hidden="false" customHeight="false" outlineLevel="0" collapsed="false">
      <c r="A150" s="47" t="s">
        <v>139</v>
      </c>
      <c r="B150" s="12" t="n">
        <v>801</v>
      </c>
      <c r="C150" s="50" t="s">
        <v>42</v>
      </c>
      <c r="D150" s="50" t="s">
        <v>20</v>
      </c>
      <c r="E150" s="50" t="s">
        <v>464</v>
      </c>
      <c r="F150" s="50"/>
      <c r="G150" s="72" t="n">
        <f aca="false">G151</f>
        <v>45154.7</v>
      </c>
      <c r="H150" s="72" t="n">
        <f aca="false">H151</f>
        <v>0</v>
      </c>
      <c r="I150" s="84" t="n">
        <f aca="false">G150+H150</f>
        <v>45154.7</v>
      </c>
      <c r="J150" s="72" t="n">
        <f aca="false">J151</f>
        <v>6.2</v>
      </c>
      <c r="K150" s="84" t="n">
        <f aca="false">I150+J150</f>
        <v>45160.9</v>
      </c>
      <c r="L150" s="72" t="n">
        <f aca="false">L151</f>
        <v>0</v>
      </c>
      <c r="M150" s="84" t="n">
        <f aca="false">K150+L150</f>
        <v>45160.9</v>
      </c>
      <c r="N150" s="79"/>
      <c r="O150" s="79"/>
      <c r="P150" s="79"/>
      <c r="Q150" s="79"/>
    </row>
    <row r="151" customFormat="false" ht="16.5" hidden="false" customHeight="false" outlineLevel="0" collapsed="false">
      <c r="A151" s="47" t="s">
        <v>137</v>
      </c>
      <c r="B151" s="12" t="n">
        <v>801</v>
      </c>
      <c r="C151" s="50" t="s">
        <v>42</v>
      </c>
      <c r="D151" s="50" t="s">
        <v>20</v>
      </c>
      <c r="E151" s="50" t="s">
        <v>464</v>
      </c>
      <c r="F151" s="50" t="s">
        <v>138</v>
      </c>
      <c r="G151" s="72" t="n">
        <f aca="false">24249.9+20904.8</f>
        <v>45154.7</v>
      </c>
      <c r="H151" s="84"/>
      <c r="I151" s="84" t="n">
        <f aca="false">G151+H151</f>
        <v>45154.7</v>
      </c>
      <c r="J151" s="84" t="n">
        <f aca="false">6.2</f>
        <v>6.2</v>
      </c>
      <c r="K151" s="84" t="n">
        <f aca="false">I151+J151</f>
        <v>45160.9</v>
      </c>
      <c r="L151" s="84"/>
      <c r="M151" s="84" t="n">
        <f aca="false">K151+L151</f>
        <v>45160.9</v>
      </c>
      <c r="N151" s="79"/>
      <c r="O151" s="79"/>
      <c r="P151" s="79"/>
      <c r="Q151" s="79"/>
    </row>
    <row r="152" customFormat="false" ht="16.5" hidden="false" customHeight="false" outlineLevel="0" collapsed="false">
      <c r="A152" s="17" t="s">
        <v>153</v>
      </c>
      <c r="B152" s="12" t="n">
        <v>801</v>
      </c>
      <c r="C152" s="50" t="s">
        <v>42</v>
      </c>
      <c r="D152" s="50" t="s">
        <v>20</v>
      </c>
      <c r="E152" s="50" t="s">
        <v>154</v>
      </c>
      <c r="F152" s="50"/>
      <c r="G152" s="72" t="n">
        <f aca="false">G153</f>
        <v>182.6</v>
      </c>
      <c r="H152" s="72" t="n">
        <f aca="false">H153</f>
        <v>0</v>
      </c>
      <c r="I152" s="84" t="n">
        <f aca="false">G152+H152</f>
        <v>182.6</v>
      </c>
      <c r="J152" s="72" t="n">
        <f aca="false">J153</f>
        <v>0</v>
      </c>
      <c r="K152" s="84" t="n">
        <f aca="false">I152+J152</f>
        <v>182.6</v>
      </c>
      <c r="L152" s="72" t="n">
        <f aca="false">L153</f>
        <v>0</v>
      </c>
      <c r="M152" s="84" t="n">
        <f aca="false">K152+L152</f>
        <v>182.6</v>
      </c>
      <c r="N152" s="79"/>
      <c r="O152" s="79"/>
      <c r="P152" s="79"/>
      <c r="Q152" s="79"/>
    </row>
    <row r="153" customFormat="false" ht="16.5" hidden="false" customHeight="false" outlineLevel="0" collapsed="false">
      <c r="A153" s="17" t="s">
        <v>147</v>
      </c>
      <c r="B153" s="12" t="n">
        <v>801</v>
      </c>
      <c r="C153" s="50" t="s">
        <v>42</v>
      </c>
      <c r="D153" s="50" t="s">
        <v>20</v>
      </c>
      <c r="E153" s="50" t="s">
        <v>155</v>
      </c>
      <c r="F153" s="50"/>
      <c r="G153" s="72" t="n">
        <f aca="false">G154</f>
        <v>182.6</v>
      </c>
      <c r="H153" s="72" t="n">
        <f aca="false">H154</f>
        <v>0</v>
      </c>
      <c r="I153" s="84" t="n">
        <f aca="false">G153+H153</f>
        <v>182.6</v>
      </c>
      <c r="J153" s="72" t="n">
        <f aca="false">J154</f>
        <v>0</v>
      </c>
      <c r="K153" s="84" t="n">
        <f aca="false">I153+J153</f>
        <v>182.6</v>
      </c>
      <c r="L153" s="72" t="n">
        <f aca="false">L154</f>
        <v>0</v>
      </c>
      <c r="M153" s="84" t="n">
        <f aca="false">K153+L153</f>
        <v>182.6</v>
      </c>
      <c r="N153" s="79"/>
      <c r="O153" s="79"/>
      <c r="P153" s="79"/>
      <c r="Q153" s="79"/>
    </row>
    <row r="154" customFormat="false" ht="33" hidden="false" customHeight="false" outlineLevel="0" collapsed="false">
      <c r="A154" s="47" t="s">
        <v>465</v>
      </c>
      <c r="B154" s="12" t="n">
        <v>801</v>
      </c>
      <c r="C154" s="50" t="s">
        <v>42</v>
      </c>
      <c r="D154" s="50" t="s">
        <v>20</v>
      </c>
      <c r="E154" s="50" t="s">
        <v>466</v>
      </c>
      <c r="F154" s="50"/>
      <c r="G154" s="72" t="n">
        <f aca="false">G155</f>
        <v>182.6</v>
      </c>
      <c r="H154" s="72" t="n">
        <f aca="false">H155</f>
        <v>0</v>
      </c>
      <c r="I154" s="84" t="n">
        <f aca="false">G154+H154</f>
        <v>182.6</v>
      </c>
      <c r="J154" s="72" t="n">
        <f aca="false">J155</f>
        <v>0</v>
      </c>
      <c r="K154" s="84" t="n">
        <f aca="false">I154+J154</f>
        <v>182.6</v>
      </c>
      <c r="L154" s="72" t="n">
        <f aca="false">L155</f>
        <v>0</v>
      </c>
      <c r="M154" s="84" t="n">
        <f aca="false">K154+L154</f>
        <v>182.6</v>
      </c>
      <c r="N154" s="79"/>
      <c r="O154" s="79"/>
      <c r="P154" s="79"/>
      <c r="Q154" s="79"/>
    </row>
    <row r="155" customFormat="false" ht="16.5" hidden="false" customHeight="false" outlineLevel="0" collapsed="false">
      <c r="A155" s="47" t="s">
        <v>90</v>
      </c>
      <c r="B155" s="12" t="n">
        <v>801</v>
      </c>
      <c r="C155" s="50" t="s">
        <v>42</v>
      </c>
      <c r="D155" s="50" t="s">
        <v>20</v>
      </c>
      <c r="E155" s="50" t="s">
        <v>466</v>
      </c>
      <c r="F155" s="50" t="s">
        <v>138</v>
      </c>
      <c r="G155" s="72" t="n">
        <v>182.6</v>
      </c>
      <c r="H155" s="84"/>
      <c r="I155" s="84" t="n">
        <f aca="false">G155+H155</f>
        <v>182.6</v>
      </c>
      <c r="J155" s="84"/>
      <c r="K155" s="84" t="n">
        <f aca="false">I155+J155</f>
        <v>182.6</v>
      </c>
      <c r="L155" s="84"/>
      <c r="M155" s="84" t="n">
        <f aca="false">K155+L155</f>
        <v>182.6</v>
      </c>
      <c r="N155" s="79"/>
      <c r="O155" s="79"/>
      <c r="P155" s="79"/>
      <c r="Q155" s="79"/>
    </row>
    <row r="156" customFormat="false" ht="16.5" hidden="false" customHeight="false" outlineLevel="0" collapsed="false">
      <c r="A156" s="47" t="s">
        <v>160</v>
      </c>
      <c r="B156" s="12" t="n">
        <v>801</v>
      </c>
      <c r="C156" s="50" t="s">
        <v>42</v>
      </c>
      <c r="D156" s="50" t="s">
        <v>20</v>
      </c>
      <c r="E156" s="50" t="s">
        <v>161</v>
      </c>
      <c r="F156" s="50"/>
      <c r="G156" s="72" t="n">
        <f aca="false">G157</f>
        <v>3374</v>
      </c>
      <c r="H156" s="72" t="n">
        <f aca="false">H157</f>
        <v>0</v>
      </c>
      <c r="I156" s="84" t="n">
        <f aca="false">G156+H156</f>
        <v>3374</v>
      </c>
      <c r="J156" s="72" t="n">
        <f aca="false">J157</f>
        <v>3000</v>
      </c>
      <c r="K156" s="84" t="n">
        <f aca="false">I156+J156</f>
        <v>6374</v>
      </c>
      <c r="L156" s="72" t="n">
        <f aca="false">L157</f>
        <v>0</v>
      </c>
      <c r="M156" s="84" t="n">
        <f aca="false">K156+L156</f>
        <v>6374</v>
      </c>
      <c r="N156" s="79"/>
      <c r="O156" s="79"/>
      <c r="P156" s="79"/>
      <c r="Q156" s="79"/>
    </row>
    <row r="157" customFormat="false" ht="16.5" hidden="false" customHeight="false" outlineLevel="0" collapsed="false">
      <c r="A157" s="17" t="s">
        <v>137</v>
      </c>
      <c r="B157" s="12" t="n">
        <v>801</v>
      </c>
      <c r="C157" s="50" t="s">
        <v>42</v>
      </c>
      <c r="D157" s="50" t="s">
        <v>20</v>
      </c>
      <c r="E157" s="50" t="s">
        <v>161</v>
      </c>
      <c r="F157" s="50" t="s">
        <v>138</v>
      </c>
      <c r="G157" s="72" t="n">
        <v>3374</v>
      </c>
      <c r="H157" s="84"/>
      <c r="I157" s="84" t="n">
        <f aca="false">G157+H157</f>
        <v>3374</v>
      </c>
      <c r="J157" s="84" t="n">
        <f aca="false">3000</f>
        <v>3000</v>
      </c>
      <c r="K157" s="84" t="n">
        <f aca="false">I157+J157</f>
        <v>6374</v>
      </c>
      <c r="L157" s="84"/>
      <c r="M157" s="84" t="n">
        <f aca="false">K157+L157</f>
        <v>6374</v>
      </c>
      <c r="N157" s="79"/>
      <c r="O157" s="79"/>
      <c r="P157" s="79"/>
      <c r="Q157" s="79"/>
    </row>
    <row r="158" customFormat="false" ht="16.5" hidden="false" customHeight="false" outlineLevel="0" collapsed="false">
      <c r="A158" s="49" t="s">
        <v>489</v>
      </c>
      <c r="B158" s="12" t="n">
        <v>802</v>
      </c>
      <c r="C158" s="50"/>
      <c r="D158" s="50"/>
      <c r="E158" s="50"/>
      <c r="F158" s="50"/>
      <c r="G158" s="72" t="n">
        <f aca="false">G159</f>
        <v>21887</v>
      </c>
      <c r="H158" s="72" t="n">
        <f aca="false">H159</f>
        <v>0</v>
      </c>
      <c r="I158" s="84" t="n">
        <f aca="false">G158+H158</f>
        <v>21887</v>
      </c>
      <c r="J158" s="72" t="n">
        <f aca="false">J159</f>
        <v>-57.1</v>
      </c>
      <c r="K158" s="84" t="n">
        <f aca="false">I158+J158</f>
        <v>21829.9</v>
      </c>
      <c r="L158" s="72" t="n">
        <f aca="false">L159</f>
        <v>0</v>
      </c>
      <c r="M158" s="84" t="n">
        <f aca="false">K158+L158</f>
        <v>21829.9</v>
      </c>
      <c r="N158" s="79"/>
      <c r="O158" s="79"/>
      <c r="P158" s="79"/>
      <c r="Q158" s="79"/>
    </row>
    <row r="159" customFormat="false" ht="16.5" hidden="false" customHeight="false" outlineLevel="0" collapsed="false">
      <c r="A159" s="46" t="s">
        <v>480</v>
      </c>
      <c r="B159" s="12" t="n">
        <v>802</v>
      </c>
      <c r="C159" s="50" t="s">
        <v>18</v>
      </c>
      <c r="D159" s="50"/>
      <c r="E159" s="50"/>
      <c r="F159" s="50"/>
      <c r="G159" s="72" t="n">
        <f aca="false">SUM(G160)</f>
        <v>21887</v>
      </c>
      <c r="H159" s="72" t="n">
        <f aca="false">SUM(H160)</f>
        <v>0</v>
      </c>
      <c r="I159" s="84" t="n">
        <f aca="false">G159+H159</f>
        <v>21887</v>
      </c>
      <c r="J159" s="72" t="n">
        <f aca="false">SUM(J160)</f>
        <v>-57.1</v>
      </c>
      <c r="K159" s="84" t="n">
        <f aca="false">I159+J159</f>
        <v>21829.9</v>
      </c>
      <c r="L159" s="72" t="n">
        <f aca="false">SUM(L160)</f>
        <v>0</v>
      </c>
      <c r="M159" s="84" t="n">
        <f aca="false">K159+L159</f>
        <v>21829.9</v>
      </c>
      <c r="N159" s="79"/>
      <c r="O159" s="79"/>
      <c r="P159" s="79"/>
      <c r="Q159" s="79"/>
    </row>
    <row r="160" customFormat="false" ht="49.5" hidden="false" customHeight="false" outlineLevel="0" collapsed="false">
      <c r="A160" s="17" t="s">
        <v>21</v>
      </c>
      <c r="B160" s="12" t="n">
        <v>802</v>
      </c>
      <c r="C160" s="50" t="s">
        <v>18</v>
      </c>
      <c r="D160" s="50" t="s">
        <v>22</v>
      </c>
      <c r="E160" s="50"/>
      <c r="F160" s="50"/>
      <c r="G160" s="72" t="n">
        <f aca="false">G161</f>
        <v>21887</v>
      </c>
      <c r="H160" s="72" t="n">
        <f aca="false">H161</f>
        <v>0</v>
      </c>
      <c r="I160" s="84" t="n">
        <f aca="false">G160+H160</f>
        <v>21887</v>
      </c>
      <c r="J160" s="72" t="n">
        <f aca="false">J161</f>
        <v>-57.1</v>
      </c>
      <c r="K160" s="84" t="n">
        <f aca="false">I160+J160</f>
        <v>21829.9</v>
      </c>
      <c r="L160" s="72" t="n">
        <f aca="false">L161</f>
        <v>0</v>
      </c>
      <c r="M160" s="84" t="n">
        <f aca="false">K160+L160</f>
        <v>21829.9</v>
      </c>
      <c r="N160" s="79"/>
      <c r="O160" s="79"/>
      <c r="P160" s="79"/>
      <c r="Q160" s="79"/>
    </row>
    <row r="161" customFormat="false" ht="49.5" hidden="false" customHeight="false" outlineLevel="0" collapsed="false">
      <c r="A161" s="47" t="s">
        <v>86</v>
      </c>
      <c r="B161" s="12" t="n">
        <v>802</v>
      </c>
      <c r="C161" s="50" t="s">
        <v>18</v>
      </c>
      <c r="D161" s="50" t="s">
        <v>22</v>
      </c>
      <c r="E161" s="50" t="s">
        <v>87</v>
      </c>
      <c r="F161" s="50"/>
      <c r="G161" s="72" t="n">
        <f aca="false">SUM(G162,G164,G166)</f>
        <v>21887</v>
      </c>
      <c r="H161" s="72" t="n">
        <f aca="false">SUM(H162,H164,H166)</f>
        <v>0</v>
      </c>
      <c r="I161" s="84" t="n">
        <f aca="false">G161+H161</f>
        <v>21887</v>
      </c>
      <c r="J161" s="72" t="n">
        <f aca="false">SUM(J162,J164,J166)</f>
        <v>-57.1</v>
      </c>
      <c r="K161" s="84" t="n">
        <f aca="false">I161+J161</f>
        <v>21829.9</v>
      </c>
      <c r="L161" s="72" t="n">
        <f aca="false">SUM(L162,L164,L166)</f>
        <v>0</v>
      </c>
      <c r="M161" s="84" t="n">
        <f aca="false">K161+L161</f>
        <v>21829.9</v>
      </c>
      <c r="N161" s="79"/>
      <c r="O161" s="79"/>
      <c r="P161" s="79"/>
      <c r="Q161" s="79"/>
    </row>
    <row r="162" customFormat="false" ht="16.5" hidden="false" customHeight="false" outlineLevel="0" collapsed="false">
      <c r="A162" s="47" t="s">
        <v>92</v>
      </c>
      <c r="B162" s="12" t="n">
        <v>802</v>
      </c>
      <c r="C162" s="50" t="s">
        <v>18</v>
      </c>
      <c r="D162" s="50" t="s">
        <v>22</v>
      </c>
      <c r="E162" s="50" t="s">
        <v>93</v>
      </c>
      <c r="F162" s="50"/>
      <c r="G162" s="72" t="n">
        <f aca="false">SUM(G163)</f>
        <v>17029.9</v>
      </c>
      <c r="H162" s="72" t="n">
        <f aca="false">SUM(H163)</f>
        <v>0</v>
      </c>
      <c r="I162" s="84" t="n">
        <f aca="false">G162+H162</f>
        <v>17029.9</v>
      </c>
      <c r="J162" s="72" t="n">
        <f aca="false">SUM(J163)</f>
        <v>-57.1</v>
      </c>
      <c r="K162" s="84" t="n">
        <f aca="false">I162+J162</f>
        <v>16972.8</v>
      </c>
      <c r="L162" s="72" t="n">
        <f aca="false">SUM(L163)</f>
        <v>0</v>
      </c>
      <c r="M162" s="84" t="n">
        <f aca="false">K162+L162</f>
        <v>16972.8</v>
      </c>
      <c r="N162" s="79"/>
      <c r="O162" s="79"/>
      <c r="P162" s="79"/>
      <c r="Q162" s="79"/>
    </row>
    <row r="163" customFormat="false" ht="16.5" hidden="false" customHeight="false" outlineLevel="0" collapsed="false">
      <c r="A163" s="47" t="s">
        <v>90</v>
      </c>
      <c r="B163" s="12" t="n">
        <v>802</v>
      </c>
      <c r="C163" s="50" t="s">
        <v>18</v>
      </c>
      <c r="D163" s="50" t="s">
        <v>22</v>
      </c>
      <c r="E163" s="50" t="s">
        <v>93</v>
      </c>
      <c r="F163" s="50" t="s">
        <v>91</v>
      </c>
      <c r="G163" s="72" t="n">
        <v>17029.9</v>
      </c>
      <c r="H163" s="84"/>
      <c r="I163" s="84" t="n">
        <f aca="false">G163+H163</f>
        <v>17029.9</v>
      </c>
      <c r="J163" s="84" t="n">
        <v>-57.1</v>
      </c>
      <c r="K163" s="84" t="n">
        <f aca="false">I163+J163</f>
        <v>16972.8</v>
      </c>
      <c r="L163" s="84"/>
      <c r="M163" s="84" t="n">
        <f aca="false">K163+L163</f>
        <v>16972.8</v>
      </c>
      <c r="N163" s="79"/>
      <c r="O163" s="79"/>
      <c r="P163" s="79"/>
      <c r="Q163" s="79"/>
    </row>
    <row r="164" customFormat="false" ht="16.5" hidden="false" customHeight="false" outlineLevel="0" collapsed="false">
      <c r="A164" s="47" t="s">
        <v>94</v>
      </c>
      <c r="B164" s="12" t="n">
        <v>802</v>
      </c>
      <c r="C164" s="50" t="s">
        <v>18</v>
      </c>
      <c r="D164" s="50" t="s">
        <v>22</v>
      </c>
      <c r="E164" s="50" t="s">
        <v>95</v>
      </c>
      <c r="F164" s="50"/>
      <c r="G164" s="72" t="n">
        <f aca="false">SUM(G165)</f>
        <v>1772.7</v>
      </c>
      <c r="H164" s="72" t="n">
        <f aca="false">SUM(H165)</f>
        <v>0</v>
      </c>
      <c r="I164" s="84" t="n">
        <f aca="false">G164+H164</f>
        <v>1772.7</v>
      </c>
      <c r="J164" s="72" t="n">
        <f aca="false">SUM(J165)</f>
        <v>0</v>
      </c>
      <c r="K164" s="84" t="n">
        <f aca="false">I164+J164</f>
        <v>1772.7</v>
      </c>
      <c r="L164" s="72" t="n">
        <f aca="false">SUM(L165)</f>
        <v>0</v>
      </c>
      <c r="M164" s="84" t="n">
        <f aca="false">K164+L164</f>
        <v>1772.7</v>
      </c>
      <c r="N164" s="79"/>
      <c r="O164" s="79"/>
      <c r="P164" s="79"/>
      <c r="Q164" s="79"/>
    </row>
    <row r="165" customFormat="false" ht="16.5" hidden="false" customHeight="false" outlineLevel="0" collapsed="false">
      <c r="A165" s="47" t="s">
        <v>90</v>
      </c>
      <c r="B165" s="12" t="n">
        <v>802</v>
      </c>
      <c r="C165" s="50" t="s">
        <v>18</v>
      </c>
      <c r="D165" s="50" t="s">
        <v>22</v>
      </c>
      <c r="E165" s="50" t="s">
        <v>95</v>
      </c>
      <c r="F165" s="50" t="s">
        <v>91</v>
      </c>
      <c r="G165" s="72" t="n">
        <v>1772.7</v>
      </c>
      <c r="H165" s="84"/>
      <c r="I165" s="84" t="n">
        <f aca="false">G165+H165</f>
        <v>1772.7</v>
      </c>
      <c r="J165" s="84"/>
      <c r="K165" s="84" t="n">
        <f aca="false">I165+J165</f>
        <v>1772.7</v>
      </c>
      <c r="L165" s="84"/>
      <c r="M165" s="84" t="n">
        <f aca="false">K165+L165</f>
        <v>1772.7</v>
      </c>
      <c r="N165" s="79"/>
      <c r="O165" s="79"/>
      <c r="P165" s="79"/>
      <c r="Q165" s="79"/>
    </row>
    <row r="166" customFormat="false" ht="16.5" hidden="false" customHeight="false" outlineLevel="0" collapsed="false">
      <c r="A166" s="47" t="s">
        <v>96</v>
      </c>
      <c r="B166" s="12" t="n">
        <v>802</v>
      </c>
      <c r="C166" s="50" t="s">
        <v>18</v>
      </c>
      <c r="D166" s="50" t="s">
        <v>22</v>
      </c>
      <c r="E166" s="50" t="s">
        <v>97</v>
      </c>
      <c r="F166" s="50"/>
      <c r="G166" s="72" t="n">
        <f aca="false">SUM(G167)</f>
        <v>3084.4</v>
      </c>
      <c r="H166" s="72" t="n">
        <f aca="false">SUM(H167)</f>
        <v>0</v>
      </c>
      <c r="I166" s="84" t="n">
        <f aca="false">G166+H166</f>
        <v>3084.4</v>
      </c>
      <c r="J166" s="72" t="n">
        <f aca="false">SUM(J167)</f>
        <v>0</v>
      </c>
      <c r="K166" s="84" t="n">
        <f aca="false">I166+J166</f>
        <v>3084.4</v>
      </c>
      <c r="L166" s="72" t="n">
        <f aca="false">SUM(L167)</f>
        <v>0</v>
      </c>
      <c r="M166" s="84" t="n">
        <f aca="false">K166+L166</f>
        <v>3084.4</v>
      </c>
      <c r="N166" s="79"/>
      <c r="O166" s="79"/>
      <c r="P166" s="79"/>
      <c r="Q166" s="79"/>
    </row>
    <row r="167" customFormat="false" ht="16.5" hidden="false" customHeight="false" outlineLevel="0" collapsed="false">
      <c r="A167" s="47" t="s">
        <v>90</v>
      </c>
      <c r="B167" s="12" t="n">
        <v>802</v>
      </c>
      <c r="C167" s="50" t="s">
        <v>18</v>
      </c>
      <c r="D167" s="50" t="s">
        <v>22</v>
      </c>
      <c r="E167" s="50" t="s">
        <v>97</v>
      </c>
      <c r="F167" s="50" t="s">
        <v>91</v>
      </c>
      <c r="G167" s="72" t="n">
        <v>3084.4</v>
      </c>
      <c r="H167" s="84"/>
      <c r="I167" s="84" t="n">
        <f aca="false">G167+H167</f>
        <v>3084.4</v>
      </c>
      <c r="J167" s="84"/>
      <c r="K167" s="84" t="n">
        <f aca="false">I167+J167</f>
        <v>3084.4</v>
      </c>
      <c r="L167" s="84"/>
      <c r="M167" s="84" t="n">
        <f aca="false">K167+L167</f>
        <v>3084.4</v>
      </c>
      <c r="N167" s="79"/>
      <c r="O167" s="79"/>
      <c r="P167" s="79"/>
      <c r="Q167" s="79"/>
    </row>
    <row r="168" customFormat="false" ht="33" hidden="false" customHeight="false" outlineLevel="0" collapsed="false">
      <c r="A168" s="48" t="s">
        <v>490</v>
      </c>
      <c r="B168" s="12" t="n">
        <v>803</v>
      </c>
      <c r="C168" s="50"/>
      <c r="D168" s="50"/>
      <c r="E168" s="50"/>
      <c r="F168" s="50"/>
      <c r="G168" s="72" t="n">
        <f aca="false">SUM(G169,G196,G236,G174,G225,G231)</f>
        <v>475602.1</v>
      </c>
      <c r="H168" s="72" t="n">
        <f aca="false">SUM(H169,H196,H236,H174,H225,H231)</f>
        <v>277989.1</v>
      </c>
      <c r="I168" s="84" t="n">
        <f aca="false">G168+H168</f>
        <v>753591.2</v>
      </c>
      <c r="J168" s="72" t="n">
        <f aca="false">SUM(J169,J196,J236,J174,J225,J231)</f>
        <v>6241.5</v>
      </c>
      <c r="K168" s="84" t="n">
        <f aca="false">I168+J168</f>
        <v>759832.7</v>
      </c>
      <c r="L168" s="72" t="n">
        <f aca="false">SUM(L169,L196,L236,L174,L225,L231)</f>
        <v>0</v>
      </c>
      <c r="M168" s="84" t="n">
        <f aca="false">K168+L168</f>
        <v>759832.7</v>
      </c>
      <c r="N168" s="79"/>
      <c r="O168" s="79"/>
      <c r="P168" s="79"/>
      <c r="Q168" s="79"/>
    </row>
    <row r="169" customFormat="false" ht="16.5" hidden="false" customHeight="false" outlineLevel="0" collapsed="false">
      <c r="A169" s="46" t="s">
        <v>480</v>
      </c>
      <c r="B169" s="12" t="n">
        <v>803</v>
      </c>
      <c r="C169" s="50" t="s">
        <v>18</v>
      </c>
      <c r="D169" s="50"/>
      <c r="E169" s="50"/>
      <c r="F169" s="50"/>
      <c r="G169" s="72" t="n">
        <f aca="false">G170</f>
        <v>295</v>
      </c>
      <c r="H169" s="72" t="n">
        <f aca="false">H170</f>
        <v>3.3</v>
      </c>
      <c r="I169" s="84" t="n">
        <f aca="false">G169+H169</f>
        <v>298.3</v>
      </c>
      <c r="J169" s="72" t="n">
        <f aca="false">J170</f>
        <v>0</v>
      </c>
      <c r="K169" s="84" t="n">
        <f aca="false">I169+J169</f>
        <v>298.3</v>
      </c>
      <c r="L169" s="72" t="n">
        <f aca="false">L170</f>
        <v>0</v>
      </c>
      <c r="M169" s="84" t="n">
        <f aca="false">K169+L169</f>
        <v>298.3</v>
      </c>
      <c r="N169" s="79"/>
      <c r="O169" s="79"/>
      <c r="P169" s="79"/>
      <c r="Q169" s="79"/>
    </row>
    <row r="170" customFormat="false" ht="16.5" hidden="false" customHeight="false" outlineLevel="0" collapsed="false">
      <c r="A170" s="17" t="s">
        <v>31</v>
      </c>
      <c r="B170" s="12" t="n">
        <v>803</v>
      </c>
      <c r="C170" s="50" t="s">
        <v>18</v>
      </c>
      <c r="D170" s="50" t="s">
        <v>32</v>
      </c>
      <c r="E170" s="50"/>
      <c r="F170" s="50"/>
      <c r="G170" s="72" t="n">
        <f aca="false">G171</f>
        <v>295</v>
      </c>
      <c r="H170" s="72" t="n">
        <f aca="false">H171</f>
        <v>3.3</v>
      </c>
      <c r="I170" s="84" t="n">
        <f aca="false">G170+H170</f>
        <v>298.3</v>
      </c>
      <c r="J170" s="72" t="n">
        <f aca="false">J171</f>
        <v>0</v>
      </c>
      <c r="K170" s="84" t="n">
        <f aca="false">I170+J170</f>
        <v>298.3</v>
      </c>
      <c r="L170" s="72" t="n">
        <f aca="false">L171</f>
        <v>0</v>
      </c>
      <c r="M170" s="84" t="n">
        <f aca="false">K170+L170</f>
        <v>298.3</v>
      </c>
      <c r="N170" s="79"/>
      <c r="O170" s="79"/>
      <c r="P170" s="79"/>
      <c r="Q170" s="79"/>
    </row>
    <row r="171" customFormat="false" ht="16.5" hidden="false" customHeight="false" outlineLevel="0" collapsed="false">
      <c r="A171" s="17" t="s">
        <v>129</v>
      </c>
      <c r="B171" s="12" t="n">
        <v>803</v>
      </c>
      <c r="C171" s="50" t="s">
        <v>18</v>
      </c>
      <c r="D171" s="50" t="s">
        <v>32</v>
      </c>
      <c r="E171" s="50" t="s">
        <v>130</v>
      </c>
      <c r="F171" s="50"/>
      <c r="G171" s="72" t="n">
        <f aca="false">G172</f>
        <v>295</v>
      </c>
      <c r="H171" s="72" t="n">
        <f aca="false">H172</f>
        <v>3.3</v>
      </c>
      <c r="I171" s="84" t="n">
        <f aca="false">G171+H171</f>
        <v>298.3</v>
      </c>
      <c r="J171" s="72" t="n">
        <f aca="false">J172</f>
        <v>0</v>
      </c>
      <c r="K171" s="84" t="n">
        <f aca="false">I171+J171</f>
        <v>298.3</v>
      </c>
      <c r="L171" s="72" t="n">
        <f aca="false">L172</f>
        <v>0</v>
      </c>
      <c r="M171" s="84" t="n">
        <f aca="false">K171+L171</f>
        <v>298.3</v>
      </c>
      <c r="N171" s="79"/>
      <c r="O171" s="79"/>
      <c r="P171" s="79"/>
      <c r="Q171" s="79"/>
    </row>
    <row r="172" customFormat="false" ht="16.5" hidden="false" customHeight="false" outlineLevel="0" collapsed="false">
      <c r="A172" s="47" t="s">
        <v>131</v>
      </c>
      <c r="B172" s="12" t="n">
        <v>803</v>
      </c>
      <c r="C172" s="50" t="s">
        <v>18</v>
      </c>
      <c r="D172" s="50" t="s">
        <v>32</v>
      </c>
      <c r="E172" s="50" t="s">
        <v>132</v>
      </c>
      <c r="F172" s="50"/>
      <c r="G172" s="72" t="n">
        <f aca="false">G173</f>
        <v>295</v>
      </c>
      <c r="H172" s="72" t="n">
        <f aca="false">H173</f>
        <v>3.3</v>
      </c>
      <c r="I172" s="84" t="n">
        <f aca="false">G172+H172</f>
        <v>298.3</v>
      </c>
      <c r="J172" s="72" t="n">
        <f aca="false">J173</f>
        <v>0</v>
      </c>
      <c r="K172" s="84" t="n">
        <f aca="false">I172+J172</f>
        <v>298.3</v>
      </c>
      <c r="L172" s="72" t="n">
        <f aca="false">L173</f>
        <v>0</v>
      </c>
      <c r="M172" s="84" t="n">
        <f aca="false">K172+L172</f>
        <v>298.3</v>
      </c>
      <c r="N172" s="79"/>
      <c r="O172" s="79"/>
      <c r="P172" s="79"/>
      <c r="Q172" s="79"/>
    </row>
    <row r="173" customFormat="false" ht="16.5" hidden="false" customHeight="false" outlineLevel="0" collapsed="false">
      <c r="A173" s="47" t="s">
        <v>90</v>
      </c>
      <c r="B173" s="12" t="n">
        <v>803</v>
      </c>
      <c r="C173" s="50" t="s">
        <v>18</v>
      </c>
      <c r="D173" s="50" t="s">
        <v>32</v>
      </c>
      <c r="E173" s="50" t="s">
        <v>132</v>
      </c>
      <c r="F173" s="50" t="s">
        <v>91</v>
      </c>
      <c r="G173" s="72" t="n">
        <v>295</v>
      </c>
      <c r="H173" s="84" t="n">
        <v>3.3</v>
      </c>
      <c r="I173" s="84" t="n">
        <f aca="false">G173+H173</f>
        <v>298.3</v>
      </c>
      <c r="J173" s="84"/>
      <c r="K173" s="84" t="n">
        <f aca="false">I173+J173</f>
        <v>298.3</v>
      </c>
      <c r="L173" s="84"/>
      <c r="M173" s="84" t="n">
        <f aca="false">K173+L173</f>
        <v>298.3</v>
      </c>
      <c r="N173" s="79"/>
      <c r="O173" s="79"/>
      <c r="P173" s="79"/>
      <c r="Q173" s="79"/>
    </row>
    <row r="174" customFormat="false" ht="16.5" hidden="false" customHeight="false" outlineLevel="0" collapsed="false">
      <c r="A174" s="47" t="s">
        <v>484</v>
      </c>
      <c r="B174" s="12" t="n">
        <v>803</v>
      </c>
      <c r="C174" s="50" t="s">
        <v>24</v>
      </c>
      <c r="D174" s="50"/>
      <c r="E174" s="50"/>
      <c r="F174" s="50"/>
      <c r="G174" s="72" t="n">
        <f aca="false">G175+G192</f>
        <v>315428.9</v>
      </c>
      <c r="H174" s="72" t="n">
        <f aca="false">H175+H192</f>
        <v>161363.3</v>
      </c>
      <c r="I174" s="84" t="n">
        <f aca="false">G174+H174</f>
        <v>476792.2</v>
      </c>
      <c r="J174" s="72" t="n">
        <f aca="false">J175+J192</f>
        <v>3307.1</v>
      </c>
      <c r="K174" s="84" t="n">
        <f aca="false">I174+J174</f>
        <v>480099.3</v>
      </c>
      <c r="L174" s="72" t="n">
        <f aca="false">L175+L192</f>
        <v>0</v>
      </c>
      <c r="M174" s="84" t="n">
        <f aca="false">K174+L174</f>
        <v>480099.3</v>
      </c>
      <c r="N174" s="79"/>
      <c r="O174" s="79"/>
      <c r="P174" s="79"/>
      <c r="Q174" s="79"/>
    </row>
    <row r="175" customFormat="false" ht="16.5" hidden="false" customHeight="false" outlineLevel="0" collapsed="false">
      <c r="A175" s="26" t="s">
        <v>38</v>
      </c>
      <c r="B175" s="12" t="n">
        <v>803</v>
      </c>
      <c r="C175" s="50" t="s">
        <v>24</v>
      </c>
      <c r="D175" s="50" t="s">
        <v>35</v>
      </c>
      <c r="E175" s="50"/>
      <c r="F175" s="50"/>
      <c r="G175" s="72" t="n">
        <f aca="false">G176+G188+G185</f>
        <v>315210.5</v>
      </c>
      <c r="H175" s="72" t="n">
        <f aca="false">H176+H188+H185</f>
        <v>161363.3</v>
      </c>
      <c r="I175" s="84" t="n">
        <f aca="false">G175+H175</f>
        <v>476573.8</v>
      </c>
      <c r="J175" s="72" t="n">
        <f aca="false">J176+J188+J185</f>
        <v>3307.1</v>
      </c>
      <c r="K175" s="84" t="n">
        <f aca="false">I175+J175</f>
        <v>479880.9</v>
      </c>
      <c r="L175" s="72" t="n">
        <f aca="false">L176+L188+L185</f>
        <v>0</v>
      </c>
      <c r="M175" s="84" t="n">
        <f aca="false">K175+L175</f>
        <v>479880.9</v>
      </c>
      <c r="N175" s="79"/>
      <c r="O175" s="79"/>
      <c r="P175" s="79"/>
      <c r="Q175" s="79"/>
    </row>
    <row r="176" customFormat="false" ht="16.5" hidden="false" customHeight="false" outlineLevel="0" collapsed="false">
      <c r="A176" s="26" t="s">
        <v>184</v>
      </c>
      <c r="B176" s="12" t="n">
        <v>803</v>
      </c>
      <c r="C176" s="50" t="s">
        <v>24</v>
      </c>
      <c r="D176" s="50" t="s">
        <v>35</v>
      </c>
      <c r="E176" s="50" t="s">
        <v>185</v>
      </c>
      <c r="F176" s="50"/>
      <c r="G176" s="72" t="n">
        <f aca="false">G177+G183+G180</f>
        <v>315000</v>
      </c>
      <c r="H176" s="72" t="n">
        <f aca="false">H177+H183+H180</f>
        <v>161363.3</v>
      </c>
      <c r="I176" s="84" t="n">
        <f aca="false">G176+H176</f>
        <v>476363.3</v>
      </c>
      <c r="J176" s="72" t="n">
        <f aca="false">J177+J183+J180</f>
        <v>3307.1</v>
      </c>
      <c r="K176" s="84" t="n">
        <f aca="false">I176+J176</f>
        <v>479670.4</v>
      </c>
      <c r="L176" s="72" t="n">
        <f aca="false">L177+L183+L180</f>
        <v>0</v>
      </c>
      <c r="M176" s="84" t="n">
        <f aca="false">K176+L176</f>
        <v>479670.4</v>
      </c>
      <c r="N176" s="79"/>
      <c r="O176" s="79"/>
      <c r="P176" s="79"/>
      <c r="Q176" s="79"/>
    </row>
    <row r="177" customFormat="false" ht="16.5" hidden="false" customHeight="false" outlineLevel="0" collapsed="false">
      <c r="A177" s="26" t="s">
        <v>188</v>
      </c>
      <c r="B177" s="12" t="n">
        <v>803</v>
      </c>
      <c r="C177" s="50" t="s">
        <v>24</v>
      </c>
      <c r="D177" s="50" t="s">
        <v>35</v>
      </c>
      <c r="E177" s="50" t="s">
        <v>189</v>
      </c>
      <c r="F177" s="50"/>
      <c r="G177" s="72" t="n">
        <f aca="false">G178</f>
        <v>310000</v>
      </c>
      <c r="H177" s="72" t="n">
        <f aca="false">H178</f>
        <v>-3.3</v>
      </c>
      <c r="I177" s="84" t="n">
        <f aca="false">G177+H177</f>
        <v>309996.7</v>
      </c>
      <c r="J177" s="72" t="n">
        <f aca="false">J178</f>
        <v>0</v>
      </c>
      <c r="K177" s="84" t="n">
        <f aca="false">I177+J177</f>
        <v>309996.7</v>
      </c>
      <c r="L177" s="72" t="n">
        <f aca="false">L178</f>
        <v>0</v>
      </c>
      <c r="M177" s="84" t="n">
        <f aca="false">K177+L177</f>
        <v>309996.7</v>
      </c>
      <c r="N177" s="79"/>
      <c r="O177" s="79"/>
      <c r="P177" s="79"/>
      <c r="Q177" s="79"/>
    </row>
    <row r="178" customFormat="false" ht="16.5" hidden="false" customHeight="false" outlineLevel="0" collapsed="false">
      <c r="A178" s="26" t="s">
        <v>190</v>
      </c>
      <c r="B178" s="12" t="n">
        <v>803</v>
      </c>
      <c r="C178" s="50" t="s">
        <v>24</v>
      </c>
      <c r="D178" s="50" t="s">
        <v>35</v>
      </c>
      <c r="E178" s="50" t="s">
        <v>191</v>
      </c>
      <c r="F178" s="50"/>
      <c r="G178" s="72" t="n">
        <f aca="false">G179</f>
        <v>310000</v>
      </c>
      <c r="H178" s="72" t="n">
        <f aca="false">H179</f>
        <v>-3.3</v>
      </c>
      <c r="I178" s="84" t="n">
        <f aca="false">G178+H178</f>
        <v>309996.7</v>
      </c>
      <c r="J178" s="72" t="n">
        <f aca="false">J179</f>
        <v>0</v>
      </c>
      <c r="K178" s="84" t="n">
        <f aca="false">I178+J178</f>
        <v>309996.7</v>
      </c>
      <c r="L178" s="72" t="n">
        <f aca="false">L179</f>
        <v>0</v>
      </c>
      <c r="M178" s="84" t="n">
        <f aca="false">K178+L178</f>
        <v>309996.7</v>
      </c>
      <c r="N178" s="79"/>
      <c r="O178" s="79"/>
      <c r="P178" s="79"/>
      <c r="Q178" s="79"/>
    </row>
    <row r="179" customFormat="false" ht="16.5" hidden="false" customHeight="false" outlineLevel="0" collapsed="false">
      <c r="A179" s="47" t="s">
        <v>90</v>
      </c>
      <c r="B179" s="12" t="n">
        <v>803</v>
      </c>
      <c r="C179" s="50" t="s">
        <v>24</v>
      </c>
      <c r="D179" s="50" t="s">
        <v>35</v>
      </c>
      <c r="E179" s="50" t="s">
        <v>191</v>
      </c>
      <c r="F179" s="50" t="s">
        <v>91</v>
      </c>
      <c r="G179" s="72" t="n">
        <v>310000</v>
      </c>
      <c r="H179" s="84" t="n">
        <v>-3.3</v>
      </c>
      <c r="I179" s="84" t="n">
        <f aca="false">G179+H179</f>
        <v>309996.7</v>
      </c>
      <c r="J179" s="84"/>
      <c r="K179" s="84" t="n">
        <f aca="false">I179+J179</f>
        <v>309996.7</v>
      </c>
      <c r="L179" s="84"/>
      <c r="M179" s="84" t="n">
        <f aca="false">K179+L179</f>
        <v>309996.7</v>
      </c>
      <c r="N179" s="79"/>
      <c r="O179" s="79"/>
      <c r="P179" s="79"/>
      <c r="Q179" s="79"/>
    </row>
    <row r="180" customFormat="false" ht="16.5" hidden="false" customHeight="false" outlineLevel="0" collapsed="false">
      <c r="A180" s="57" t="s">
        <v>192</v>
      </c>
      <c r="B180" s="62" t="n">
        <v>803</v>
      </c>
      <c r="C180" s="18" t="s">
        <v>24</v>
      </c>
      <c r="D180" s="18" t="s">
        <v>35</v>
      </c>
      <c r="E180" s="18" t="s">
        <v>193</v>
      </c>
      <c r="F180" s="18"/>
      <c r="G180" s="72" t="n">
        <f aca="false">G181</f>
        <v>0</v>
      </c>
      <c r="H180" s="72" t="n">
        <f aca="false">H181</f>
        <v>161366.6</v>
      </c>
      <c r="I180" s="84" t="n">
        <f aca="false">G180+H180</f>
        <v>161366.6</v>
      </c>
      <c r="J180" s="72" t="n">
        <f aca="false">J181</f>
        <v>0</v>
      </c>
      <c r="K180" s="84" t="n">
        <f aca="false">I180+J180</f>
        <v>161366.6</v>
      </c>
      <c r="L180" s="72" t="n">
        <f aca="false">L181</f>
        <v>0</v>
      </c>
      <c r="M180" s="84" t="n">
        <f aca="false">K180+L180</f>
        <v>161366.6</v>
      </c>
      <c r="N180" s="79"/>
      <c r="O180" s="79"/>
      <c r="P180" s="79"/>
      <c r="Q180" s="79"/>
    </row>
    <row r="181" customFormat="false" ht="33" hidden="false" customHeight="false" outlineLevel="0" collapsed="false">
      <c r="A181" s="57" t="s">
        <v>194</v>
      </c>
      <c r="B181" s="62" t="n">
        <v>803</v>
      </c>
      <c r="C181" s="18" t="s">
        <v>24</v>
      </c>
      <c r="D181" s="18" t="s">
        <v>35</v>
      </c>
      <c r="E181" s="18" t="s">
        <v>195</v>
      </c>
      <c r="F181" s="18"/>
      <c r="G181" s="72" t="n">
        <f aca="false">G182</f>
        <v>0</v>
      </c>
      <c r="H181" s="72" t="n">
        <f aca="false">H182</f>
        <v>161366.6</v>
      </c>
      <c r="I181" s="84" t="n">
        <f aca="false">G181+H181</f>
        <v>161366.6</v>
      </c>
      <c r="J181" s="72" t="n">
        <f aca="false">J182</f>
        <v>0</v>
      </c>
      <c r="K181" s="84" t="n">
        <f aca="false">I181+J181</f>
        <v>161366.6</v>
      </c>
      <c r="L181" s="72" t="n">
        <f aca="false">L182</f>
        <v>0</v>
      </c>
      <c r="M181" s="84" t="n">
        <f aca="false">K181+L181</f>
        <v>161366.6</v>
      </c>
      <c r="N181" s="79"/>
      <c r="O181" s="79"/>
      <c r="P181" s="79"/>
      <c r="Q181" s="79"/>
    </row>
    <row r="182" customFormat="false" ht="16.5" hidden="false" customHeight="false" outlineLevel="0" collapsed="false">
      <c r="A182" s="58" t="s">
        <v>196</v>
      </c>
      <c r="B182" s="62" t="n">
        <v>803</v>
      </c>
      <c r="C182" s="18" t="s">
        <v>24</v>
      </c>
      <c r="D182" s="18" t="s">
        <v>35</v>
      </c>
      <c r="E182" s="18" t="s">
        <v>195</v>
      </c>
      <c r="F182" s="18" t="s">
        <v>197</v>
      </c>
      <c r="G182" s="72"/>
      <c r="H182" s="84" t="n">
        <v>161366.6</v>
      </c>
      <c r="I182" s="84" t="n">
        <f aca="false">G182+H182</f>
        <v>161366.6</v>
      </c>
      <c r="J182" s="84"/>
      <c r="K182" s="84" t="n">
        <f aca="false">I182+J182</f>
        <v>161366.6</v>
      </c>
      <c r="L182" s="84"/>
      <c r="M182" s="84" t="n">
        <f aca="false">K182+L182</f>
        <v>161366.6</v>
      </c>
      <c r="N182" s="79"/>
      <c r="O182" s="79"/>
      <c r="P182" s="79"/>
      <c r="Q182" s="79"/>
    </row>
    <row r="183" customFormat="false" ht="16.5" hidden="false" customHeight="false" outlineLevel="0" collapsed="false">
      <c r="A183" s="47" t="s">
        <v>139</v>
      </c>
      <c r="B183" s="12" t="n">
        <v>803</v>
      </c>
      <c r="C183" s="50" t="s">
        <v>24</v>
      </c>
      <c r="D183" s="50" t="s">
        <v>35</v>
      </c>
      <c r="E183" s="50" t="s">
        <v>198</v>
      </c>
      <c r="F183" s="50"/>
      <c r="G183" s="72" t="n">
        <f aca="false">G184</f>
        <v>5000</v>
      </c>
      <c r="H183" s="72" t="n">
        <f aca="false">H184</f>
        <v>0</v>
      </c>
      <c r="I183" s="84" t="n">
        <f aca="false">G183+H183</f>
        <v>5000</v>
      </c>
      <c r="J183" s="72" t="n">
        <f aca="false">J184</f>
        <v>3307.1</v>
      </c>
      <c r="K183" s="84" t="n">
        <f aca="false">I183+J183</f>
        <v>8307.1</v>
      </c>
      <c r="L183" s="72" t="n">
        <f aca="false">L184</f>
        <v>0</v>
      </c>
      <c r="M183" s="84" t="n">
        <f aca="false">K183+L183</f>
        <v>8307.1</v>
      </c>
      <c r="N183" s="79"/>
      <c r="O183" s="79"/>
      <c r="P183" s="79"/>
      <c r="Q183" s="79"/>
    </row>
    <row r="184" customFormat="false" ht="16.5" hidden="false" customHeight="false" outlineLevel="0" collapsed="false">
      <c r="A184" s="47" t="s">
        <v>137</v>
      </c>
      <c r="B184" s="12" t="n">
        <v>803</v>
      </c>
      <c r="C184" s="50" t="s">
        <v>24</v>
      </c>
      <c r="D184" s="50" t="s">
        <v>35</v>
      </c>
      <c r="E184" s="50" t="s">
        <v>198</v>
      </c>
      <c r="F184" s="50" t="s">
        <v>138</v>
      </c>
      <c r="G184" s="72" t="n">
        <v>5000</v>
      </c>
      <c r="H184" s="84"/>
      <c r="I184" s="84" t="n">
        <f aca="false">G184+H184</f>
        <v>5000</v>
      </c>
      <c r="J184" s="84" t="n">
        <v>3307.1</v>
      </c>
      <c r="K184" s="84" t="n">
        <f aca="false">I184+J184</f>
        <v>8307.1</v>
      </c>
      <c r="L184" s="84"/>
      <c r="M184" s="84" t="n">
        <f aca="false">K184+L184</f>
        <v>8307.1</v>
      </c>
      <c r="N184" s="79"/>
      <c r="O184" s="79"/>
      <c r="P184" s="79"/>
      <c r="Q184" s="79"/>
    </row>
    <row r="185" customFormat="false" ht="16.5" hidden="false" customHeight="false" outlineLevel="0" collapsed="false">
      <c r="A185" s="47" t="s">
        <v>147</v>
      </c>
      <c r="B185" s="12" t="n">
        <v>803</v>
      </c>
      <c r="C185" s="50" t="s">
        <v>24</v>
      </c>
      <c r="D185" s="50" t="s">
        <v>35</v>
      </c>
      <c r="E185" s="50" t="s">
        <v>148</v>
      </c>
      <c r="F185" s="50"/>
      <c r="G185" s="72" t="n">
        <f aca="false">G186</f>
        <v>200</v>
      </c>
      <c r="H185" s="72" t="n">
        <f aca="false">H186</f>
        <v>0</v>
      </c>
      <c r="I185" s="84" t="n">
        <f aca="false">G185+H185</f>
        <v>200</v>
      </c>
      <c r="J185" s="72" t="n">
        <f aca="false">J186</f>
        <v>0</v>
      </c>
      <c r="K185" s="84" t="n">
        <f aca="false">I185+J185</f>
        <v>200</v>
      </c>
      <c r="L185" s="72" t="n">
        <f aca="false">L186</f>
        <v>0</v>
      </c>
      <c r="M185" s="84" t="n">
        <f aca="false">K185+L185</f>
        <v>200</v>
      </c>
      <c r="N185" s="79"/>
      <c r="O185" s="79"/>
      <c r="P185" s="79"/>
      <c r="Q185" s="79"/>
    </row>
    <row r="186" customFormat="false" ht="33" hidden="false" customHeight="false" outlineLevel="0" collapsed="false">
      <c r="A186" s="47" t="s">
        <v>201</v>
      </c>
      <c r="B186" s="12" t="n">
        <v>803</v>
      </c>
      <c r="C186" s="50" t="s">
        <v>24</v>
      </c>
      <c r="D186" s="50" t="s">
        <v>35</v>
      </c>
      <c r="E186" s="50" t="s">
        <v>202</v>
      </c>
      <c r="F186" s="50"/>
      <c r="G186" s="72" t="n">
        <f aca="false">G187</f>
        <v>200</v>
      </c>
      <c r="H186" s="72" t="n">
        <f aca="false">H187</f>
        <v>0</v>
      </c>
      <c r="I186" s="84" t="n">
        <f aca="false">G186+H186</f>
        <v>200</v>
      </c>
      <c r="J186" s="72" t="n">
        <f aca="false">J187</f>
        <v>0</v>
      </c>
      <c r="K186" s="84" t="n">
        <f aca="false">I186+J186</f>
        <v>200</v>
      </c>
      <c r="L186" s="72" t="n">
        <f aca="false">L187</f>
        <v>0</v>
      </c>
      <c r="M186" s="84" t="n">
        <f aca="false">K186+L186</f>
        <v>200</v>
      </c>
      <c r="N186" s="79"/>
      <c r="O186" s="79"/>
      <c r="P186" s="79"/>
      <c r="Q186" s="79"/>
    </row>
    <row r="187" customFormat="false" ht="16.5" hidden="false" customHeight="false" outlineLevel="0" collapsed="false">
      <c r="A187" s="17" t="s">
        <v>114</v>
      </c>
      <c r="B187" s="12" t="n">
        <v>803</v>
      </c>
      <c r="C187" s="50" t="s">
        <v>24</v>
      </c>
      <c r="D187" s="50" t="s">
        <v>35</v>
      </c>
      <c r="E187" s="50" t="s">
        <v>202</v>
      </c>
      <c r="F187" s="50" t="s">
        <v>115</v>
      </c>
      <c r="G187" s="72" t="n">
        <v>200</v>
      </c>
      <c r="H187" s="84"/>
      <c r="I187" s="84" t="n">
        <f aca="false">G187+H187</f>
        <v>200</v>
      </c>
      <c r="J187" s="84"/>
      <c r="K187" s="84" t="n">
        <f aca="false">I187+J187</f>
        <v>200</v>
      </c>
      <c r="L187" s="84"/>
      <c r="M187" s="84" t="n">
        <f aca="false">K187+L187</f>
        <v>200</v>
      </c>
      <c r="N187" s="79"/>
      <c r="O187" s="79"/>
      <c r="P187" s="79"/>
      <c r="Q187" s="79"/>
    </row>
    <row r="188" customFormat="false" ht="16.5" hidden="false" customHeight="false" outlineLevel="0" collapsed="false">
      <c r="A188" s="17" t="s">
        <v>153</v>
      </c>
      <c r="B188" s="12" t="n">
        <v>803</v>
      </c>
      <c r="C188" s="50" t="s">
        <v>24</v>
      </c>
      <c r="D188" s="50" t="s">
        <v>35</v>
      </c>
      <c r="E188" s="50" t="s">
        <v>154</v>
      </c>
      <c r="F188" s="50"/>
      <c r="G188" s="72" t="n">
        <f aca="false">G189</f>
        <v>10.5</v>
      </c>
      <c r="H188" s="72" t="n">
        <f aca="false">H189</f>
        <v>0</v>
      </c>
      <c r="I188" s="84" t="n">
        <f aca="false">G188+H188</f>
        <v>10.5</v>
      </c>
      <c r="J188" s="72" t="n">
        <f aca="false">J189</f>
        <v>0</v>
      </c>
      <c r="K188" s="84" t="n">
        <f aca="false">I188+J188</f>
        <v>10.5</v>
      </c>
      <c r="L188" s="72" t="n">
        <f aca="false">L189</f>
        <v>0</v>
      </c>
      <c r="M188" s="84" t="n">
        <f aca="false">K188+L188</f>
        <v>10.5</v>
      </c>
      <c r="N188" s="79"/>
      <c r="O188" s="79"/>
      <c r="P188" s="79"/>
      <c r="Q188" s="79"/>
    </row>
    <row r="189" customFormat="false" ht="16.5" hidden="false" customHeight="false" outlineLevel="0" collapsed="false">
      <c r="A189" s="17" t="s">
        <v>147</v>
      </c>
      <c r="B189" s="12" t="n">
        <v>803</v>
      </c>
      <c r="C189" s="50" t="s">
        <v>24</v>
      </c>
      <c r="D189" s="50" t="s">
        <v>35</v>
      </c>
      <c r="E189" s="50" t="s">
        <v>155</v>
      </c>
      <c r="F189" s="50"/>
      <c r="G189" s="72" t="n">
        <f aca="false">G190</f>
        <v>10.5</v>
      </c>
      <c r="H189" s="72" t="n">
        <f aca="false">H190</f>
        <v>0</v>
      </c>
      <c r="I189" s="84" t="n">
        <f aca="false">G189+H189</f>
        <v>10.5</v>
      </c>
      <c r="J189" s="72" t="n">
        <f aca="false">J190</f>
        <v>0</v>
      </c>
      <c r="K189" s="84" t="n">
        <f aca="false">I189+J189</f>
        <v>10.5</v>
      </c>
      <c r="L189" s="72" t="n">
        <f aca="false">L190</f>
        <v>0</v>
      </c>
      <c r="M189" s="84" t="n">
        <f aca="false">K189+L189</f>
        <v>10.5</v>
      </c>
      <c r="N189" s="79"/>
      <c r="O189" s="79"/>
      <c r="P189" s="79"/>
      <c r="Q189" s="79"/>
    </row>
    <row r="190" customFormat="false" ht="16.5" hidden="false" customHeight="false" outlineLevel="0" collapsed="false">
      <c r="A190" s="47" t="s">
        <v>203</v>
      </c>
      <c r="B190" s="12" t="n">
        <v>803</v>
      </c>
      <c r="C190" s="50" t="s">
        <v>24</v>
      </c>
      <c r="D190" s="50" t="s">
        <v>35</v>
      </c>
      <c r="E190" s="50" t="s">
        <v>204</v>
      </c>
      <c r="F190" s="50"/>
      <c r="G190" s="72" t="n">
        <f aca="false">G191</f>
        <v>10.5</v>
      </c>
      <c r="H190" s="72" t="n">
        <f aca="false">H191</f>
        <v>0</v>
      </c>
      <c r="I190" s="84" t="n">
        <f aca="false">G190+H190</f>
        <v>10.5</v>
      </c>
      <c r="J190" s="72" t="n">
        <f aca="false">J191</f>
        <v>0</v>
      </c>
      <c r="K190" s="84" t="n">
        <f aca="false">I190+J190</f>
        <v>10.5</v>
      </c>
      <c r="L190" s="72" t="n">
        <f aca="false">L191</f>
        <v>0</v>
      </c>
      <c r="M190" s="84" t="n">
        <f aca="false">K190+L190</f>
        <v>10.5</v>
      </c>
      <c r="N190" s="79"/>
      <c r="O190" s="79"/>
      <c r="P190" s="79"/>
      <c r="Q190" s="79"/>
    </row>
    <row r="191" customFormat="false" ht="16.5" hidden="false" customHeight="false" outlineLevel="0" collapsed="false">
      <c r="A191" s="17" t="s">
        <v>114</v>
      </c>
      <c r="B191" s="12" t="n">
        <v>803</v>
      </c>
      <c r="C191" s="50" t="s">
        <v>24</v>
      </c>
      <c r="D191" s="50" t="s">
        <v>35</v>
      </c>
      <c r="E191" s="50" t="s">
        <v>204</v>
      </c>
      <c r="F191" s="50" t="s">
        <v>115</v>
      </c>
      <c r="G191" s="72" t="n">
        <v>10.5</v>
      </c>
      <c r="H191" s="84"/>
      <c r="I191" s="84" t="n">
        <f aca="false">G191+H191</f>
        <v>10.5</v>
      </c>
      <c r="J191" s="84"/>
      <c r="K191" s="84" t="n">
        <f aca="false">I191+J191</f>
        <v>10.5</v>
      </c>
      <c r="L191" s="84"/>
      <c r="M191" s="84" t="n">
        <f aca="false">K191+L191</f>
        <v>10.5</v>
      </c>
      <c r="N191" s="79"/>
      <c r="O191" s="79"/>
      <c r="P191" s="79"/>
      <c r="Q191" s="79"/>
    </row>
    <row r="192" customFormat="false" ht="16.5" hidden="false" customHeight="false" outlineLevel="0" collapsed="false">
      <c r="A192" s="17" t="s">
        <v>41</v>
      </c>
      <c r="B192" s="12" t="n">
        <v>803</v>
      </c>
      <c r="C192" s="50" t="s">
        <v>24</v>
      </c>
      <c r="D192" s="50" t="s">
        <v>42</v>
      </c>
      <c r="E192" s="50"/>
      <c r="F192" s="50"/>
      <c r="G192" s="72" t="n">
        <f aca="false">G193</f>
        <v>218.4</v>
      </c>
      <c r="H192" s="72" t="n">
        <f aca="false">H193</f>
        <v>0</v>
      </c>
      <c r="I192" s="84" t="n">
        <f aca="false">G192+H192</f>
        <v>218.4</v>
      </c>
      <c r="J192" s="72" t="n">
        <f aca="false">J193</f>
        <v>0</v>
      </c>
      <c r="K192" s="84" t="n">
        <f aca="false">I192+J192</f>
        <v>218.4</v>
      </c>
      <c r="L192" s="72" t="n">
        <f aca="false">L193</f>
        <v>0</v>
      </c>
      <c r="M192" s="84" t="n">
        <f aca="false">K192+L192</f>
        <v>218.4</v>
      </c>
      <c r="N192" s="79"/>
      <c r="O192" s="79"/>
      <c r="P192" s="79"/>
      <c r="Q192" s="79"/>
    </row>
    <row r="193" customFormat="false" ht="16.5" hidden="false" customHeight="false" outlineLevel="0" collapsed="false">
      <c r="A193" s="47" t="s">
        <v>491</v>
      </c>
      <c r="B193" s="12" t="n">
        <v>803</v>
      </c>
      <c r="C193" s="50" t="s">
        <v>24</v>
      </c>
      <c r="D193" s="50" t="s">
        <v>42</v>
      </c>
      <c r="E193" s="50" t="s">
        <v>211</v>
      </c>
      <c r="F193" s="50"/>
      <c r="G193" s="72" t="n">
        <f aca="false">G194</f>
        <v>218.4</v>
      </c>
      <c r="H193" s="72" t="n">
        <f aca="false">H194</f>
        <v>0</v>
      </c>
      <c r="I193" s="84" t="n">
        <f aca="false">G193+H193</f>
        <v>218.4</v>
      </c>
      <c r="J193" s="72" t="n">
        <f aca="false">J194</f>
        <v>0</v>
      </c>
      <c r="K193" s="84" t="n">
        <f aca="false">I193+J193</f>
        <v>218.4</v>
      </c>
      <c r="L193" s="72" t="n">
        <f aca="false">L194</f>
        <v>0</v>
      </c>
      <c r="M193" s="84" t="n">
        <f aca="false">K193+L193</f>
        <v>218.4</v>
      </c>
      <c r="N193" s="79"/>
      <c r="O193" s="79"/>
      <c r="P193" s="79"/>
      <c r="Q193" s="79"/>
    </row>
    <row r="194" customFormat="false" ht="16.5" hidden="false" customHeight="false" outlineLevel="0" collapsed="false">
      <c r="A194" s="49" t="s">
        <v>212</v>
      </c>
      <c r="B194" s="12" t="n">
        <v>803</v>
      </c>
      <c r="C194" s="50" t="s">
        <v>24</v>
      </c>
      <c r="D194" s="50" t="s">
        <v>42</v>
      </c>
      <c r="E194" s="50" t="s">
        <v>213</v>
      </c>
      <c r="F194" s="50"/>
      <c r="G194" s="72" t="n">
        <f aca="false">G195</f>
        <v>218.4</v>
      </c>
      <c r="H194" s="72" t="n">
        <f aca="false">H195</f>
        <v>0</v>
      </c>
      <c r="I194" s="84" t="n">
        <f aca="false">G194+H194</f>
        <v>218.4</v>
      </c>
      <c r="J194" s="72" t="n">
        <f aca="false">J195</f>
        <v>0</v>
      </c>
      <c r="K194" s="84" t="n">
        <f aca="false">I194+J194</f>
        <v>218.4</v>
      </c>
      <c r="L194" s="72" t="n">
        <f aca="false">L195</f>
        <v>0</v>
      </c>
      <c r="M194" s="84" t="n">
        <f aca="false">K194+L194</f>
        <v>218.4</v>
      </c>
      <c r="N194" s="79"/>
      <c r="O194" s="79"/>
      <c r="P194" s="79"/>
      <c r="Q194" s="79"/>
    </row>
    <row r="195" customFormat="false" ht="16.5" hidden="false" customHeight="false" outlineLevel="0" collapsed="false">
      <c r="A195" s="47" t="s">
        <v>90</v>
      </c>
      <c r="B195" s="12" t="n">
        <v>803</v>
      </c>
      <c r="C195" s="50" t="s">
        <v>24</v>
      </c>
      <c r="D195" s="50" t="s">
        <v>42</v>
      </c>
      <c r="E195" s="50" t="s">
        <v>213</v>
      </c>
      <c r="F195" s="50" t="s">
        <v>91</v>
      </c>
      <c r="G195" s="72" t="n">
        <v>218.4</v>
      </c>
      <c r="H195" s="84"/>
      <c r="I195" s="84" t="n">
        <f aca="false">G195+H195</f>
        <v>218.4</v>
      </c>
      <c r="J195" s="84"/>
      <c r="K195" s="84" t="n">
        <f aca="false">I195+J195</f>
        <v>218.4</v>
      </c>
      <c r="L195" s="84"/>
      <c r="M195" s="84" t="n">
        <f aca="false">K195+L195</f>
        <v>218.4</v>
      </c>
      <c r="N195" s="79"/>
      <c r="O195" s="79"/>
      <c r="P195" s="79"/>
      <c r="Q195" s="79"/>
    </row>
    <row r="196" customFormat="false" ht="16.5" hidden="false" customHeight="false" outlineLevel="0" collapsed="false">
      <c r="A196" s="17" t="s">
        <v>492</v>
      </c>
      <c r="B196" s="12" t="n">
        <v>803</v>
      </c>
      <c r="C196" s="50" t="s">
        <v>44</v>
      </c>
      <c r="D196" s="50"/>
      <c r="E196" s="50"/>
      <c r="F196" s="50"/>
      <c r="G196" s="72" t="n">
        <f aca="false">SUM(G197,G209,G221,)</f>
        <v>159607.2</v>
      </c>
      <c r="H196" s="72" t="n">
        <f aca="false">SUM(H197,H209,H221,)</f>
        <v>111073.7</v>
      </c>
      <c r="I196" s="84" t="n">
        <f aca="false">G196+H196</f>
        <v>270680.9</v>
      </c>
      <c r="J196" s="72" t="n">
        <f aca="false">SUM(J197,J209,J221,)</f>
        <v>2934.4</v>
      </c>
      <c r="K196" s="84" t="n">
        <f aca="false">I196+J196</f>
        <v>273615.3</v>
      </c>
      <c r="L196" s="72" t="n">
        <f aca="false">SUM(L197,L209,L221,)</f>
        <v>0</v>
      </c>
      <c r="M196" s="84" t="n">
        <f aca="false">K196+L196</f>
        <v>273615.3</v>
      </c>
      <c r="N196" s="79"/>
      <c r="O196" s="79"/>
      <c r="P196" s="79"/>
      <c r="Q196" s="79"/>
    </row>
    <row r="197" customFormat="false" ht="16.5" hidden="false" customHeight="false" outlineLevel="0" collapsed="false">
      <c r="A197" s="17" t="s">
        <v>45</v>
      </c>
      <c r="B197" s="12" t="n">
        <v>803</v>
      </c>
      <c r="C197" s="50" t="s">
        <v>44</v>
      </c>
      <c r="D197" s="50" t="s">
        <v>18</v>
      </c>
      <c r="E197" s="50"/>
      <c r="F197" s="50"/>
      <c r="G197" s="72" t="n">
        <f aca="false">G198+G202</f>
        <v>8880.8</v>
      </c>
      <c r="H197" s="72" t="n">
        <f aca="false">H198+H202</f>
        <v>104828.2</v>
      </c>
      <c r="I197" s="84" t="n">
        <f aca="false">G197+H197</f>
        <v>113709</v>
      </c>
      <c r="J197" s="72" t="n">
        <f aca="false">J198+J202</f>
        <v>-100</v>
      </c>
      <c r="K197" s="84" t="n">
        <f aca="false">I197+J197</f>
        <v>113609</v>
      </c>
      <c r="L197" s="72" t="n">
        <f aca="false">L198+L202</f>
        <v>0</v>
      </c>
      <c r="M197" s="84" t="n">
        <f aca="false">K197+L197</f>
        <v>113609</v>
      </c>
      <c r="N197" s="79"/>
      <c r="O197" s="79"/>
      <c r="P197" s="79"/>
      <c r="Q197" s="79"/>
    </row>
    <row r="198" customFormat="false" ht="16.5" hidden="false" customHeight="false" outlineLevel="0" collapsed="false">
      <c r="A198" s="63" t="s">
        <v>184</v>
      </c>
      <c r="B198" s="62" t="n">
        <v>803</v>
      </c>
      <c r="C198" s="18" t="s">
        <v>229</v>
      </c>
      <c r="D198" s="18" t="s">
        <v>18</v>
      </c>
      <c r="E198" s="18" t="s">
        <v>185</v>
      </c>
      <c r="F198" s="18"/>
      <c r="G198" s="72" t="n">
        <f aca="false">G199</f>
        <v>0</v>
      </c>
      <c r="H198" s="72" t="n">
        <f aca="false">H199</f>
        <v>94345.4</v>
      </c>
      <c r="I198" s="84" t="n">
        <f aca="false">G198+H198</f>
        <v>94345.4</v>
      </c>
      <c r="J198" s="72" t="n">
        <f aca="false">J199</f>
        <v>0</v>
      </c>
      <c r="K198" s="84" t="n">
        <f aca="false">I198+J198</f>
        <v>94345.4</v>
      </c>
      <c r="L198" s="72" t="n">
        <f aca="false">L199</f>
        <v>0</v>
      </c>
      <c r="M198" s="84" t="n">
        <f aca="false">K198+L198</f>
        <v>94345.4</v>
      </c>
      <c r="N198" s="79"/>
      <c r="O198" s="79"/>
      <c r="P198" s="79"/>
      <c r="Q198" s="79"/>
    </row>
    <row r="199" customFormat="false" ht="16.5" hidden="false" customHeight="false" outlineLevel="0" collapsed="false">
      <c r="A199" s="57" t="s">
        <v>192</v>
      </c>
      <c r="B199" s="62" t="n">
        <v>803</v>
      </c>
      <c r="C199" s="18" t="s">
        <v>229</v>
      </c>
      <c r="D199" s="18" t="s">
        <v>18</v>
      </c>
      <c r="E199" s="18" t="s">
        <v>193</v>
      </c>
      <c r="F199" s="18"/>
      <c r="G199" s="72" t="n">
        <f aca="false">G200</f>
        <v>0</v>
      </c>
      <c r="H199" s="72" t="n">
        <f aca="false">H200</f>
        <v>94345.4</v>
      </c>
      <c r="I199" s="84" t="n">
        <f aca="false">G199+H199</f>
        <v>94345.4</v>
      </c>
      <c r="J199" s="72" t="n">
        <f aca="false">J200</f>
        <v>0</v>
      </c>
      <c r="K199" s="84" t="n">
        <f aca="false">I199+J199</f>
        <v>94345.4</v>
      </c>
      <c r="L199" s="72" t="n">
        <f aca="false">L200</f>
        <v>0</v>
      </c>
      <c r="M199" s="84" t="n">
        <f aca="false">K199+L199</f>
        <v>94345.4</v>
      </c>
      <c r="N199" s="79"/>
      <c r="O199" s="79"/>
      <c r="P199" s="79"/>
      <c r="Q199" s="79"/>
    </row>
    <row r="200" customFormat="false" ht="49.5" hidden="false" customHeight="false" outlineLevel="0" collapsed="false">
      <c r="A200" s="63" t="s">
        <v>230</v>
      </c>
      <c r="B200" s="62" t="n">
        <v>803</v>
      </c>
      <c r="C200" s="18" t="s">
        <v>229</v>
      </c>
      <c r="D200" s="18" t="s">
        <v>18</v>
      </c>
      <c r="E200" s="18" t="s">
        <v>231</v>
      </c>
      <c r="F200" s="18"/>
      <c r="G200" s="72" t="n">
        <f aca="false">G201</f>
        <v>0</v>
      </c>
      <c r="H200" s="72" t="n">
        <f aca="false">H201</f>
        <v>94345.4</v>
      </c>
      <c r="I200" s="84" t="n">
        <f aca="false">G200+H200</f>
        <v>94345.4</v>
      </c>
      <c r="J200" s="72" t="n">
        <f aca="false">J201</f>
        <v>0</v>
      </c>
      <c r="K200" s="84" t="n">
        <f aca="false">I200+J200</f>
        <v>94345.4</v>
      </c>
      <c r="L200" s="72" t="n">
        <f aca="false">L201</f>
        <v>0</v>
      </c>
      <c r="M200" s="84" t="n">
        <f aca="false">K200+L200</f>
        <v>94345.4</v>
      </c>
      <c r="N200" s="79"/>
      <c r="O200" s="79"/>
      <c r="P200" s="79"/>
      <c r="Q200" s="79"/>
    </row>
    <row r="201" customFormat="false" ht="16.5" hidden="false" customHeight="false" outlineLevel="0" collapsed="false">
      <c r="A201" s="58" t="s">
        <v>196</v>
      </c>
      <c r="B201" s="62" t="n">
        <v>803</v>
      </c>
      <c r="C201" s="18" t="s">
        <v>229</v>
      </c>
      <c r="D201" s="18" t="s">
        <v>18</v>
      </c>
      <c r="E201" s="18" t="s">
        <v>231</v>
      </c>
      <c r="F201" s="18" t="s">
        <v>197</v>
      </c>
      <c r="G201" s="72"/>
      <c r="H201" s="72" t="n">
        <v>94345.4</v>
      </c>
      <c r="I201" s="84" t="n">
        <f aca="false">G201+H201</f>
        <v>94345.4</v>
      </c>
      <c r="J201" s="72"/>
      <c r="K201" s="84" t="n">
        <f aca="false">I201+J201</f>
        <v>94345.4</v>
      </c>
      <c r="L201" s="72"/>
      <c r="M201" s="84" t="n">
        <f aca="false">K201+L201</f>
        <v>94345.4</v>
      </c>
      <c r="N201" s="79"/>
      <c r="O201" s="79"/>
      <c r="P201" s="79"/>
      <c r="Q201" s="79"/>
    </row>
    <row r="202" customFormat="false" ht="16.5" hidden="false" customHeight="false" outlineLevel="0" collapsed="false">
      <c r="A202" s="17" t="s">
        <v>232</v>
      </c>
      <c r="B202" s="12" t="n">
        <v>803</v>
      </c>
      <c r="C202" s="50" t="s">
        <v>44</v>
      </c>
      <c r="D202" s="50" t="s">
        <v>18</v>
      </c>
      <c r="E202" s="50" t="s">
        <v>233</v>
      </c>
      <c r="F202" s="50"/>
      <c r="G202" s="72" t="n">
        <f aca="false">G203+G206</f>
        <v>8880.8</v>
      </c>
      <c r="H202" s="72" t="n">
        <f aca="false">H203+H206</f>
        <v>10482.8</v>
      </c>
      <c r="I202" s="84" t="n">
        <f aca="false">G202+H202</f>
        <v>19363.6</v>
      </c>
      <c r="J202" s="72" t="n">
        <f aca="false">J203+J206</f>
        <v>-100</v>
      </c>
      <c r="K202" s="84" t="n">
        <f aca="false">I202+J202</f>
        <v>19263.6</v>
      </c>
      <c r="L202" s="72" t="n">
        <f aca="false">L203+L206</f>
        <v>0</v>
      </c>
      <c r="M202" s="84" t="n">
        <f aca="false">K202+L202</f>
        <v>19263.6</v>
      </c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</row>
    <row r="203" customFormat="false" ht="16.5" hidden="false" customHeight="false" outlineLevel="0" collapsed="false">
      <c r="A203" s="17" t="s">
        <v>234</v>
      </c>
      <c r="B203" s="12" t="n">
        <v>803</v>
      </c>
      <c r="C203" s="50" t="s">
        <v>44</v>
      </c>
      <c r="D203" s="50" t="s">
        <v>18</v>
      </c>
      <c r="E203" s="50" t="s">
        <v>235</v>
      </c>
      <c r="F203" s="50"/>
      <c r="G203" s="72" t="n">
        <f aca="false">G205</f>
        <v>5538.8</v>
      </c>
      <c r="H203" s="72" t="n">
        <f aca="false">H205+H204</f>
        <v>10482.8</v>
      </c>
      <c r="I203" s="84" t="n">
        <f aca="false">G203+H203</f>
        <v>16021.6</v>
      </c>
      <c r="J203" s="72" t="n">
        <f aca="false">J205+J204</f>
        <v>-2150.5</v>
      </c>
      <c r="K203" s="84" t="n">
        <f aca="false">I203+J203</f>
        <v>13871.1</v>
      </c>
      <c r="L203" s="72" t="n">
        <f aca="false">L205+L204</f>
        <v>0</v>
      </c>
      <c r="M203" s="84" t="n">
        <f aca="false">K203+L203</f>
        <v>13871.1</v>
      </c>
      <c r="N203" s="79"/>
      <c r="O203" s="79"/>
      <c r="P203" s="79"/>
      <c r="Q203" s="79"/>
    </row>
    <row r="204" customFormat="false" ht="16.5" hidden="false" customHeight="false" outlineLevel="0" collapsed="false">
      <c r="A204" s="49" t="s">
        <v>221</v>
      </c>
      <c r="B204" s="12" t="n">
        <v>803</v>
      </c>
      <c r="C204" s="50" t="s">
        <v>44</v>
      </c>
      <c r="D204" s="50" t="s">
        <v>18</v>
      </c>
      <c r="E204" s="50" t="s">
        <v>235</v>
      </c>
      <c r="F204" s="50" t="s">
        <v>222</v>
      </c>
      <c r="G204" s="72"/>
      <c r="H204" s="72" t="n">
        <v>10482.8</v>
      </c>
      <c r="I204" s="84" t="n">
        <f aca="false">G204+H204</f>
        <v>10482.8</v>
      </c>
      <c r="J204" s="72"/>
      <c r="K204" s="84" t="n">
        <f aca="false">I204+J204</f>
        <v>10482.8</v>
      </c>
      <c r="L204" s="72"/>
      <c r="M204" s="84" t="n">
        <f aca="false">K204+L204</f>
        <v>10482.8</v>
      </c>
      <c r="N204" s="79"/>
      <c r="O204" s="79"/>
      <c r="P204" s="79"/>
      <c r="Q204" s="79"/>
    </row>
    <row r="205" customFormat="false" ht="16.5" hidden="false" customHeight="false" outlineLevel="0" collapsed="false">
      <c r="A205" s="47" t="s">
        <v>90</v>
      </c>
      <c r="B205" s="12" t="n">
        <v>803</v>
      </c>
      <c r="C205" s="50" t="s">
        <v>44</v>
      </c>
      <c r="D205" s="50" t="s">
        <v>18</v>
      </c>
      <c r="E205" s="50" t="s">
        <v>235</v>
      </c>
      <c r="F205" s="50" t="s">
        <v>91</v>
      </c>
      <c r="G205" s="72" t="n">
        <v>5538.8</v>
      </c>
      <c r="H205" s="84"/>
      <c r="I205" s="84" t="n">
        <f aca="false">G205+H205</f>
        <v>5538.8</v>
      </c>
      <c r="J205" s="84" t="n">
        <f aca="false">-2050.5-100</f>
        <v>-2150.5</v>
      </c>
      <c r="K205" s="84" t="n">
        <f aca="false">I205+J205</f>
        <v>3388.3</v>
      </c>
      <c r="L205" s="84"/>
      <c r="M205" s="84" t="n">
        <f aca="false">K205+L205</f>
        <v>3388.3</v>
      </c>
      <c r="N205" s="79"/>
      <c r="O205" s="79"/>
      <c r="P205" s="79"/>
      <c r="Q205" s="79"/>
    </row>
    <row r="206" customFormat="false" ht="33" hidden="false" customHeight="false" outlineLevel="0" collapsed="false">
      <c r="A206" s="17" t="s">
        <v>236</v>
      </c>
      <c r="B206" s="12" t="n">
        <v>803</v>
      </c>
      <c r="C206" s="50" t="s">
        <v>44</v>
      </c>
      <c r="D206" s="50" t="s">
        <v>18</v>
      </c>
      <c r="E206" s="50" t="s">
        <v>237</v>
      </c>
      <c r="F206" s="50"/>
      <c r="G206" s="72" t="n">
        <f aca="false">SUM(G207)</f>
        <v>3342</v>
      </c>
      <c r="H206" s="72" t="n">
        <f aca="false">SUM(H207,H208)</f>
        <v>0</v>
      </c>
      <c r="I206" s="84" t="n">
        <f aca="false">G206+H206</f>
        <v>3342</v>
      </c>
      <c r="J206" s="72" t="n">
        <f aca="false">SUM(J207,J208)</f>
        <v>2050.5</v>
      </c>
      <c r="K206" s="84" t="n">
        <f aca="false">I206+J206</f>
        <v>5392.5</v>
      </c>
      <c r="L206" s="72" t="n">
        <f aca="false">SUM(L207,L208)</f>
        <v>0</v>
      </c>
      <c r="M206" s="84" t="n">
        <f aca="false">K206+L206</f>
        <v>5392.5</v>
      </c>
      <c r="N206" s="79"/>
      <c r="O206" s="79"/>
      <c r="P206" s="79"/>
      <c r="Q206" s="79"/>
    </row>
    <row r="207" customFormat="false" ht="16.5" hidden="true" customHeight="false" outlineLevel="0" collapsed="false">
      <c r="A207" s="49" t="s">
        <v>221</v>
      </c>
      <c r="B207" s="12" t="n">
        <v>803</v>
      </c>
      <c r="C207" s="50" t="s">
        <v>44</v>
      </c>
      <c r="D207" s="50" t="s">
        <v>18</v>
      </c>
      <c r="E207" s="50" t="s">
        <v>237</v>
      </c>
      <c r="F207" s="50" t="s">
        <v>222</v>
      </c>
      <c r="G207" s="72" t="n">
        <v>3342</v>
      </c>
      <c r="H207" s="84" t="n">
        <v>-3342</v>
      </c>
      <c r="I207" s="84" t="n">
        <f aca="false">G207+H207</f>
        <v>0</v>
      </c>
      <c r="J207" s="84"/>
      <c r="K207" s="84" t="n">
        <f aca="false">I207+J207</f>
        <v>0</v>
      </c>
      <c r="L207" s="84"/>
      <c r="M207" s="84" t="n">
        <f aca="false">K207+L207</f>
        <v>0</v>
      </c>
      <c r="N207" s="79"/>
      <c r="O207" s="79"/>
      <c r="P207" s="79"/>
      <c r="Q207" s="79"/>
    </row>
    <row r="208" customFormat="false" ht="16.5" hidden="false" customHeight="false" outlineLevel="0" collapsed="false">
      <c r="A208" s="47" t="s">
        <v>90</v>
      </c>
      <c r="B208" s="12" t="n">
        <v>803</v>
      </c>
      <c r="C208" s="50" t="s">
        <v>44</v>
      </c>
      <c r="D208" s="50" t="s">
        <v>18</v>
      </c>
      <c r="E208" s="50" t="s">
        <v>237</v>
      </c>
      <c r="F208" s="50" t="s">
        <v>91</v>
      </c>
      <c r="G208" s="72"/>
      <c r="H208" s="84" t="n">
        <v>3342</v>
      </c>
      <c r="I208" s="84" t="n">
        <f aca="false">G208+H208</f>
        <v>3342</v>
      </c>
      <c r="J208" s="84" t="n">
        <v>2050.5</v>
      </c>
      <c r="K208" s="84" t="n">
        <f aca="false">I208+J208</f>
        <v>5392.5</v>
      </c>
      <c r="L208" s="84"/>
      <c r="M208" s="84" t="n">
        <f aca="false">K208+L208</f>
        <v>5392.5</v>
      </c>
      <c r="N208" s="79"/>
      <c r="O208" s="79"/>
      <c r="P208" s="79"/>
      <c r="Q208" s="79"/>
    </row>
    <row r="209" customFormat="false" ht="16.5" hidden="false" customHeight="false" outlineLevel="0" collapsed="false">
      <c r="A209" s="49" t="s">
        <v>47</v>
      </c>
      <c r="B209" s="12" t="n">
        <v>803</v>
      </c>
      <c r="C209" s="50" t="s">
        <v>44</v>
      </c>
      <c r="D209" s="50" t="s">
        <v>22</v>
      </c>
      <c r="E209" s="50"/>
      <c r="F209" s="50"/>
      <c r="G209" s="72" t="n">
        <f aca="false">SUM(G210,G217)</f>
        <v>130471.5</v>
      </c>
      <c r="H209" s="72" t="n">
        <f aca="false">SUM(H210,H217)</f>
        <v>6245.5</v>
      </c>
      <c r="I209" s="84" t="n">
        <f aca="false">G209+H209</f>
        <v>136717</v>
      </c>
      <c r="J209" s="72" t="n">
        <f aca="false">SUM(J210,J217)</f>
        <v>4098.4</v>
      </c>
      <c r="K209" s="84" t="n">
        <f aca="false">I209+J209</f>
        <v>140815.4</v>
      </c>
      <c r="L209" s="72" t="n">
        <f aca="false">SUM(L210,L217)</f>
        <v>0</v>
      </c>
      <c r="M209" s="84" t="n">
        <f aca="false">K209+L209</f>
        <v>140815.4</v>
      </c>
      <c r="N209" s="79"/>
      <c r="O209" s="79"/>
      <c r="P209" s="79"/>
      <c r="Q209" s="79"/>
    </row>
    <row r="210" customFormat="false" ht="16.5" hidden="false" customHeight="false" outlineLevel="0" collapsed="false">
      <c r="A210" s="17" t="s">
        <v>246</v>
      </c>
      <c r="B210" s="12" t="n">
        <v>803</v>
      </c>
      <c r="C210" s="50" t="s">
        <v>44</v>
      </c>
      <c r="D210" s="50" t="s">
        <v>22</v>
      </c>
      <c r="E210" s="50" t="s">
        <v>247</v>
      </c>
      <c r="F210" s="50"/>
      <c r="G210" s="72" t="n">
        <f aca="false">G211+G214</f>
        <v>97790.1</v>
      </c>
      <c r="H210" s="72" t="n">
        <f aca="false">H211+H214</f>
        <v>-1025.3</v>
      </c>
      <c r="I210" s="84" t="n">
        <f aca="false">G210+H210</f>
        <v>96764.8</v>
      </c>
      <c r="J210" s="72" t="n">
        <f aca="false">J211+J214</f>
        <v>2142</v>
      </c>
      <c r="K210" s="84" t="n">
        <f aca="false">I210+J210</f>
        <v>98906.8</v>
      </c>
      <c r="L210" s="72" t="n">
        <f aca="false">L211+L214</f>
        <v>0</v>
      </c>
      <c r="M210" s="84" t="n">
        <f aca="false">K210+L210</f>
        <v>98906.8</v>
      </c>
      <c r="N210" s="79"/>
      <c r="O210" s="79"/>
      <c r="P210" s="79"/>
      <c r="Q210" s="79"/>
    </row>
    <row r="211" customFormat="false" ht="16.5" hidden="false" customHeight="false" outlineLevel="0" collapsed="false">
      <c r="A211" s="17" t="s">
        <v>248</v>
      </c>
      <c r="B211" s="12" t="n">
        <v>803</v>
      </c>
      <c r="C211" s="50" t="s">
        <v>44</v>
      </c>
      <c r="D211" s="50" t="s">
        <v>22</v>
      </c>
      <c r="E211" s="50" t="s">
        <v>249</v>
      </c>
      <c r="F211" s="50"/>
      <c r="G211" s="72" t="n">
        <f aca="false">G212+G213</f>
        <v>64523.9</v>
      </c>
      <c r="H211" s="72" t="n">
        <f aca="false">H212+H213</f>
        <v>0</v>
      </c>
      <c r="I211" s="84" t="n">
        <f aca="false">G211+H211</f>
        <v>64523.9</v>
      </c>
      <c r="J211" s="72" t="n">
        <f aca="false">J212+J213</f>
        <v>0</v>
      </c>
      <c r="K211" s="84" t="n">
        <f aca="false">I211+J211</f>
        <v>64523.9</v>
      </c>
      <c r="L211" s="72" t="n">
        <f aca="false">L212+L213</f>
        <v>0</v>
      </c>
      <c r="M211" s="84" t="n">
        <f aca="false">K211+L211</f>
        <v>64523.9</v>
      </c>
      <c r="N211" s="79"/>
      <c r="O211" s="79"/>
      <c r="P211" s="79"/>
      <c r="Q211" s="79"/>
    </row>
    <row r="212" customFormat="false" ht="16.5" hidden="false" customHeight="false" outlineLevel="0" collapsed="false">
      <c r="A212" s="49" t="s">
        <v>221</v>
      </c>
      <c r="B212" s="12" t="n">
        <v>803</v>
      </c>
      <c r="C212" s="50" t="s">
        <v>44</v>
      </c>
      <c r="D212" s="50" t="s">
        <v>22</v>
      </c>
      <c r="E212" s="50" t="s">
        <v>249</v>
      </c>
      <c r="F212" s="50" t="s">
        <v>222</v>
      </c>
      <c r="G212" s="72" t="n">
        <v>30530.5</v>
      </c>
      <c r="H212" s="84"/>
      <c r="I212" s="84" t="n">
        <f aca="false">G212+H212</f>
        <v>30530.5</v>
      </c>
      <c r="J212" s="84"/>
      <c r="K212" s="84" t="n">
        <f aca="false">I212+J212</f>
        <v>30530.5</v>
      </c>
      <c r="L212" s="84"/>
      <c r="M212" s="84" t="n">
        <f aca="false">K212+L212</f>
        <v>30530.5</v>
      </c>
      <c r="N212" s="79"/>
      <c r="O212" s="79"/>
      <c r="P212" s="79"/>
      <c r="Q212" s="79"/>
    </row>
    <row r="213" customFormat="false" ht="16.5" hidden="false" customHeight="false" outlineLevel="0" collapsed="false">
      <c r="A213" s="47" t="s">
        <v>90</v>
      </c>
      <c r="B213" s="12" t="n">
        <v>803</v>
      </c>
      <c r="C213" s="50" t="s">
        <v>44</v>
      </c>
      <c r="D213" s="50" t="s">
        <v>22</v>
      </c>
      <c r="E213" s="50" t="s">
        <v>249</v>
      </c>
      <c r="F213" s="50" t="s">
        <v>91</v>
      </c>
      <c r="G213" s="72" t="n">
        <v>33993.4</v>
      </c>
      <c r="H213" s="84"/>
      <c r="I213" s="84" t="n">
        <f aca="false">G213+H213</f>
        <v>33993.4</v>
      </c>
      <c r="J213" s="84"/>
      <c r="K213" s="84" t="n">
        <f aca="false">I213+J213</f>
        <v>33993.4</v>
      </c>
      <c r="L213" s="84"/>
      <c r="M213" s="84" t="n">
        <f aca="false">K213+L213</f>
        <v>33993.4</v>
      </c>
      <c r="N213" s="79"/>
      <c r="O213" s="79"/>
      <c r="P213" s="79"/>
      <c r="Q213" s="79"/>
    </row>
    <row r="214" customFormat="false" ht="16.5" hidden="false" customHeight="false" outlineLevel="0" collapsed="false">
      <c r="A214" s="49" t="s">
        <v>250</v>
      </c>
      <c r="B214" s="12" t="n">
        <v>803</v>
      </c>
      <c r="C214" s="50" t="s">
        <v>44</v>
      </c>
      <c r="D214" s="50" t="s">
        <v>22</v>
      </c>
      <c r="E214" s="50" t="s">
        <v>251</v>
      </c>
      <c r="F214" s="50"/>
      <c r="G214" s="72" t="n">
        <f aca="false">G215+G216</f>
        <v>33266.2</v>
      </c>
      <c r="H214" s="72" t="n">
        <f aca="false">H215+H216</f>
        <v>-1025.3</v>
      </c>
      <c r="I214" s="84" t="n">
        <f aca="false">G214+H214</f>
        <v>32240.9</v>
      </c>
      <c r="J214" s="72" t="n">
        <f aca="false">J215+J216</f>
        <v>2142</v>
      </c>
      <c r="K214" s="84" t="n">
        <f aca="false">I214+J214</f>
        <v>34382.9</v>
      </c>
      <c r="L214" s="72" t="n">
        <f aca="false">L215+L216</f>
        <v>0</v>
      </c>
      <c r="M214" s="84" t="n">
        <f aca="false">K214+L214</f>
        <v>34382.9</v>
      </c>
      <c r="N214" s="79"/>
      <c r="O214" s="79"/>
      <c r="P214" s="79"/>
      <c r="Q214" s="79"/>
    </row>
    <row r="215" customFormat="false" ht="16.5" hidden="false" customHeight="false" outlineLevel="0" collapsed="false">
      <c r="A215" s="49" t="s">
        <v>221</v>
      </c>
      <c r="B215" s="12" t="n">
        <v>803</v>
      </c>
      <c r="C215" s="50" t="s">
        <v>44</v>
      </c>
      <c r="D215" s="50" t="s">
        <v>22</v>
      </c>
      <c r="E215" s="50" t="s">
        <v>251</v>
      </c>
      <c r="F215" s="50" t="s">
        <v>222</v>
      </c>
      <c r="G215" s="72" t="n">
        <v>1877.6</v>
      </c>
      <c r="H215" s="84"/>
      <c r="I215" s="84" t="n">
        <f aca="false">G215+H215</f>
        <v>1877.6</v>
      </c>
      <c r="J215" s="84"/>
      <c r="K215" s="84" t="n">
        <f aca="false">I215+J215</f>
        <v>1877.6</v>
      </c>
      <c r="L215" s="84"/>
      <c r="M215" s="84" t="n">
        <f aca="false">K215+L215</f>
        <v>1877.6</v>
      </c>
      <c r="N215" s="79"/>
      <c r="O215" s="79"/>
      <c r="P215" s="79"/>
      <c r="Q215" s="79"/>
    </row>
    <row r="216" customFormat="false" ht="16.5" hidden="false" customHeight="false" outlineLevel="0" collapsed="false">
      <c r="A216" s="47" t="s">
        <v>90</v>
      </c>
      <c r="B216" s="12" t="n">
        <v>803</v>
      </c>
      <c r="C216" s="50" t="s">
        <v>44</v>
      </c>
      <c r="D216" s="50" t="s">
        <v>22</v>
      </c>
      <c r="E216" s="50" t="s">
        <v>251</v>
      </c>
      <c r="F216" s="50" t="s">
        <v>91</v>
      </c>
      <c r="G216" s="72" t="n">
        <v>31388.6</v>
      </c>
      <c r="H216" s="84" t="n">
        <v>-1025.3</v>
      </c>
      <c r="I216" s="84" t="n">
        <f aca="false">G216+H216</f>
        <v>30363.3</v>
      </c>
      <c r="J216" s="84" t="n">
        <v>2142</v>
      </c>
      <c r="K216" s="84" t="n">
        <f aca="false">I216+J216</f>
        <v>32505.3</v>
      </c>
      <c r="L216" s="84"/>
      <c r="M216" s="84" t="n">
        <f aca="false">K216+L216</f>
        <v>32505.3</v>
      </c>
      <c r="N216" s="79"/>
      <c r="O216" s="79"/>
      <c r="P216" s="79"/>
      <c r="Q216" s="79"/>
    </row>
    <row r="217" customFormat="false" ht="16.5" hidden="false" customHeight="false" outlineLevel="0" collapsed="false">
      <c r="A217" s="17" t="s">
        <v>153</v>
      </c>
      <c r="B217" s="12" t="n">
        <v>803</v>
      </c>
      <c r="C217" s="50" t="s">
        <v>44</v>
      </c>
      <c r="D217" s="50" t="s">
        <v>22</v>
      </c>
      <c r="E217" s="50" t="s">
        <v>154</v>
      </c>
      <c r="F217" s="50"/>
      <c r="G217" s="72" t="n">
        <f aca="false">G218</f>
        <v>32681.4</v>
      </c>
      <c r="H217" s="72" t="n">
        <f aca="false">H218</f>
        <v>7270.8</v>
      </c>
      <c r="I217" s="84" t="n">
        <f aca="false">G217+H217</f>
        <v>39952.2</v>
      </c>
      <c r="J217" s="72" t="n">
        <f aca="false">J218</f>
        <v>1956.4</v>
      </c>
      <c r="K217" s="84" t="n">
        <f aca="false">I217+J217</f>
        <v>41908.6</v>
      </c>
      <c r="L217" s="72" t="n">
        <f aca="false">L218</f>
        <v>0</v>
      </c>
      <c r="M217" s="84" t="n">
        <f aca="false">K217+L217</f>
        <v>41908.6</v>
      </c>
      <c r="N217" s="79"/>
      <c r="O217" s="79"/>
      <c r="P217" s="79"/>
      <c r="Q217" s="79"/>
    </row>
    <row r="218" customFormat="false" ht="16.5" hidden="false" customHeight="false" outlineLevel="0" collapsed="false">
      <c r="A218" s="17" t="s">
        <v>252</v>
      </c>
      <c r="B218" s="12" t="n">
        <v>803</v>
      </c>
      <c r="C218" s="50" t="s">
        <v>44</v>
      </c>
      <c r="D218" s="50" t="s">
        <v>22</v>
      </c>
      <c r="E218" s="50" t="s">
        <v>253</v>
      </c>
      <c r="F218" s="50"/>
      <c r="G218" s="72" t="n">
        <f aca="false">G219</f>
        <v>32681.4</v>
      </c>
      <c r="H218" s="72" t="n">
        <f aca="false">H219</f>
        <v>7270.8</v>
      </c>
      <c r="I218" s="84" t="n">
        <f aca="false">G218+H218</f>
        <v>39952.2</v>
      </c>
      <c r="J218" s="72" t="n">
        <f aca="false">J219</f>
        <v>1956.4</v>
      </c>
      <c r="K218" s="84" t="n">
        <f aca="false">I218+J218</f>
        <v>41908.6</v>
      </c>
      <c r="L218" s="72" t="n">
        <f aca="false">L219</f>
        <v>0</v>
      </c>
      <c r="M218" s="84" t="n">
        <f aca="false">K218+L218</f>
        <v>41908.6</v>
      </c>
      <c r="N218" s="79"/>
      <c r="O218" s="79"/>
      <c r="P218" s="79"/>
      <c r="Q218" s="79"/>
    </row>
    <row r="219" customFormat="false" ht="33" hidden="false" customHeight="false" outlineLevel="0" collapsed="false">
      <c r="A219" s="47" t="s">
        <v>254</v>
      </c>
      <c r="B219" s="12" t="n">
        <v>803</v>
      </c>
      <c r="C219" s="50" t="s">
        <v>44</v>
      </c>
      <c r="D219" s="50" t="s">
        <v>22</v>
      </c>
      <c r="E219" s="50" t="s">
        <v>255</v>
      </c>
      <c r="F219" s="50"/>
      <c r="G219" s="72" t="n">
        <f aca="false">G220</f>
        <v>32681.4</v>
      </c>
      <c r="H219" s="72" t="n">
        <f aca="false">H220</f>
        <v>7270.8</v>
      </c>
      <c r="I219" s="84" t="n">
        <f aca="false">G219+H219</f>
        <v>39952.2</v>
      </c>
      <c r="J219" s="72" t="n">
        <f aca="false">J220</f>
        <v>1956.4</v>
      </c>
      <c r="K219" s="84" t="n">
        <f aca="false">I219+J219</f>
        <v>41908.6</v>
      </c>
      <c r="L219" s="72" t="n">
        <f aca="false">L220</f>
        <v>0</v>
      </c>
      <c r="M219" s="84" t="n">
        <f aca="false">K219+L219</f>
        <v>41908.6</v>
      </c>
      <c r="N219" s="79"/>
      <c r="O219" s="79"/>
      <c r="P219" s="79"/>
      <c r="Q219" s="79"/>
    </row>
    <row r="220" customFormat="false" ht="16.5" hidden="false" customHeight="false" outlineLevel="0" collapsed="false">
      <c r="A220" s="47" t="s">
        <v>90</v>
      </c>
      <c r="B220" s="12" t="n">
        <v>803</v>
      </c>
      <c r="C220" s="50" t="s">
        <v>44</v>
      </c>
      <c r="D220" s="50" t="s">
        <v>22</v>
      </c>
      <c r="E220" s="50" t="s">
        <v>255</v>
      </c>
      <c r="F220" s="50" t="s">
        <v>91</v>
      </c>
      <c r="G220" s="72" t="n">
        <v>32681.4</v>
      </c>
      <c r="H220" s="84" t="n">
        <f aca="false">7270.8</f>
        <v>7270.8</v>
      </c>
      <c r="I220" s="84" t="n">
        <f aca="false">G220+H220</f>
        <v>39952.2</v>
      </c>
      <c r="J220" s="84" t="n">
        <f aca="false">100+3998.4-2142</f>
        <v>1956.4</v>
      </c>
      <c r="K220" s="84" t="n">
        <f aca="false">I220+J220</f>
        <v>41908.6</v>
      </c>
      <c r="L220" s="84"/>
      <c r="M220" s="84" t="n">
        <f aca="false">K220+L220</f>
        <v>41908.6</v>
      </c>
      <c r="N220" s="79"/>
      <c r="O220" s="79"/>
      <c r="P220" s="79"/>
      <c r="Q220" s="79"/>
    </row>
    <row r="221" customFormat="false" ht="16.5" hidden="false" customHeight="false" outlineLevel="0" collapsed="false">
      <c r="A221" s="17" t="s">
        <v>48</v>
      </c>
      <c r="B221" s="12" t="n">
        <v>803</v>
      </c>
      <c r="C221" s="50" t="s">
        <v>44</v>
      </c>
      <c r="D221" s="50" t="s">
        <v>44</v>
      </c>
      <c r="E221" s="50"/>
      <c r="F221" s="50"/>
      <c r="G221" s="72" t="n">
        <f aca="false">G224</f>
        <v>20254.9</v>
      </c>
      <c r="H221" s="72" t="n">
        <f aca="false">H224</f>
        <v>0</v>
      </c>
      <c r="I221" s="84" t="n">
        <f aca="false">G221+H221</f>
        <v>20254.9</v>
      </c>
      <c r="J221" s="72" t="n">
        <f aca="false">J224</f>
        <v>-1064</v>
      </c>
      <c r="K221" s="84" t="n">
        <f aca="false">I221+J221</f>
        <v>19190.9</v>
      </c>
      <c r="L221" s="72" t="n">
        <f aca="false">L224</f>
        <v>0</v>
      </c>
      <c r="M221" s="84" t="n">
        <f aca="false">K221+L221</f>
        <v>19190.9</v>
      </c>
      <c r="N221" s="79"/>
      <c r="O221" s="79"/>
      <c r="P221" s="79"/>
      <c r="Q221" s="79"/>
    </row>
    <row r="222" customFormat="false" ht="49.5" hidden="false" customHeight="false" outlineLevel="0" collapsed="false">
      <c r="A222" s="47" t="s">
        <v>86</v>
      </c>
      <c r="B222" s="12" t="n">
        <v>803</v>
      </c>
      <c r="C222" s="50" t="s">
        <v>44</v>
      </c>
      <c r="D222" s="50" t="s">
        <v>44</v>
      </c>
      <c r="E222" s="50" t="s">
        <v>87</v>
      </c>
      <c r="F222" s="50"/>
      <c r="G222" s="72" t="n">
        <f aca="false">SUM(G223)</f>
        <v>20254.9</v>
      </c>
      <c r="H222" s="72" t="n">
        <f aca="false">SUM(H223)</f>
        <v>0</v>
      </c>
      <c r="I222" s="84" t="n">
        <f aca="false">G222+H222</f>
        <v>20254.9</v>
      </c>
      <c r="J222" s="72" t="n">
        <f aca="false">SUM(J223)</f>
        <v>-1064</v>
      </c>
      <c r="K222" s="84" t="n">
        <f aca="false">I222+J222</f>
        <v>19190.9</v>
      </c>
      <c r="L222" s="72" t="n">
        <f aca="false">SUM(L223)</f>
        <v>0</v>
      </c>
      <c r="M222" s="84" t="n">
        <f aca="false">K222+L222</f>
        <v>19190.9</v>
      </c>
      <c r="N222" s="79"/>
      <c r="O222" s="79"/>
      <c r="P222" s="79"/>
      <c r="Q222" s="79"/>
    </row>
    <row r="223" customFormat="false" ht="16.5" hidden="false" customHeight="false" outlineLevel="0" collapsed="false">
      <c r="A223" s="47" t="s">
        <v>92</v>
      </c>
      <c r="B223" s="12" t="n">
        <v>803</v>
      </c>
      <c r="C223" s="50" t="s">
        <v>44</v>
      </c>
      <c r="D223" s="50" t="s">
        <v>44</v>
      </c>
      <c r="E223" s="50" t="s">
        <v>93</v>
      </c>
      <c r="F223" s="50"/>
      <c r="G223" s="72" t="n">
        <f aca="false">SUM(G224)</f>
        <v>20254.9</v>
      </c>
      <c r="H223" s="72" t="n">
        <f aca="false">SUM(H224)</f>
        <v>0</v>
      </c>
      <c r="I223" s="84" t="n">
        <f aca="false">G223+H223</f>
        <v>20254.9</v>
      </c>
      <c r="J223" s="72" t="n">
        <f aca="false">SUM(J224)</f>
        <v>-1064</v>
      </c>
      <c r="K223" s="84" t="n">
        <f aca="false">I223+J223</f>
        <v>19190.9</v>
      </c>
      <c r="L223" s="72" t="n">
        <f aca="false">SUM(L224)</f>
        <v>0</v>
      </c>
      <c r="M223" s="84" t="n">
        <f aca="false">K223+L223</f>
        <v>19190.9</v>
      </c>
      <c r="N223" s="79"/>
      <c r="O223" s="79"/>
      <c r="P223" s="79"/>
      <c r="Q223" s="79"/>
    </row>
    <row r="224" s="88" customFormat="true" ht="16.5" hidden="false" customHeight="false" outlineLevel="0" collapsed="false">
      <c r="A224" s="47" t="s">
        <v>90</v>
      </c>
      <c r="B224" s="12" t="n">
        <v>803</v>
      </c>
      <c r="C224" s="50" t="s">
        <v>44</v>
      </c>
      <c r="D224" s="50" t="s">
        <v>44</v>
      </c>
      <c r="E224" s="50" t="s">
        <v>93</v>
      </c>
      <c r="F224" s="50" t="s">
        <v>91</v>
      </c>
      <c r="G224" s="72" t="n">
        <v>20254.9</v>
      </c>
      <c r="H224" s="84"/>
      <c r="I224" s="84" t="n">
        <f aca="false">G224+H224</f>
        <v>20254.9</v>
      </c>
      <c r="J224" s="84" t="n">
        <v>-1064</v>
      </c>
      <c r="K224" s="84" t="n">
        <f aca="false">I224+J224</f>
        <v>19190.9</v>
      </c>
      <c r="L224" s="84"/>
      <c r="M224" s="84" t="n">
        <f aca="false">K224+L224</f>
        <v>19190.9</v>
      </c>
      <c r="N224" s="79"/>
      <c r="O224" s="79"/>
      <c r="P224" s="79"/>
      <c r="Q224" s="79"/>
    </row>
    <row r="225" s="89" customFormat="true" ht="16.5" hidden="false" customHeight="false" outlineLevel="0" collapsed="false">
      <c r="A225" s="48" t="s">
        <v>493</v>
      </c>
      <c r="B225" s="12" t="n">
        <v>803</v>
      </c>
      <c r="C225" s="50" t="s">
        <v>26</v>
      </c>
      <c r="D225" s="50"/>
      <c r="E225" s="50"/>
      <c r="F225" s="50"/>
      <c r="G225" s="72" t="n">
        <f aca="false">G226</f>
        <v>200</v>
      </c>
      <c r="H225" s="72" t="n">
        <f aca="false">H226</f>
        <v>0</v>
      </c>
      <c r="I225" s="84" t="n">
        <f aca="false">G225+H225</f>
        <v>200</v>
      </c>
      <c r="J225" s="72" t="n">
        <f aca="false">J226</f>
        <v>0</v>
      </c>
      <c r="K225" s="84" t="n">
        <f aca="false">I225+J225</f>
        <v>200</v>
      </c>
      <c r="L225" s="72" t="n">
        <f aca="false">L226</f>
        <v>0</v>
      </c>
      <c r="M225" s="84" t="n">
        <f aca="false">K225+L225</f>
        <v>200</v>
      </c>
      <c r="N225" s="79"/>
      <c r="O225" s="79"/>
      <c r="P225" s="79"/>
      <c r="Q225" s="79"/>
    </row>
    <row r="226" s="89" customFormat="true" ht="16.5" hidden="false" customHeight="false" outlineLevel="0" collapsed="false">
      <c r="A226" s="17" t="s">
        <v>51</v>
      </c>
      <c r="B226" s="12" t="n">
        <v>803</v>
      </c>
      <c r="C226" s="50" t="s">
        <v>26</v>
      </c>
      <c r="D226" s="50" t="s">
        <v>44</v>
      </c>
      <c r="E226" s="50"/>
      <c r="F226" s="50"/>
      <c r="G226" s="72" t="n">
        <f aca="false">G227</f>
        <v>200</v>
      </c>
      <c r="H226" s="72" t="n">
        <f aca="false">H227</f>
        <v>0</v>
      </c>
      <c r="I226" s="84" t="n">
        <f aca="false">G226+H226</f>
        <v>200</v>
      </c>
      <c r="J226" s="72" t="n">
        <f aca="false">J227</f>
        <v>0</v>
      </c>
      <c r="K226" s="84" t="n">
        <f aca="false">I226+J226</f>
        <v>200</v>
      </c>
      <c r="L226" s="72" t="n">
        <f aca="false">L227</f>
        <v>0</v>
      </c>
      <c r="M226" s="84" t="n">
        <f aca="false">K226+L226</f>
        <v>200</v>
      </c>
      <c r="N226" s="79"/>
      <c r="O226" s="79"/>
      <c r="P226" s="79"/>
      <c r="Q226" s="79"/>
    </row>
    <row r="227" s="89" customFormat="true" ht="16.5" hidden="false" customHeight="false" outlineLevel="0" collapsed="false">
      <c r="A227" s="17" t="s">
        <v>153</v>
      </c>
      <c r="B227" s="12" t="n">
        <v>803</v>
      </c>
      <c r="C227" s="50" t="s">
        <v>26</v>
      </c>
      <c r="D227" s="50" t="s">
        <v>44</v>
      </c>
      <c r="E227" s="50" t="s">
        <v>154</v>
      </c>
      <c r="F227" s="50"/>
      <c r="G227" s="72" t="n">
        <f aca="false">G228</f>
        <v>200</v>
      </c>
      <c r="H227" s="72" t="n">
        <f aca="false">H228</f>
        <v>0</v>
      </c>
      <c r="I227" s="84" t="n">
        <f aca="false">G227+H227</f>
        <v>200</v>
      </c>
      <c r="J227" s="72" t="n">
        <f aca="false">J228</f>
        <v>0</v>
      </c>
      <c r="K227" s="84" t="n">
        <f aca="false">I227+J227</f>
        <v>200</v>
      </c>
      <c r="L227" s="72" t="n">
        <f aca="false">L228</f>
        <v>0</v>
      </c>
      <c r="M227" s="84" t="n">
        <f aca="false">K227+L227</f>
        <v>200</v>
      </c>
      <c r="N227" s="79"/>
      <c r="O227" s="79"/>
      <c r="P227" s="79"/>
      <c r="Q227" s="79"/>
    </row>
    <row r="228" s="89" customFormat="true" ht="16.5" hidden="false" customHeight="false" outlineLevel="0" collapsed="false">
      <c r="A228" s="17" t="s">
        <v>147</v>
      </c>
      <c r="B228" s="12" t="n">
        <v>803</v>
      </c>
      <c r="C228" s="50" t="s">
        <v>26</v>
      </c>
      <c r="D228" s="50" t="s">
        <v>44</v>
      </c>
      <c r="E228" s="50" t="s">
        <v>155</v>
      </c>
      <c r="F228" s="50"/>
      <c r="G228" s="72" t="n">
        <f aca="false">G229</f>
        <v>200</v>
      </c>
      <c r="H228" s="72" t="n">
        <f aca="false">H229</f>
        <v>0</v>
      </c>
      <c r="I228" s="84" t="n">
        <f aca="false">G228+H228</f>
        <v>200</v>
      </c>
      <c r="J228" s="72" t="n">
        <f aca="false">J229</f>
        <v>0</v>
      </c>
      <c r="K228" s="84" t="n">
        <f aca="false">I228+J228</f>
        <v>200</v>
      </c>
      <c r="L228" s="72" t="n">
        <f aca="false">L229</f>
        <v>0</v>
      </c>
      <c r="M228" s="84" t="n">
        <f aca="false">K228+L228</f>
        <v>200</v>
      </c>
      <c r="N228" s="79"/>
      <c r="O228" s="79"/>
      <c r="P228" s="79"/>
      <c r="Q228" s="79"/>
    </row>
    <row r="229" s="89" customFormat="true" ht="16.5" hidden="false" customHeight="false" outlineLevel="0" collapsed="false">
      <c r="A229" s="17" t="s">
        <v>158</v>
      </c>
      <c r="B229" s="12" t="n">
        <v>803</v>
      </c>
      <c r="C229" s="50" t="s">
        <v>26</v>
      </c>
      <c r="D229" s="50" t="s">
        <v>44</v>
      </c>
      <c r="E229" s="50" t="s">
        <v>159</v>
      </c>
      <c r="F229" s="50"/>
      <c r="G229" s="72" t="n">
        <f aca="false">G230</f>
        <v>200</v>
      </c>
      <c r="H229" s="72" t="n">
        <f aca="false">H230</f>
        <v>0</v>
      </c>
      <c r="I229" s="84" t="n">
        <f aca="false">G229+H229</f>
        <v>200</v>
      </c>
      <c r="J229" s="72" t="n">
        <f aca="false">J230</f>
        <v>0</v>
      </c>
      <c r="K229" s="84" t="n">
        <f aca="false">I229+J229</f>
        <v>200</v>
      </c>
      <c r="L229" s="72" t="n">
        <f aca="false">L230</f>
        <v>0</v>
      </c>
      <c r="M229" s="84" t="n">
        <f aca="false">K229+L229</f>
        <v>200</v>
      </c>
      <c r="N229" s="79"/>
      <c r="O229" s="79"/>
      <c r="P229" s="79"/>
      <c r="Q229" s="79"/>
    </row>
    <row r="230" s="90" customFormat="true" ht="16.5" hidden="false" customHeight="false" outlineLevel="0" collapsed="false">
      <c r="A230" s="49" t="s">
        <v>221</v>
      </c>
      <c r="B230" s="12" t="n">
        <v>803</v>
      </c>
      <c r="C230" s="50" t="s">
        <v>26</v>
      </c>
      <c r="D230" s="50" t="s">
        <v>44</v>
      </c>
      <c r="E230" s="50" t="s">
        <v>159</v>
      </c>
      <c r="F230" s="50" t="s">
        <v>222</v>
      </c>
      <c r="G230" s="72" t="n">
        <v>200</v>
      </c>
      <c r="H230" s="84"/>
      <c r="I230" s="84" t="n">
        <f aca="false">G230+H230</f>
        <v>200</v>
      </c>
      <c r="J230" s="84"/>
      <c r="K230" s="84" t="n">
        <f aca="false">I230+J230</f>
        <v>200</v>
      </c>
      <c r="L230" s="84"/>
      <c r="M230" s="84" t="n">
        <f aca="false">K230+L230</f>
        <v>200</v>
      </c>
      <c r="N230" s="79"/>
      <c r="O230" s="79"/>
      <c r="P230" s="79"/>
      <c r="Q230" s="79"/>
    </row>
    <row r="231" s="90" customFormat="true" ht="16.5" hidden="false" customHeight="false" outlineLevel="0" collapsed="false">
      <c r="A231" s="49" t="s">
        <v>494</v>
      </c>
      <c r="B231" s="12" t="n">
        <v>803</v>
      </c>
      <c r="C231" s="50" t="s">
        <v>35</v>
      </c>
      <c r="D231" s="50"/>
      <c r="E231" s="50"/>
      <c r="F231" s="50"/>
      <c r="G231" s="72" t="n">
        <f aca="false">G232</f>
        <v>0</v>
      </c>
      <c r="H231" s="72" t="n">
        <f aca="false">H232</f>
        <v>5548.8</v>
      </c>
      <c r="I231" s="84" t="n">
        <f aca="false">G231+H231</f>
        <v>5548.8</v>
      </c>
      <c r="J231" s="72" t="n">
        <f aca="false">J232</f>
        <v>0</v>
      </c>
      <c r="K231" s="84" t="n">
        <f aca="false">I231+J231</f>
        <v>5548.8</v>
      </c>
      <c r="L231" s="72" t="n">
        <f aca="false">L232</f>
        <v>0</v>
      </c>
      <c r="M231" s="84" t="n">
        <f aca="false">K231+L231</f>
        <v>5548.8</v>
      </c>
      <c r="N231" s="79"/>
      <c r="O231" s="79"/>
      <c r="P231" s="79"/>
      <c r="Q231" s="79"/>
    </row>
    <row r="232" s="90" customFormat="true" ht="16.5" hidden="false" customHeight="false" outlineLevel="0" collapsed="false">
      <c r="A232" s="26" t="s">
        <v>62</v>
      </c>
      <c r="B232" s="12" t="n">
        <v>803</v>
      </c>
      <c r="C232" s="50" t="s">
        <v>35</v>
      </c>
      <c r="D232" s="50" t="s">
        <v>28</v>
      </c>
      <c r="E232" s="50"/>
      <c r="F232" s="50"/>
      <c r="G232" s="72" t="n">
        <f aca="false">G233</f>
        <v>0</v>
      </c>
      <c r="H232" s="72" t="n">
        <f aca="false">H233</f>
        <v>5548.8</v>
      </c>
      <c r="I232" s="84" t="n">
        <f aca="false">G232+H232</f>
        <v>5548.8</v>
      </c>
      <c r="J232" s="72" t="n">
        <f aca="false">J233</f>
        <v>0</v>
      </c>
      <c r="K232" s="84" t="n">
        <f aca="false">I232+J232</f>
        <v>5548.8</v>
      </c>
      <c r="L232" s="72" t="n">
        <f aca="false">L233</f>
        <v>0</v>
      </c>
      <c r="M232" s="84" t="n">
        <f aca="false">K232+L232</f>
        <v>5548.8</v>
      </c>
      <c r="N232" s="79"/>
      <c r="O232" s="79"/>
      <c r="P232" s="79"/>
      <c r="Q232" s="79"/>
    </row>
    <row r="233" s="90" customFormat="true" ht="16.5" hidden="false" customHeight="false" outlineLevel="0" collapsed="false">
      <c r="A233" s="26" t="s">
        <v>98</v>
      </c>
      <c r="B233" s="12" t="n">
        <v>803</v>
      </c>
      <c r="C233" s="50" t="s">
        <v>35</v>
      </c>
      <c r="D233" s="50" t="s">
        <v>28</v>
      </c>
      <c r="E233" s="50" t="s">
        <v>99</v>
      </c>
      <c r="F233" s="50"/>
      <c r="G233" s="72" t="n">
        <f aca="false">G234</f>
        <v>0</v>
      </c>
      <c r="H233" s="72" t="n">
        <f aca="false">H234</f>
        <v>5548.8</v>
      </c>
      <c r="I233" s="84" t="n">
        <f aca="false">G233+H233</f>
        <v>5548.8</v>
      </c>
      <c r="J233" s="72" t="n">
        <f aca="false">J234</f>
        <v>0</v>
      </c>
      <c r="K233" s="84" t="n">
        <f aca="false">I233+J233</f>
        <v>5548.8</v>
      </c>
      <c r="L233" s="72" t="n">
        <f aca="false">L234</f>
        <v>0</v>
      </c>
      <c r="M233" s="84" t="n">
        <f aca="false">K233+L233</f>
        <v>5548.8</v>
      </c>
      <c r="N233" s="79"/>
      <c r="O233" s="79"/>
      <c r="P233" s="79"/>
      <c r="Q233" s="79"/>
    </row>
    <row r="234" s="90" customFormat="true" ht="89.25" hidden="false" customHeight="true" outlineLevel="0" collapsed="false">
      <c r="A234" s="26" t="s">
        <v>495</v>
      </c>
      <c r="B234" s="12" t="n">
        <v>803</v>
      </c>
      <c r="C234" s="50" t="s">
        <v>35</v>
      </c>
      <c r="D234" s="50" t="s">
        <v>28</v>
      </c>
      <c r="E234" s="50" t="s">
        <v>386</v>
      </c>
      <c r="F234" s="50"/>
      <c r="G234" s="72" t="n">
        <f aca="false">G235</f>
        <v>0</v>
      </c>
      <c r="H234" s="72" t="n">
        <f aca="false">H235</f>
        <v>5548.8</v>
      </c>
      <c r="I234" s="84" t="n">
        <f aca="false">G234+H234</f>
        <v>5548.8</v>
      </c>
      <c r="J234" s="72" t="n">
        <f aca="false">J235</f>
        <v>0</v>
      </c>
      <c r="K234" s="84" t="n">
        <f aca="false">I234+J234</f>
        <v>5548.8</v>
      </c>
      <c r="L234" s="72" t="n">
        <f aca="false">L235</f>
        <v>0</v>
      </c>
      <c r="M234" s="84" t="n">
        <f aca="false">K234+L234</f>
        <v>5548.8</v>
      </c>
      <c r="N234" s="79"/>
      <c r="O234" s="79"/>
      <c r="P234" s="79"/>
      <c r="Q234" s="79"/>
    </row>
    <row r="235" s="90" customFormat="true" ht="16.5" hidden="false" customHeight="false" outlineLevel="0" collapsed="false">
      <c r="A235" s="47" t="s">
        <v>273</v>
      </c>
      <c r="B235" s="12" t="n">
        <v>803</v>
      </c>
      <c r="C235" s="50" t="s">
        <v>35</v>
      </c>
      <c r="D235" s="50" t="s">
        <v>28</v>
      </c>
      <c r="E235" s="50" t="s">
        <v>386</v>
      </c>
      <c r="F235" s="50" t="s">
        <v>274</v>
      </c>
      <c r="G235" s="72"/>
      <c r="H235" s="72" t="n">
        <v>5548.8</v>
      </c>
      <c r="I235" s="84" t="n">
        <f aca="false">G235+H235</f>
        <v>5548.8</v>
      </c>
      <c r="J235" s="72"/>
      <c r="K235" s="84" t="n">
        <f aca="false">I235+J235</f>
        <v>5548.8</v>
      </c>
      <c r="L235" s="72"/>
      <c r="M235" s="84" t="n">
        <f aca="false">K235+L235</f>
        <v>5548.8</v>
      </c>
      <c r="N235" s="79"/>
      <c r="O235" s="79"/>
      <c r="P235" s="79"/>
      <c r="Q235" s="79"/>
    </row>
    <row r="236" s="90" customFormat="true" ht="16.5" hidden="false" customHeight="false" outlineLevel="0" collapsed="false">
      <c r="A236" s="17" t="s">
        <v>487</v>
      </c>
      <c r="B236" s="12" t="n">
        <v>803</v>
      </c>
      <c r="C236" s="50" t="s">
        <v>40</v>
      </c>
      <c r="D236" s="50"/>
      <c r="E236" s="50"/>
      <c r="F236" s="50"/>
      <c r="G236" s="72" t="n">
        <f aca="false">G237</f>
        <v>71</v>
      </c>
      <c r="H236" s="72" t="n">
        <f aca="false">H237</f>
        <v>0</v>
      </c>
      <c r="I236" s="84" t="n">
        <f aca="false">G236+H236</f>
        <v>71</v>
      </c>
      <c r="J236" s="72" t="n">
        <f aca="false">J237</f>
        <v>0</v>
      </c>
      <c r="K236" s="84" t="n">
        <f aca="false">I236+J236</f>
        <v>71</v>
      </c>
      <c r="L236" s="72" t="n">
        <f aca="false">L237</f>
        <v>0</v>
      </c>
      <c r="M236" s="84" t="n">
        <f aca="false">K236+L236</f>
        <v>71</v>
      </c>
      <c r="N236" s="79"/>
      <c r="O236" s="79"/>
      <c r="P236" s="79"/>
      <c r="Q236" s="79"/>
    </row>
    <row r="237" customFormat="false" ht="16.5" hidden="false" customHeight="false" outlineLevel="0" collapsed="false">
      <c r="A237" s="17" t="s">
        <v>66</v>
      </c>
      <c r="B237" s="12" t="n">
        <v>803</v>
      </c>
      <c r="C237" s="50" t="s">
        <v>40</v>
      </c>
      <c r="D237" s="50" t="s">
        <v>22</v>
      </c>
      <c r="E237" s="50"/>
      <c r="F237" s="50"/>
      <c r="G237" s="72" t="n">
        <f aca="false">SUM(G238)</f>
        <v>71</v>
      </c>
      <c r="H237" s="72" t="n">
        <f aca="false">SUM(H238)</f>
        <v>0</v>
      </c>
      <c r="I237" s="84" t="n">
        <f aca="false">G237+H237</f>
        <v>71</v>
      </c>
      <c r="J237" s="72" t="n">
        <f aca="false">SUM(J238)</f>
        <v>0</v>
      </c>
      <c r="K237" s="84" t="n">
        <f aca="false">I237+J237</f>
        <v>71</v>
      </c>
      <c r="L237" s="72" t="n">
        <f aca="false">SUM(L238)</f>
        <v>0</v>
      </c>
      <c r="M237" s="84" t="n">
        <f aca="false">K237+L237</f>
        <v>71</v>
      </c>
      <c r="N237" s="79"/>
      <c r="O237" s="79"/>
      <c r="P237" s="79"/>
      <c r="Q237" s="79"/>
    </row>
    <row r="238" customFormat="false" ht="16.5" hidden="false" customHeight="false" outlineLevel="0" collapsed="false">
      <c r="A238" s="49" t="s">
        <v>267</v>
      </c>
      <c r="B238" s="12" t="n">
        <v>803</v>
      </c>
      <c r="C238" s="50" t="s">
        <v>40</v>
      </c>
      <c r="D238" s="50" t="s">
        <v>22</v>
      </c>
      <c r="E238" s="50" t="s">
        <v>268</v>
      </c>
      <c r="F238" s="50"/>
      <c r="G238" s="72" t="n">
        <f aca="false">SUM(G239)</f>
        <v>71</v>
      </c>
      <c r="H238" s="72" t="n">
        <f aca="false">SUM(H239)</f>
        <v>0</v>
      </c>
      <c r="I238" s="84" t="n">
        <f aca="false">G238+H238</f>
        <v>71</v>
      </c>
      <c r="J238" s="72" t="n">
        <f aca="false">SUM(J239)</f>
        <v>0</v>
      </c>
      <c r="K238" s="84" t="n">
        <f aca="false">I238+J238</f>
        <v>71</v>
      </c>
      <c r="L238" s="72" t="n">
        <f aca="false">SUM(L239)</f>
        <v>0</v>
      </c>
      <c r="M238" s="84" t="n">
        <f aca="false">K238+L238</f>
        <v>71</v>
      </c>
      <c r="N238" s="79"/>
      <c r="O238" s="79"/>
      <c r="P238" s="79"/>
      <c r="Q238" s="79"/>
    </row>
    <row r="239" customFormat="false" ht="16.5" hidden="false" customHeight="false" outlineLevel="0" collapsed="false">
      <c r="A239" s="17" t="s">
        <v>418</v>
      </c>
      <c r="B239" s="12" t="n">
        <v>803</v>
      </c>
      <c r="C239" s="50" t="s">
        <v>40</v>
      </c>
      <c r="D239" s="50" t="s">
        <v>22</v>
      </c>
      <c r="E239" s="50" t="s">
        <v>419</v>
      </c>
      <c r="F239" s="50"/>
      <c r="G239" s="72" t="n">
        <f aca="false">SUM(G240)</f>
        <v>71</v>
      </c>
      <c r="H239" s="72" t="n">
        <f aca="false">SUM(H240)</f>
        <v>0</v>
      </c>
      <c r="I239" s="84" t="n">
        <f aca="false">G239+H239</f>
        <v>71</v>
      </c>
      <c r="J239" s="72" t="n">
        <f aca="false">SUM(J240)</f>
        <v>0</v>
      </c>
      <c r="K239" s="84" t="n">
        <f aca="false">I239+J239</f>
        <v>71</v>
      </c>
      <c r="L239" s="72" t="n">
        <f aca="false">SUM(L240)</f>
        <v>0</v>
      </c>
      <c r="M239" s="84" t="n">
        <f aca="false">K239+L239</f>
        <v>71</v>
      </c>
      <c r="N239" s="79"/>
      <c r="O239" s="79"/>
      <c r="P239" s="79"/>
      <c r="Q239" s="79"/>
    </row>
    <row r="240" customFormat="false" ht="16.5" hidden="false" customHeight="false" outlineLevel="0" collapsed="false">
      <c r="A240" s="47" t="s">
        <v>496</v>
      </c>
      <c r="B240" s="12" t="n">
        <v>803</v>
      </c>
      <c r="C240" s="50" t="s">
        <v>40</v>
      </c>
      <c r="D240" s="50" t="s">
        <v>22</v>
      </c>
      <c r="E240" s="50" t="s">
        <v>421</v>
      </c>
      <c r="F240" s="50"/>
      <c r="G240" s="72" t="n">
        <f aca="false">SUM(G241)</f>
        <v>71</v>
      </c>
      <c r="H240" s="72" t="n">
        <f aca="false">SUM(H241)</f>
        <v>0</v>
      </c>
      <c r="I240" s="84" t="n">
        <f aca="false">G240+H240</f>
        <v>71</v>
      </c>
      <c r="J240" s="72" t="n">
        <f aca="false">SUM(J241)</f>
        <v>0</v>
      </c>
      <c r="K240" s="84" t="n">
        <f aca="false">I240+J240</f>
        <v>71</v>
      </c>
      <c r="L240" s="72" t="n">
        <f aca="false">SUM(L241)</f>
        <v>0</v>
      </c>
      <c r="M240" s="84" t="n">
        <f aca="false">K240+L240</f>
        <v>71</v>
      </c>
      <c r="N240" s="79"/>
      <c r="O240" s="79"/>
      <c r="P240" s="79"/>
      <c r="Q240" s="79"/>
    </row>
    <row r="241" customFormat="false" ht="16.5" hidden="false" customHeight="false" outlineLevel="0" collapsed="false">
      <c r="A241" s="71" t="s">
        <v>422</v>
      </c>
      <c r="B241" s="12" t="n">
        <v>803</v>
      </c>
      <c r="C241" s="50" t="s">
        <v>40</v>
      </c>
      <c r="D241" s="50" t="s">
        <v>22</v>
      </c>
      <c r="E241" s="50" t="s">
        <v>421</v>
      </c>
      <c r="F241" s="50" t="s">
        <v>423</v>
      </c>
      <c r="G241" s="72" t="n">
        <v>71</v>
      </c>
      <c r="H241" s="84"/>
      <c r="I241" s="84" t="n">
        <f aca="false">G241+H241</f>
        <v>71</v>
      </c>
      <c r="J241" s="84"/>
      <c r="K241" s="84" t="n">
        <f aca="false">I241+J241</f>
        <v>71</v>
      </c>
      <c r="L241" s="84"/>
      <c r="M241" s="84" t="n">
        <f aca="false">K241+L241</f>
        <v>71</v>
      </c>
      <c r="N241" s="79"/>
      <c r="O241" s="79"/>
      <c r="P241" s="79"/>
      <c r="Q241" s="79"/>
    </row>
    <row r="242" customFormat="false" ht="33" hidden="false" customHeight="false" outlineLevel="0" collapsed="false">
      <c r="A242" s="48" t="s">
        <v>497</v>
      </c>
      <c r="B242" s="12" t="n">
        <v>804</v>
      </c>
      <c r="C242" s="50"/>
      <c r="D242" s="50"/>
      <c r="E242" s="50"/>
      <c r="F242" s="50"/>
      <c r="G242" s="72" t="n">
        <f aca="false">G243</f>
        <v>45887.2</v>
      </c>
      <c r="H242" s="72" t="n">
        <f aca="false">H243</f>
        <v>0</v>
      </c>
      <c r="I242" s="84" t="n">
        <f aca="false">G242+H242</f>
        <v>45887.2</v>
      </c>
      <c r="J242" s="72" t="n">
        <f aca="false">J243</f>
        <v>-7460</v>
      </c>
      <c r="K242" s="84" t="n">
        <f aca="false">I242+J242</f>
        <v>38427.2</v>
      </c>
      <c r="L242" s="72" t="n">
        <f aca="false">L243</f>
        <v>0</v>
      </c>
      <c r="M242" s="84" t="n">
        <f aca="false">K242+L242</f>
        <v>38427.2</v>
      </c>
      <c r="N242" s="79"/>
      <c r="O242" s="79"/>
      <c r="P242" s="79"/>
      <c r="Q242" s="79"/>
    </row>
    <row r="243" customFormat="false" ht="16.5" hidden="false" customHeight="false" outlineLevel="0" collapsed="false">
      <c r="A243" s="48" t="s">
        <v>484</v>
      </c>
      <c r="B243" s="12" t="n">
        <v>804</v>
      </c>
      <c r="C243" s="50" t="s">
        <v>24</v>
      </c>
      <c r="D243" s="50"/>
      <c r="E243" s="50"/>
      <c r="F243" s="50"/>
      <c r="G243" s="72" t="n">
        <f aca="false">SUM(G244,)</f>
        <v>45887.2</v>
      </c>
      <c r="H243" s="72" t="n">
        <f aca="false">SUM(H244,)</f>
        <v>0</v>
      </c>
      <c r="I243" s="84" t="n">
        <f aca="false">G243+H243</f>
        <v>45887.2</v>
      </c>
      <c r="J243" s="72" t="n">
        <f aca="false">SUM(J244,)</f>
        <v>-7460</v>
      </c>
      <c r="K243" s="84" t="n">
        <f aca="false">I243+J243</f>
        <v>38427.2</v>
      </c>
      <c r="L243" s="72" t="n">
        <f aca="false">SUM(L244,)</f>
        <v>0</v>
      </c>
      <c r="M243" s="84" t="n">
        <f aca="false">K243+L243</f>
        <v>38427.2</v>
      </c>
      <c r="N243" s="79"/>
      <c r="O243" s="79"/>
      <c r="P243" s="79"/>
      <c r="Q243" s="79"/>
    </row>
    <row r="244" customFormat="false" ht="16.5" hidden="false" customHeight="false" outlineLevel="0" collapsed="false">
      <c r="A244" s="17" t="s">
        <v>41</v>
      </c>
      <c r="B244" s="12" t="n">
        <v>804</v>
      </c>
      <c r="C244" s="50" t="s">
        <v>24</v>
      </c>
      <c r="D244" s="50" t="s">
        <v>42</v>
      </c>
      <c r="E244" s="50"/>
      <c r="F244" s="50"/>
      <c r="G244" s="72" t="n">
        <f aca="false">G245+G248</f>
        <v>45887.2</v>
      </c>
      <c r="H244" s="72" t="n">
        <f aca="false">H245+H248</f>
        <v>0</v>
      </c>
      <c r="I244" s="84" t="n">
        <f aca="false">G244+H244</f>
        <v>45887.2</v>
      </c>
      <c r="J244" s="72" t="n">
        <f aca="false">J245+J248</f>
        <v>-7460</v>
      </c>
      <c r="K244" s="84" t="n">
        <f aca="false">I244+J244</f>
        <v>38427.2</v>
      </c>
      <c r="L244" s="72" t="n">
        <f aca="false">L245+L248</f>
        <v>0</v>
      </c>
      <c r="M244" s="84" t="n">
        <f aca="false">K244+L244</f>
        <v>38427.2</v>
      </c>
      <c r="N244" s="79"/>
      <c r="O244" s="79"/>
      <c r="P244" s="79"/>
      <c r="Q244" s="79"/>
    </row>
    <row r="245" customFormat="false" ht="49.5" hidden="false" customHeight="false" outlineLevel="0" collapsed="false">
      <c r="A245" s="47" t="s">
        <v>86</v>
      </c>
      <c r="B245" s="12" t="n">
        <v>804</v>
      </c>
      <c r="C245" s="50" t="s">
        <v>24</v>
      </c>
      <c r="D245" s="50" t="s">
        <v>42</v>
      </c>
      <c r="E245" s="50" t="s">
        <v>87</v>
      </c>
      <c r="F245" s="50"/>
      <c r="G245" s="72" t="n">
        <f aca="false">SUM(G246)</f>
        <v>26487.2</v>
      </c>
      <c r="H245" s="72" t="n">
        <f aca="false">SUM(H246)</f>
        <v>0</v>
      </c>
      <c r="I245" s="84" t="n">
        <f aca="false">G245+H245</f>
        <v>26487.2</v>
      </c>
      <c r="J245" s="72" t="n">
        <f aca="false">SUM(J246)</f>
        <v>0</v>
      </c>
      <c r="K245" s="84" t="n">
        <f aca="false">I245+J245</f>
        <v>26487.2</v>
      </c>
      <c r="L245" s="72" t="n">
        <f aca="false">SUM(L246)</f>
        <v>0</v>
      </c>
      <c r="M245" s="84" t="n">
        <f aca="false">K245+L245</f>
        <v>26487.2</v>
      </c>
      <c r="N245" s="79"/>
      <c r="O245" s="79"/>
      <c r="P245" s="79"/>
      <c r="Q245" s="79"/>
    </row>
    <row r="246" customFormat="false" ht="16.5" hidden="false" customHeight="false" outlineLevel="0" collapsed="false">
      <c r="A246" s="47" t="s">
        <v>92</v>
      </c>
      <c r="B246" s="12" t="n">
        <v>804</v>
      </c>
      <c r="C246" s="50" t="s">
        <v>24</v>
      </c>
      <c r="D246" s="50" t="s">
        <v>42</v>
      </c>
      <c r="E246" s="50" t="s">
        <v>93</v>
      </c>
      <c r="F246" s="50"/>
      <c r="G246" s="72" t="n">
        <f aca="false">SUM(G247)</f>
        <v>26487.2</v>
      </c>
      <c r="H246" s="72" t="n">
        <f aca="false">SUM(H247)</f>
        <v>0</v>
      </c>
      <c r="I246" s="84" t="n">
        <f aca="false">G246+H246</f>
        <v>26487.2</v>
      </c>
      <c r="J246" s="72" t="n">
        <f aca="false">SUM(J247)</f>
        <v>0</v>
      </c>
      <c r="K246" s="84" t="n">
        <f aca="false">I246+J246</f>
        <v>26487.2</v>
      </c>
      <c r="L246" s="72" t="n">
        <f aca="false">SUM(L247)</f>
        <v>0</v>
      </c>
      <c r="M246" s="84" t="n">
        <f aca="false">K246+L246</f>
        <v>26487.2</v>
      </c>
      <c r="N246" s="79"/>
      <c r="O246" s="79"/>
      <c r="P246" s="79"/>
      <c r="Q246" s="79"/>
    </row>
    <row r="247" customFormat="false" ht="16.5" hidden="false" customHeight="false" outlineLevel="0" collapsed="false">
      <c r="A247" s="47" t="s">
        <v>90</v>
      </c>
      <c r="B247" s="12" t="n">
        <v>804</v>
      </c>
      <c r="C247" s="50" t="s">
        <v>24</v>
      </c>
      <c r="D247" s="50" t="s">
        <v>42</v>
      </c>
      <c r="E247" s="50" t="s">
        <v>93</v>
      </c>
      <c r="F247" s="50" t="s">
        <v>91</v>
      </c>
      <c r="G247" s="72" t="n">
        <v>26487.2</v>
      </c>
      <c r="H247" s="84"/>
      <c r="I247" s="84" t="n">
        <f aca="false">G247+H247</f>
        <v>26487.2</v>
      </c>
      <c r="J247" s="84"/>
      <c r="K247" s="84" t="n">
        <f aca="false">I247+J247</f>
        <v>26487.2</v>
      </c>
      <c r="L247" s="84"/>
      <c r="M247" s="84" t="n">
        <f aca="false">K247+L247</f>
        <v>26487.2</v>
      </c>
      <c r="N247" s="79"/>
      <c r="O247" s="79"/>
      <c r="P247" s="79"/>
      <c r="Q247" s="79"/>
    </row>
    <row r="248" customFormat="false" ht="16.5" hidden="false" customHeight="false" outlineLevel="0" collapsed="false">
      <c r="A248" s="47" t="s">
        <v>491</v>
      </c>
      <c r="B248" s="12" t="n">
        <v>804</v>
      </c>
      <c r="C248" s="50" t="s">
        <v>24</v>
      </c>
      <c r="D248" s="50" t="s">
        <v>42</v>
      </c>
      <c r="E248" s="50" t="s">
        <v>211</v>
      </c>
      <c r="F248" s="50"/>
      <c r="G248" s="72" t="n">
        <f aca="false">SUM(G249)</f>
        <v>19400</v>
      </c>
      <c r="H248" s="72" t="n">
        <f aca="false">SUM(H249)</f>
        <v>0</v>
      </c>
      <c r="I248" s="84" t="n">
        <f aca="false">G248+H248</f>
        <v>19400</v>
      </c>
      <c r="J248" s="72" t="n">
        <f aca="false">SUM(J249)</f>
        <v>-7460</v>
      </c>
      <c r="K248" s="84" t="n">
        <f aca="false">I248+J248</f>
        <v>11940</v>
      </c>
      <c r="L248" s="72" t="n">
        <f aca="false">SUM(L249)</f>
        <v>0</v>
      </c>
      <c r="M248" s="84" t="n">
        <f aca="false">K248+L248</f>
        <v>11940</v>
      </c>
      <c r="N248" s="79"/>
      <c r="O248" s="79"/>
      <c r="P248" s="79"/>
      <c r="Q248" s="79"/>
    </row>
    <row r="249" customFormat="false" ht="16.5" hidden="false" customHeight="false" outlineLevel="0" collapsed="false">
      <c r="A249" s="49" t="s">
        <v>212</v>
      </c>
      <c r="B249" s="12" t="n">
        <v>804</v>
      </c>
      <c r="C249" s="50" t="s">
        <v>24</v>
      </c>
      <c r="D249" s="50" t="s">
        <v>42</v>
      </c>
      <c r="E249" s="50" t="s">
        <v>213</v>
      </c>
      <c r="F249" s="50"/>
      <c r="G249" s="72" t="n">
        <f aca="false">SUM(G250)</f>
        <v>19400</v>
      </c>
      <c r="H249" s="72" t="n">
        <f aca="false">SUM(H250)</f>
        <v>0</v>
      </c>
      <c r="I249" s="84" t="n">
        <f aca="false">G249+H249</f>
        <v>19400</v>
      </c>
      <c r="J249" s="72" t="n">
        <f aca="false">SUM(J250)</f>
        <v>-7460</v>
      </c>
      <c r="K249" s="84" t="n">
        <f aca="false">I249+J249</f>
        <v>11940</v>
      </c>
      <c r="L249" s="72" t="n">
        <f aca="false">SUM(L250)</f>
        <v>0</v>
      </c>
      <c r="M249" s="84" t="n">
        <f aca="false">K249+L249</f>
        <v>11940</v>
      </c>
      <c r="N249" s="79"/>
      <c r="O249" s="79"/>
      <c r="P249" s="79"/>
      <c r="Q249" s="79"/>
    </row>
    <row r="250" customFormat="false" ht="16.5" hidden="false" customHeight="false" outlineLevel="0" collapsed="false">
      <c r="A250" s="47" t="s">
        <v>90</v>
      </c>
      <c r="B250" s="12" t="n">
        <v>804</v>
      </c>
      <c r="C250" s="50" t="s">
        <v>24</v>
      </c>
      <c r="D250" s="50" t="s">
        <v>42</v>
      </c>
      <c r="E250" s="50" t="s">
        <v>213</v>
      </c>
      <c r="F250" s="50" t="s">
        <v>91</v>
      </c>
      <c r="G250" s="72" t="n">
        <v>19400</v>
      </c>
      <c r="H250" s="84"/>
      <c r="I250" s="84" t="n">
        <f aca="false">G250+H250</f>
        <v>19400</v>
      </c>
      <c r="J250" s="84" t="n">
        <v>-7460</v>
      </c>
      <c r="K250" s="84" t="n">
        <f aca="false">I250+J250</f>
        <v>11940</v>
      </c>
      <c r="L250" s="84"/>
      <c r="M250" s="84" t="n">
        <f aca="false">K250+L250</f>
        <v>11940</v>
      </c>
      <c r="N250" s="79"/>
      <c r="O250" s="79"/>
      <c r="P250" s="79"/>
      <c r="Q250" s="79"/>
    </row>
    <row r="251" customFormat="false" ht="16.5" hidden="false" customHeight="false" outlineLevel="0" collapsed="false">
      <c r="A251" s="48" t="s">
        <v>498</v>
      </c>
      <c r="B251" s="12" t="n">
        <v>805</v>
      </c>
      <c r="C251" s="50"/>
      <c r="D251" s="50"/>
      <c r="E251" s="50"/>
      <c r="F251" s="50"/>
      <c r="G251" s="72" t="n">
        <f aca="false">G252+G356</f>
        <v>2691495</v>
      </c>
      <c r="H251" s="72" t="n">
        <f aca="false">H252+H356</f>
        <v>241169.1</v>
      </c>
      <c r="I251" s="84" t="n">
        <f aca="false">G251+H251</f>
        <v>2932664.1</v>
      </c>
      <c r="J251" s="72" t="n">
        <f aca="false">J252+J356</f>
        <v>27151.1</v>
      </c>
      <c r="K251" s="84" t="n">
        <f aca="false">I251+J251</f>
        <v>2959815.2</v>
      </c>
      <c r="L251" s="72" t="n">
        <f aca="false">L252+L356</f>
        <v>0</v>
      </c>
      <c r="M251" s="84" t="n">
        <f aca="false">K251+L251</f>
        <v>2959815.2</v>
      </c>
      <c r="N251" s="79"/>
      <c r="O251" s="79"/>
      <c r="P251" s="79"/>
      <c r="Q251" s="79"/>
    </row>
    <row r="252" customFormat="false" ht="16.5" hidden="false" customHeight="false" outlineLevel="0" collapsed="false">
      <c r="A252" s="17" t="s">
        <v>486</v>
      </c>
      <c r="B252" s="12" t="n">
        <v>805</v>
      </c>
      <c r="C252" s="50" t="s">
        <v>28</v>
      </c>
      <c r="D252" s="50"/>
      <c r="E252" s="50"/>
      <c r="F252" s="50"/>
      <c r="G252" s="72" t="n">
        <f aca="false">G253+G274+G313+G306</f>
        <v>2559312</v>
      </c>
      <c r="H252" s="72" t="n">
        <f aca="false">H253+H274+H313+H306</f>
        <v>241169.1</v>
      </c>
      <c r="I252" s="84" t="n">
        <f aca="false">G252+H252</f>
        <v>2800481.1</v>
      </c>
      <c r="J252" s="72" t="n">
        <f aca="false">J253+J274+J313+J306</f>
        <v>27151.1</v>
      </c>
      <c r="K252" s="84" t="n">
        <f aca="false">I252+J252</f>
        <v>2827632.2</v>
      </c>
      <c r="L252" s="72" t="n">
        <f aca="false">L253+L274+L313+L306</f>
        <v>0</v>
      </c>
      <c r="M252" s="84" t="n">
        <f aca="false">K252+L252</f>
        <v>2827632.2</v>
      </c>
      <c r="N252" s="79"/>
      <c r="O252" s="79"/>
      <c r="P252" s="79"/>
      <c r="Q252" s="79"/>
    </row>
    <row r="253" customFormat="false" ht="16.5" hidden="false" customHeight="false" outlineLevel="0" collapsed="false">
      <c r="A253" s="17" t="s">
        <v>53</v>
      </c>
      <c r="B253" s="12" t="n">
        <v>805</v>
      </c>
      <c r="C253" s="50" t="s">
        <v>28</v>
      </c>
      <c r="D253" s="50" t="s">
        <v>18</v>
      </c>
      <c r="E253" s="50"/>
      <c r="F253" s="50"/>
      <c r="G253" s="72" t="n">
        <f aca="false">G254+G262+G270</f>
        <v>1080756.4</v>
      </c>
      <c r="H253" s="72" t="n">
        <f aca="false">H254+H262+H270</f>
        <v>149834.8</v>
      </c>
      <c r="I253" s="84" t="n">
        <f aca="false">G253+H253</f>
        <v>1230591.2</v>
      </c>
      <c r="J253" s="72" t="n">
        <f aca="false">J254+J262+J270</f>
        <v>-47.5999999999999</v>
      </c>
      <c r="K253" s="84" t="n">
        <f aca="false">I253+J253</f>
        <v>1230543.6</v>
      </c>
      <c r="L253" s="72" t="n">
        <f aca="false">L254+L262+L270</f>
        <v>0</v>
      </c>
      <c r="M253" s="84" t="n">
        <f aca="false">K253+L253</f>
        <v>1230543.6</v>
      </c>
      <c r="N253" s="79"/>
      <c r="O253" s="79"/>
      <c r="P253" s="79"/>
      <c r="Q253" s="79"/>
    </row>
    <row r="254" customFormat="false" ht="16.5" hidden="false" customHeight="false" outlineLevel="0" collapsed="false">
      <c r="A254" s="17" t="s">
        <v>260</v>
      </c>
      <c r="B254" s="12" t="n">
        <v>805</v>
      </c>
      <c r="C254" s="50" t="s">
        <v>28</v>
      </c>
      <c r="D254" s="50" t="s">
        <v>18</v>
      </c>
      <c r="E254" s="50" t="s">
        <v>261</v>
      </c>
      <c r="F254" s="50"/>
      <c r="G254" s="72" t="n">
        <f aca="false">G258+G255</f>
        <v>1069982.1</v>
      </c>
      <c r="H254" s="72" t="n">
        <f aca="false">H258+H255</f>
        <v>149834.8</v>
      </c>
      <c r="I254" s="84" t="n">
        <f aca="false">G254+H254</f>
        <v>1219816.9</v>
      </c>
      <c r="J254" s="72" t="n">
        <f aca="false">J258+J255</f>
        <v>-47.5999999999999</v>
      </c>
      <c r="K254" s="84" t="n">
        <f aca="false">I254+J254</f>
        <v>1219769.3</v>
      </c>
      <c r="L254" s="72" t="n">
        <f aca="false">L258+L255</f>
        <v>0</v>
      </c>
      <c r="M254" s="84" t="n">
        <f aca="false">K254+L254</f>
        <v>1219769.3</v>
      </c>
      <c r="N254" s="79"/>
      <c r="O254" s="79"/>
      <c r="P254" s="79"/>
      <c r="Q254" s="79"/>
    </row>
    <row r="255" customFormat="false" ht="33" hidden="false" customHeight="false" outlineLevel="0" collapsed="false">
      <c r="A255" s="17" t="s">
        <v>262</v>
      </c>
      <c r="B255" s="12" t="n">
        <v>805</v>
      </c>
      <c r="C255" s="50" t="s">
        <v>28</v>
      </c>
      <c r="D255" s="50" t="s">
        <v>18</v>
      </c>
      <c r="E255" s="50" t="s">
        <v>263</v>
      </c>
      <c r="F255" s="50"/>
      <c r="G255" s="72" t="n">
        <f aca="false">G256+G257</f>
        <v>0</v>
      </c>
      <c r="H255" s="72" t="n">
        <f aca="false">H256+H257</f>
        <v>164556.9</v>
      </c>
      <c r="I255" s="84" t="n">
        <f aca="false">G255+H255</f>
        <v>164556.9</v>
      </c>
      <c r="J255" s="72" t="n">
        <f aca="false">J256+J257</f>
        <v>0</v>
      </c>
      <c r="K255" s="84" t="n">
        <f aca="false">I255+J255</f>
        <v>164556.9</v>
      </c>
      <c r="L255" s="72" t="n">
        <f aca="false">L256+L257</f>
        <v>0</v>
      </c>
      <c r="M255" s="84" t="n">
        <f aca="false">K255+L255</f>
        <v>164556.9</v>
      </c>
      <c r="N255" s="79"/>
      <c r="O255" s="79"/>
      <c r="P255" s="79"/>
      <c r="Q255" s="79"/>
    </row>
    <row r="256" customFormat="false" ht="49.5" hidden="false" customHeight="false" outlineLevel="0" collapsed="false">
      <c r="A256" s="17" t="s">
        <v>264</v>
      </c>
      <c r="B256" s="12" t="n">
        <v>805</v>
      </c>
      <c r="C256" s="50" t="s">
        <v>28</v>
      </c>
      <c r="D256" s="50" t="s">
        <v>18</v>
      </c>
      <c r="E256" s="50" t="s">
        <v>263</v>
      </c>
      <c r="F256" s="50" t="s">
        <v>265</v>
      </c>
      <c r="G256" s="72"/>
      <c r="H256" s="72" t="n">
        <v>5027.8</v>
      </c>
      <c r="I256" s="84" t="n">
        <f aca="false">G256+H256</f>
        <v>5027.8</v>
      </c>
      <c r="J256" s="72"/>
      <c r="K256" s="84" t="n">
        <f aca="false">I256+J256</f>
        <v>5027.8</v>
      </c>
      <c r="L256" s="72"/>
      <c r="M256" s="84" t="n">
        <f aca="false">K256+L256</f>
        <v>5027.8</v>
      </c>
      <c r="N256" s="79"/>
      <c r="O256" s="79"/>
      <c r="P256" s="79"/>
      <c r="Q256" s="79"/>
    </row>
    <row r="257" customFormat="false" ht="49.5" hidden="false" customHeight="false" outlineLevel="0" collapsed="false">
      <c r="A257" s="47" t="s">
        <v>141</v>
      </c>
      <c r="B257" s="12" t="n">
        <v>805</v>
      </c>
      <c r="C257" s="50" t="s">
        <v>28</v>
      </c>
      <c r="D257" s="50" t="s">
        <v>18</v>
      </c>
      <c r="E257" s="50" t="s">
        <v>263</v>
      </c>
      <c r="F257" s="50" t="s">
        <v>142</v>
      </c>
      <c r="G257" s="72"/>
      <c r="H257" s="72" t="n">
        <v>159529.1</v>
      </c>
      <c r="I257" s="84" t="n">
        <f aca="false">G257+H257</f>
        <v>159529.1</v>
      </c>
      <c r="J257" s="72"/>
      <c r="K257" s="84" t="n">
        <f aca="false">I257+J257</f>
        <v>159529.1</v>
      </c>
      <c r="L257" s="72"/>
      <c r="M257" s="84" t="n">
        <f aca="false">K257+L257</f>
        <v>159529.1</v>
      </c>
      <c r="N257" s="79"/>
      <c r="O257" s="79"/>
      <c r="P257" s="79"/>
      <c r="Q257" s="79"/>
    </row>
    <row r="258" customFormat="false" ht="16.5" hidden="false" customHeight="false" outlineLevel="0" collapsed="false">
      <c r="A258" s="17" t="s">
        <v>139</v>
      </c>
      <c r="B258" s="12" t="n">
        <v>805</v>
      </c>
      <c r="C258" s="50" t="s">
        <v>28</v>
      </c>
      <c r="D258" s="50" t="s">
        <v>18</v>
      </c>
      <c r="E258" s="50" t="s">
        <v>266</v>
      </c>
      <c r="F258" s="50"/>
      <c r="G258" s="72" t="n">
        <f aca="false">G259+G260+G261</f>
        <v>1069982.1</v>
      </c>
      <c r="H258" s="72" t="n">
        <f aca="false">H259+H260+H261</f>
        <v>-14722.1</v>
      </c>
      <c r="I258" s="84" t="n">
        <f aca="false">G258+H258</f>
        <v>1055260</v>
      </c>
      <c r="J258" s="72" t="n">
        <f aca="false">J259+J260+J261</f>
        <v>-47.5999999999999</v>
      </c>
      <c r="K258" s="84" t="n">
        <f aca="false">I258+J258</f>
        <v>1055212.4</v>
      </c>
      <c r="L258" s="72" t="n">
        <f aca="false">L259+L260+L261</f>
        <v>0</v>
      </c>
      <c r="M258" s="84" t="n">
        <f aca="false">K258+L258</f>
        <v>1055212.4</v>
      </c>
      <c r="N258" s="79"/>
      <c r="O258" s="79"/>
      <c r="P258" s="79"/>
      <c r="Q258" s="79"/>
    </row>
    <row r="259" customFormat="false" ht="49.5" hidden="false" customHeight="false" outlineLevel="0" collapsed="false">
      <c r="A259" s="17" t="s">
        <v>264</v>
      </c>
      <c r="B259" s="12" t="n">
        <v>805</v>
      </c>
      <c r="C259" s="50" t="s">
        <v>28</v>
      </c>
      <c r="D259" s="50" t="s">
        <v>18</v>
      </c>
      <c r="E259" s="50" t="s">
        <v>266</v>
      </c>
      <c r="F259" s="50" t="s">
        <v>265</v>
      </c>
      <c r="G259" s="72" t="n">
        <v>38269.2</v>
      </c>
      <c r="H259" s="84" t="n">
        <f aca="false">-60</f>
        <v>-60</v>
      </c>
      <c r="I259" s="84" t="n">
        <f aca="false">G259+H259</f>
        <v>38209.2</v>
      </c>
      <c r="J259" s="84"/>
      <c r="K259" s="84" t="n">
        <f aca="false">I259+J259</f>
        <v>38209.2</v>
      </c>
      <c r="L259" s="84"/>
      <c r="M259" s="84" t="n">
        <f aca="false">K259+L259</f>
        <v>38209.2</v>
      </c>
      <c r="N259" s="79"/>
      <c r="O259" s="79"/>
      <c r="P259" s="79"/>
      <c r="Q259" s="79"/>
    </row>
    <row r="260" customFormat="false" ht="49.5" hidden="false" customHeight="false" outlineLevel="0" collapsed="false">
      <c r="A260" s="47" t="s">
        <v>141</v>
      </c>
      <c r="B260" s="12" t="n">
        <v>805</v>
      </c>
      <c r="C260" s="50" t="s">
        <v>28</v>
      </c>
      <c r="D260" s="50" t="s">
        <v>18</v>
      </c>
      <c r="E260" s="50" t="s">
        <v>266</v>
      </c>
      <c r="F260" s="50" t="s">
        <v>142</v>
      </c>
      <c r="G260" s="72" t="n">
        <v>1025712.9</v>
      </c>
      <c r="H260" s="84" t="n">
        <f aca="false">-259.7-613.6-11088.8-2700</f>
        <v>-14662.1</v>
      </c>
      <c r="I260" s="84" t="n">
        <f aca="false">G260+H260</f>
        <v>1011050.8</v>
      </c>
      <c r="J260" s="84" t="n">
        <f aca="false">-45.6-2-1244.6</f>
        <v>-1292.2</v>
      </c>
      <c r="K260" s="84" t="n">
        <f aca="false">I260+J260</f>
        <v>1009758.6</v>
      </c>
      <c r="L260" s="84"/>
      <c r="M260" s="84" t="n">
        <f aca="false">K260+L260</f>
        <v>1009758.6</v>
      </c>
      <c r="N260" s="79"/>
      <c r="O260" s="79"/>
      <c r="P260" s="79"/>
      <c r="Q260" s="79"/>
    </row>
    <row r="261" customFormat="false" ht="16.5" hidden="false" customHeight="false" outlineLevel="0" collapsed="false">
      <c r="A261" s="47" t="s">
        <v>208</v>
      </c>
      <c r="B261" s="12" t="n">
        <v>805</v>
      </c>
      <c r="C261" s="50" t="s">
        <v>28</v>
      </c>
      <c r="D261" s="50" t="s">
        <v>18</v>
      </c>
      <c r="E261" s="50" t="s">
        <v>266</v>
      </c>
      <c r="F261" s="50" t="s">
        <v>209</v>
      </c>
      <c r="G261" s="72" t="n">
        <v>6000</v>
      </c>
      <c r="H261" s="84"/>
      <c r="I261" s="84" t="n">
        <f aca="false">G261+H261</f>
        <v>6000</v>
      </c>
      <c r="J261" s="84" t="n">
        <v>1244.6</v>
      </c>
      <c r="K261" s="84" t="n">
        <f aca="false">I261+J261</f>
        <v>7244.6</v>
      </c>
      <c r="L261" s="84"/>
      <c r="M261" s="84" t="n">
        <f aca="false">K261+L261</f>
        <v>7244.6</v>
      </c>
      <c r="N261" s="79"/>
      <c r="O261" s="79"/>
      <c r="P261" s="79"/>
      <c r="Q261" s="79"/>
    </row>
    <row r="262" customFormat="false" ht="16.5" hidden="false" customHeight="false" outlineLevel="0" collapsed="false">
      <c r="A262" s="49" t="s">
        <v>267</v>
      </c>
      <c r="B262" s="12" t="n">
        <v>805</v>
      </c>
      <c r="C262" s="50" t="s">
        <v>28</v>
      </c>
      <c r="D262" s="50" t="s">
        <v>18</v>
      </c>
      <c r="E262" s="50" t="s">
        <v>268</v>
      </c>
      <c r="F262" s="50"/>
      <c r="G262" s="72" t="n">
        <f aca="false">G263</f>
        <v>7798.1</v>
      </c>
      <c r="H262" s="72" t="n">
        <f aca="false">H263</f>
        <v>0</v>
      </c>
      <c r="I262" s="84" t="n">
        <f aca="false">G262+H262</f>
        <v>7798.1</v>
      </c>
      <c r="J262" s="72" t="n">
        <f aca="false">J263</f>
        <v>0</v>
      </c>
      <c r="K262" s="84" t="n">
        <f aca="false">I262+J262</f>
        <v>7798.1</v>
      </c>
      <c r="L262" s="72" t="n">
        <f aca="false">L263</f>
        <v>0</v>
      </c>
      <c r="M262" s="84" t="n">
        <f aca="false">K262+L262</f>
        <v>7798.1</v>
      </c>
      <c r="N262" s="79"/>
      <c r="O262" s="79"/>
      <c r="P262" s="79"/>
      <c r="Q262" s="79"/>
    </row>
    <row r="263" customFormat="false" ht="16.5" hidden="false" customHeight="false" outlineLevel="0" collapsed="false">
      <c r="A263" s="49" t="s">
        <v>269</v>
      </c>
      <c r="B263" s="12" t="n">
        <v>805</v>
      </c>
      <c r="C263" s="50" t="s">
        <v>28</v>
      </c>
      <c r="D263" s="50" t="s">
        <v>18</v>
      </c>
      <c r="E263" s="50" t="s">
        <v>270</v>
      </c>
      <c r="F263" s="50"/>
      <c r="G263" s="72" t="n">
        <f aca="false">G264+G266+G268</f>
        <v>7798.1</v>
      </c>
      <c r="H263" s="72" t="n">
        <f aca="false">H264+H266+H268</f>
        <v>0</v>
      </c>
      <c r="I263" s="84" t="n">
        <f aca="false">G263+H263</f>
        <v>7798.1</v>
      </c>
      <c r="J263" s="72" t="n">
        <f aca="false">J264+J266+J268</f>
        <v>0</v>
      </c>
      <c r="K263" s="84" t="n">
        <f aca="false">I263+J263</f>
        <v>7798.1</v>
      </c>
      <c r="L263" s="72" t="n">
        <f aca="false">L264+L266+L268</f>
        <v>0</v>
      </c>
      <c r="M263" s="84" t="n">
        <f aca="false">K263+L263</f>
        <v>7798.1</v>
      </c>
      <c r="N263" s="79"/>
      <c r="O263" s="79"/>
      <c r="P263" s="79"/>
      <c r="Q263" s="79"/>
    </row>
    <row r="264" customFormat="false" ht="49.5" hidden="false" customHeight="false" outlineLevel="0" collapsed="false">
      <c r="A264" s="17" t="s">
        <v>271</v>
      </c>
      <c r="B264" s="12" t="n">
        <v>805</v>
      </c>
      <c r="C264" s="50" t="s">
        <v>28</v>
      </c>
      <c r="D264" s="50" t="s">
        <v>18</v>
      </c>
      <c r="E264" s="50" t="s">
        <v>272</v>
      </c>
      <c r="F264" s="50"/>
      <c r="G264" s="72" t="n">
        <f aca="false">G265</f>
        <v>3380.4</v>
      </c>
      <c r="H264" s="72" t="n">
        <f aca="false">H265</f>
        <v>0</v>
      </c>
      <c r="I264" s="84" t="n">
        <f aca="false">G264+H264</f>
        <v>3380.4</v>
      </c>
      <c r="J264" s="72" t="n">
        <f aca="false">J265</f>
        <v>0</v>
      </c>
      <c r="K264" s="84" t="n">
        <f aca="false">I264+J264</f>
        <v>3380.4</v>
      </c>
      <c r="L264" s="72" t="n">
        <f aca="false">L265</f>
        <v>0</v>
      </c>
      <c r="M264" s="84" t="n">
        <f aca="false">K264+L264</f>
        <v>3380.4</v>
      </c>
      <c r="N264" s="79"/>
      <c r="O264" s="79"/>
      <c r="P264" s="79"/>
      <c r="Q264" s="79"/>
    </row>
    <row r="265" s="79" customFormat="true" ht="16.5" hidden="false" customHeight="false" outlineLevel="0" collapsed="false">
      <c r="A265" s="47" t="s">
        <v>273</v>
      </c>
      <c r="B265" s="12" t="n">
        <v>805</v>
      </c>
      <c r="C265" s="50" t="s">
        <v>28</v>
      </c>
      <c r="D265" s="50" t="s">
        <v>18</v>
      </c>
      <c r="E265" s="50" t="s">
        <v>272</v>
      </c>
      <c r="F265" s="50" t="s">
        <v>274</v>
      </c>
      <c r="G265" s="72" t="n">
        <v>3380.4</v>
      </c>
      <c r="H265" s="84"/>
      <c r="I265" s="84" t="n">
        <f aca="false">G265+H265</f>
        <v>3380.4</v>
      </c>
      <c r="J265" s="84"/>
      <c r="K265" s="84" t="n">
        <f aca="false">I265+J265</f>
        <v>3380.4</v>
      </c>
      <c r="L265" s="84"/>
      <c r="M265" s="84" t="n">
        <f aca="false">K265+L265</f>
        <v>3380.4</v>
      </c>
    </row>
    <row r="266" s="79" customFormat="true" ht="49.5" hidden="false" customHeight="false" outlineLevel="0" collapsed="false">
      <c r="A266" s="47" t="s">
        <v>275</v>
      </c>
      <c r="B266" s="12" t="n">
        <v>805</v>
      </c>
      <c r="C266" s="50" t="s">
        <v>28</v>
      </c>
      <c r="D266" s="50" t="s">
        <v>18</v>
      </c>
      <c r="E266" s="50" t="s">
        <v>276</v>
      </c>
      <c r="F266" s="50"/>
      <c r="G266" s="72" t="n">
        <f aca="false">G267</f>
        <v>97.7</v>
      </c>
      <c r="H266" s="72" t="n">
        <f aca="false">H267</f>
        <v>0</v>
      </c>
      <c r="I266" s="84" t="n">
        <f aca="false">G266+H266</f>
        <v>97.7</v>
      </c>
      <c r="J266" s="72" t="n">
        <f aca="false">J267</f>
        <v>0</v>
      </c>
      <c r="K266" s="84" t="n">
        <f aca="false">I266+J266</f>
        <v>97.7</v>
      </c>
      <c r="L266" s="72" t="n">
        <f aca="false">L267</f>
        <v>0</v>
      </c>
      <c r="M266" s="84" t="n">
        <f aca="false">K266+L266</f>
        <v>97.7</v>
      </c>
    </row>
    <row r="267" s="79" customFormat="true" ht="16.5" hidden="false" customHeight="false" outlineLevel="0" collapsed="false">
      <c r="A267" s="47" t="s">
        <v>273</v>
      </c>
      <c r="B267" s="12" t="n">
        <v>805</v>
      </c>
      <c r="C267" s="50" t="s">
        <v>28</v>
      </c>
      <c r="D267" s="50" t="s">
        <v>18</v>
      </c>
      <c r="E267" s="50" t="s">
        <v>276</v>
      </c>
      <c r="F267" s="50" t="s">
        <v>274</v>
      </c>
      <c r="G267" s="72" t="n">
        <v>97.7</v>
      </c>
      <c r="H267" s="84"/>
      <c r="I267" s="84" t="n">
        <f aca="false">G267+H267</f>
        <v>97.7</v>
      </c>
      <c r="J267" s="84"/>
      <c r="K267" s="84" t="n">
        <f aca="false">I267+J267</f>
        <v>97.7</v>
      </c>
      <c r="L267" s="84"/>
      <c r="M267" s="84" t="n">
        <f aca="false">K267+L267</f>
        <v>97.7</v>
      </c>
    </row>
    <row r="268" s="79" customFormat="true" ht="33" hidden="false" customHeight="false" outlineLevel="0" collapsed="false">
      <c r="A268" s="17" t="s">
        <v>499</v>
      </c>
      <c r="B268" s="12" t="n">
        <v>805</v>
      </c>
      <c r="C268" s="50" t="s">
        <v>28</v>
      </c>
      <c r="D268" s="50" t="s">
        <v>18</v>
      </c>
      <c r="E268" s="50" t="s">
        <v>278</v>
      </c>
      <c r="F268" s="50"/>
      <c r="G268" s="72" t="n">
        <f aca="false">G269</f>
        <v>4320</v>
      </c>
      <c r="H268" s="72" t="n">
        <f aca="false">H269</f>
        <v>0</v>
      </c>
      <c r="I268" s="84" t="n">
        <f aca="false">G268+H268</f>
        <v>4320</v>
      </c>
      <c r="J268" s="72" t="n">
        <f aca="false">J269</f>
        <v>0</v>
      </c>
      <c r="K268" s="84" t="n">
        <f aca="false">I268+J268</f>
        <v>4320</v>
      </c>
      <c r="L268" s="72" t="n">
        <f aca="false">L269</f>
        <v>0</v>
      </c>
      <c r="M268" s="84" t="n">
        <f aca="false">K268+L268</f>
        <v>4320</v>
      </c>
    </row>
    <row r="269" s="79" customFormat="true" ht="16.5" hidden="false" customHeight="false" outlineLevel="0" collapsed="false">
      <c r="A269" s="47" t="s">
        <v>273</v>
      </c>
      <c r="B269" s="12" t="n">
        <v>805</v>
      </c>
      <c r="C269" s="50" t="s">
        <v>28</v>
      </c>
      <c r="D269" s="50" t="s">
        <v>18</v>
      </c>
      <c r="E269" s="50" t="s">
        <v>278</v>
      </c>
      <c r="F269" s="50" t="s">
        <v>274</v>
      </c>
      <c r="G269" s="72" t="n">
        <v>4320</v>
      </c>
      <c r="H269" s="84"/>
      <c r="I269" s="84" t="n">
        <f aca="false">G269+H269</f>
        <v>4320</v>
      </c>
      <c r="J269" s="84"/>
      <c r="K269" s="84" t="n">
        <f aca="false">I269+J269</f>
        <v>4320</v>
      </c>
      <c r="L269" s="84"/>
      <c r="M269" s="84" t="n">
        <f aca="false">K269+L269</f>
        <v>4320</v>
      </c>
    </row>
    <row r="270" s="79" customFormat="true" ht="16.5" hidden="false" customHeight="false" outlineLevel="0" collapsed="false">
      <c r="A270" s="26" t="s">
        <v>98</v>
      </c>
      <c r="B270" s="12" t="n">
        <v>805</v>
      </c>
      <c r="C270" s="50" t="s">
        <v>28</v>
      </c>
      <c r="D270" s="50" t="s">
        <v>18</v>
      </c>
      <c r="E270" s="50" t="s">
        <v>99</v>
      </c>
      <c r="F270" s="50"/>
      <c r="G270" s="72" t="n">
        <f aca="false">G271</f>
        <v>2976.2</v>
      </c>
      <c r="H270" s="72" t="n">
        <f aca="false">H271</f>
        <v>0</v>
      </c>
      <c r="I270" s="84" t="n">
        <f aca="false">G270+H270</f>
        <v>2976.2</v>
      </c>
      <c r="J270" s="72" t="n">
        <f aca="false">J271</f>
        <v>0</v>
      </c>
      <c r="K270" s="84" t="n">
        <f aca="false">I270+J270</f>
        <v>2976.2</v>
      </c>
      <c r="L270" s="72" t="n">
        <f aca="false">L271</f>
        <v>0</v>
      </c>
      <c r="M270" s="84" t="n">
        <f aca="false">K270+L270</f>
        <v>2976.2</v>
      </c>
    </row>
    <row r="271" s="79" customFormat="true" ht="33" hidden="false" customHeight="false" outlineLevel="0" collapsed="false">
      <c r="A271" s="26" t="s">
        <v>279</v>
      </c>
      <c r="B271" s="12" t="n">
        <v>805</v>
      </c>
      <c r="C271" s="50" t="s">
        <v>28</v>
      </c>
      <c r="D271" s="50" t="s">
        <v>18</v>
      </c>
      <c r="E271" s="50" t="s">
        <v>280</v>
      </c>
      <c r="F271" s="50"/>
      <c r="G271" s="72" t="n">
        <f aca="false">G272</f>
        <v>2976.2</v>
      </c>
      <c r="H271" s="72" t="n">
        <f aca="false">H272</f>
        <v>0</v>
      </c>
      <c r="I271" s="84" t="n">
        <f aca="false">G271+H271</f>
        <v>2976.2</v>
      </c>
      <c r="J271" s="72" t="n">
        <f aca="false">J272</f>
        <v>0</v>
      </c>
      <c r="K271" s="84" t="n">
        <f aca="false">I271+J271</f>
        <v>2976.2</v>
      </c>
      <c r="L271" s="72" t="n">
        <f aca="false">L272</f>
        <v>0</v>
      </c>
      <c r="M271" s="84" t="n">
        <f aca="false">K271+L271</f>
        <v>2976.2</v>
      </c>
    </row>
    <row r="272" s="79" customFormat="true" ht="66" hidden="false" customHeight="false" outlineLevel="0" collapsed="false">
      <c r="A272" s="26" t="s">
        <v>281</v>
      </c>
      <c r="B272" s="12" t="n">
        <v>805</v>
      </c>
      <c r="C272" s="50" t="s">
        <v>28</v>
      </c>
      <c r="D272" s="50" t="s">
        <v>18</v>
      </c>
      <c r="E272" s="50" t="s">
        <v>282</v>
      </c>
      <c r="F272" s="50"/>
      <c r="G272" s="72" t="n">
        <f aca="false">G273</f>
        <v>2976.2</v>
      </c>
      <c r="H272" s="72" t="n">
        <f aca="false">H273</f>
        <v>0</v>
      </c>
      <c r="I272" s="84" t="n">
        <f aca="false">G272+H272</f>
        <v>2976.2</v>
      </c>
      <c r="J272" s="72" t="n">
        <f aca="false">J273</f>
        <v>0</v>
      </c>
      <c r="K272" s="84" t="n">
        <f aca="false">I272+J272</f>
        <v>2976.2</v>
      </c>
      <c r="L272" s="72" t="n">
        <f aca="false">L273</f>
        <v>0</v>
      </c>
      <c r="M272" s="84" t="n">
        <f aca="false">K272+L272</f>
        <v>2976.2</v>
      </c>
    </row>
    <row r="273" s="79" customFormat="true" ht="49.5" hidden="false" customHeight="false" outlineLevel="0" collapsed="false">
      <c r="A273" s="47" t="s">
        <v>141</v>
      </c>
      <c r="B273" s="12" t="n">
        <v>805</v>
      </c>
      <c r="C273" s="50" t="s">
        <v>28</v>
      </c>
      <c r="D273" s="50" t="s">
        <v>18</v>
      </c>
      <c r="E273" s="50" t="s">
        <v>282</v>
      </c>
      <c r="F273" s="50" t="s">
        <v>142</v>
      </c>
      <c r="G273" s="72" t="n">
        <v>2976.2</v>
      </c>
      <c r="H273" s="84"/>
      <c r="I273" s="84" t="n">
        <f aca="false">G273+H273</f>
        <v>2976.2</v>
      </c>
      <c r="J273" s="84"/>
      <c r="K273" s="84" t="n">
        <f aca="false">I273+J273</f>
        <v>2976.2</v>
      </c>
      <c r="L273" s="84"/>
      <c r="M273" s="84" t="n">
        <f aca="false">K273+L273</f>
        <v>2976.2</v>
      </c>
    </row>
    <row r="274" customFormat="false" ht="16.5" hidden="false" customHeight="false" outlineLevel="0" collapsed="false">
      <c r="A274" s="17" t="s">
        <v>54</v>
      </c>
      <c r="B274" s="12" t="n">
        <v>805</v>
      </c>
      <c r="C274" s="50" t="s">
        <v>28</v>
      </c>
      <c r="D274" s="50" t="s">
        <v>20</v>
      </c>
      <c r="E274" s="50"/>
      <c r="F274" s="50"/>
      <c r="G274" s="72" t="n">
        <f aca="false">G275+G284+G287+G298</f>
        <v>1312760.8</v>
      </c>
      <c r="H274" s="72" t="n">
        <f aca="false">H275+H284+H287+H298</f>
        <v>77621</v>
      </c>
      <c r="I274" s="84" t="n">
        <f aca="false">G274+H274</f>
        <v>1390381.8</v>
      </c>
      <c r="J274" s="72" t="n">
        <f aca="false">J275+J284+J287+J298+J293</f>
        <v>24277.2</v>
      </c>
      <c r="K274" s="84" t="n">
        <f aca="false">I274+J274</f>
        <v>1414659</v>
      </c>
      <c r="L274" s="72" t="n">
        <f aca="false">L275+L284+L287+L298+L293</f>
        <v>0</v>
      </c>
      <c r="M274" s="84" t="n">
        <f aca="false">K274+L274</f>
        <v>1414659</v>
      </c>
      <c r="N274" s="79"/>
      <c r="O274" s="79"/>
      <c r="P274" s="79"/>
      <c r="Q274" s="79"/>
    </row>
    <row r="275" customFormat="false" ht="16.5" hidden="false" customHeight="false" outlineLevel="0" collapsed="false">
      <c r="A275" s="17" t="s">
        <v>283</v>
      </c>
      <c r="B275" s="12" t="n">
        <v>805</v>
      </c>
      <c r="C275" s="50" t="s">
        <v>28</v>
      </c>
      <c r="D275" s="50" t="s">
        <v>20</v>
      </c>
      <c r="E275" s="50" t="s">
        <v>284</v>
      </c>
      <c r="F275" s="50"/>
      <c r="G275" s="72" t="n">
        <f aca="false">G276+G281</f>
        <v>1026411.5</v>
      </c>
      <c r="H275" s="72" t="n">
        <f aca="false">H276+H281</f>
        <v>63850.5</v>
      </c>
      <c r="I275" s="84" t="n">
        <f aca="false">G275+H275</f>
        <v>1090262</v>
      </c>
      <c r="J275" s="72" t="n">
        <f aca="false">J276+J281</f>
        <v>-140.8</v>
      </c>
      <c r="K275" s="84" t="n">
        <f aca="false">I275+J275</f>
        <v>1090121.2</v>
      </c>
      <c r="L275" s="72" t="n">
        <f aca="false">L276+L281</f>
        <v>0</v>
      </c>
      <c r="M275" s="84" t="n">
        <f aca="false">K275+L275</f>
        <v>1090121.2</v>
      </c>
      <c r="N275" s="79"/>
      <c r="O275" s="79"/>
      <c r="P275" s="79"/>
      <c r="Q275" s="79"/>
    </row>
    <row r="276" customFormat="false" ht="16.5" hidden="false" customHeight="false" outlineLevel="0" collapsed="false">
      <c r="A276" s="17" t="s">
        <v>139</v>
      </c>
      <c r="B276" s="12" t="n">
        <v>805</v>
      </c>
      <c r="C276" s="50" t="s">
        <v>28</v>
      </c>
      <c r="D276" s="50" t="s">
        <v>20</v>
      </c>
      <c r="E276" s="50" t="s">
        <v>285</v>
      </c>
      <c r="F276" s="50"/>
      <c r="G276" s="72" t="n">
        <f aca="false">G277+G278+G279+G280</f>
        <v>163102.9</v>
      </c>
      <c r="H276" s="72" t="n">
        <f aca="false">H277+H278+H279+H280</f>
        <v>-764.5</v>
      </c>
      <c r="I276" s="84" t="n">
        <f aca="false">G276+H276</f>
        <v>162338.4</v>
      </c>
      <c r="J276" s="72" t="n">
        <f aca="false">J277+J278+J279+J280</f>
        <v>-140.8</v>
      </c>
      <c r="K276" s="84" t="n">
        <f aca="false">I276+J276</f>
        <v>162197.6</v>
      </c>
      <c r="L276" s="72" t="n">
        <f aca="false">L277+L278+L279+L280</f>
        <v>0</v>
      </c>
      <c r="M276" s="84" t="n">
        <f aca="false">K276+L276</f>
        <v>162197.6</v>
      </c>
      <c r="N276" s="79"/>
      <c r="O276" s="79"/>
      <c r="P276" s="79"/>
      <c r="Q276" s="79"/>
    </row>
    <row r="277" customFormat="false" ht="49.5" hidden="false" customHeight="false" outlineLevel="0" collapsed="false">
      <c r="A277" s="47" t="s">
        <v>286</v>
      </c>
      <c r="B277" s="12" t="n">
        <v>805</v>
      </c>
      <c r="C277" s="50" t="s">
        <v>28</v>
      </c>
      <c r="D277" s="50" t="s">
        <v>20</v>
      </c>
      <c r="E277" s="50" t="s">
        <v>285</v>
      </c>
      <c r="F277" s="50" t="s">
        <v>265</v>
      </c>
      <c r="G277" s="72" t="n">
        <v>3257</v>
      </c>
      <c r="H277" s="84" t="n">
        <f aca="false">-30</f>
        <v>-30</v>
      </c>
      <c r="I277" s="84" t="n">
        <f aca="false">G277+H277</f>
        <v>3227</v>
      </c>
      <c r="J277" s="84"/>
      <c r="K277" s="84" t="n">
        <f aca="false">I277+J277</f>
        <v>3227</v>
      </c>
      <c r="L277" s="84"/>
      <c r="M277" s="84" t="n">
        <f aca="false">K277+L277</f>
        <v>3227</v>
      </c>
      <c r="N277" s="79"/>
      <c r="O277" s="79"/>
      <c r="P277" s="79"/>
      <c r="Q277" s="79"/>
    </row>
    <row r="278" customFormat="false" ht="49.5" hidden="false" customHeight="false" outlineLevel="0" collapsed="false">
      <c r="A278" s="47" t="s">
        <v>141</v>
      </c>
      <c r="B278" s="12" t="n">
        <v>805</v>
      </c>
      <c r="C278" s="50" t="s">
        <v>28</v>
      </c>
      <c r="D278" s="50" t="s">
        <v>20</v>
      </c>
      <c r="E278" s="50" t="s">
        <v>285</v>
      </c>
      <c r="F278" s="50" t="s">
        <v>142</v>
      </c>
      <c r="G278" s="72" t="n">
        <v>158391.9</v>
      </c>
      <c r="H278" s="84" t="n">
        <f aca="false">-1200-148.1</f>
        <v>-1348.1</v>
      </c>
      <c r="I278" s="84" t="n">
        <f aca="false">G278+H278</f>
        <v>157043.8</v>
      </c>
      <c r="J278" s="84" t="n">
        <v>-186.4</v>
      </c>
      <c r="K278" s="84" t="n">
        <f aca="false">I278+J278</f>
        <v>156857.4</v>
      </c>
      <c r="L278" s="84"/>
      <c r="M278" s="84" t="n">
        <f aca="false">K278+L278</f>
        <v>156857.4</v>
      </c>
      <c r="N278" s="79"/>
      <c r="O278" s="79"/>
      <c r="P278" s="79"/>
      <c r="Q278" s="79"/>
    </row>
    <row r="279" customFormat="false" ht="16.5" hidden="false" customHeight="false" outlineLevel="0" collapsed="false">
      <c r="A279" s="47" t="s">
        <v>208</v>
      </c>
      <c r="B279" s="12" t="n">
        <v>805</v>
      </c>
      <c r="C279" s="50" t="s">
        <v>28</v>
      </c>
      <c r="D279" s="50" t="s">
        <v>20</v>
      </c>
      <c r="E279" s="50" t="s">
        <v>285</v>
      </c>
      <c r="F279" s="50" t="s">
        <v>209</v>
      </c>
      <c r="G279" s="72" t="n">
        <v>1041.6</v>
      </c>
      <c r="H279" s="84" t="n">
        <v>613.6</v>
      </c>
      <c r="I279" s="84" t="n">
        <f aca="false">G279+H279</f>
        <v>1655.2</v>
      </c>
      <c r="J279" s="84"/>
      <c r="K279" s="84" t="n">
        <f aca="false">I279+J279</f>
        <v>1655.2</v>
      </c>
      <c r="L279" s="84"/>
      <c r="M279" s="84" t="n">
        <f aca="false">K279+L279</f>
        <v>1655.2</v>
      </c>
      <c r="N279" s="79"/>
      <c r="O279" s="79"/>
      <c r="P279" s="79"/>
      <c r="Q279" s="79"/>
    </row>
    <row r="280" customFormat="false" ht="16.5" hidden="false" customHeight="false" outlineLevel="0" collapsed="false">
      <c r="A280" s="47" t="s">
        <v>287</v>
      </c>
      <c r="B280" s="12" t="n">
        <v>805</v>
      </c>
      <c r="C280" s="50" t="s">
        <v>28</v>
      </c>
      <c r="D280" s="50" t="s">
        <v>20</v>
      </c>
      <c r="E280" s="50" t="s">
        <v>285</v>
      </c>
      <c r="F280" s="50" t="s">
        <v>288</v>
      </c>
      <c r="G280" s="72" t="n">
        <v>412.4</v>
      </c>
      <c r="H280" s="84"/>
      <c r="I280" s="84" t="n">
        <f aca="false">G280+H280</f>
        <v>412.4</v>
      </c>
      <c r="J280" s="84" t="n">
        <v>45.6</v>
      </c>
      <c r="K280" s="84" t="n">
        <f aca="false">I280+J280</f>
        <v>458</v>
      </c>
      <c r="L280" s="84"/>
      <c r="M280" s="84" t="n">
        <f aca="false">K280+L280</f>
        <v>458</v>
      </c>
      <c r="N280" s="79"/>
      <c r="O280" s="79"/>
      <c r="P280" s="79"/>
      <c r="Q280" s="79"/>
    </row>
    <row r="281" customFormat="false" ht="33" hidden="false" customHeight="false" outlineLevel="0" collapsed="false">
      <c r="A281" s="17" t="s">
        <v>289</v>
      </c>
      <c r="B281" s="12" t="n">
        <v>805</v>
      </c>
      <c r="C281" s="50" t="s">
        <v>28</v>
      </c>
      <c r="D281" s="50" t="s">
        <v>20</v>
      </c>
      <c r="E281" s="50" t="s">
        <v>285</v>
      </c>
      <c r="F281" s="50"/>
      <c r="G281" s="72" t="n">
        <f aca="false">G282+G283</f>
        <v>863308.6</v>
      </c>
      <c r="H281" s="72" t="n">
        <f aca="false">H282+H283</f>
        <v>64615</v>
      </c>
      <c r="I281" s="84" t="n">
        <f aca="false">G281+H281</f>
        <v>927923.6</v>
      </c>
      <c r="J281" s="72" t="n">
        <f aca="false">J282+J283</f>
        <v>0</v>
      </c>
      <c r="K281" s="84" t="n">
        <f aca="false">I281+J281</f>
        <v>927923.6</v>
      </c>
      <c r="L281" s="72" t="n">
        <f aca="false">L282+L283</f>
        <v>0</v>
      </c>
      <c r="M281" s="84" t="n">
        <f aca="false">K281+L281</f>
        <v>927923.6</v>
      </c>
      <c r="N281" s="79"/>
      <c r="O281" s="79"/>
      <c r="P281" s="79"/>
      <c r="Q281" s="79"/>
    </row>
    <row r="282" customFormat="false" ht="49.5" hidden="false" customHeight="false" outlineLevel="0" collapsed="false">
      <c r="A282" s="47" t="s">
        <v>290</v>
      </c>
      <c r="B282" s="12" t="n">
        <v>805</v>
      </c>
      <c r="C282" s="50" t="s">
        <v>28</v>
      </c>
      <c r="D282" s="50" t="s">
        <v>20</v>
      </c>
      <c r="E282" s="50" t="s">
        <v>285</v>
      </c>
      <c r="F282" s="50" t="s">
        <v>265</v>
      </c>
      <c r="G282" s="72" t="n">
        <v>17853.6</v>
      </c>
      <c r="H282" s="84" t="n">
        <v>1336.3</v>
      </c>
      <c r="I282" s="84" t="n">
        <f aca="false">G282+H282</f>
        <v>19189.9</v>
      </c>
      <c r="J282" s="84"/>
      <c r="K282" s="84" t="n">
        <f aca="false">I282+J282</f>
        <v>19189.9</v>
      </c>
      <c r="L282" s="84"/>
      <c r="M282" s="84" t="n">
        <f aca="false">K282+L282</f>
        <v>19189.9</v>
      </c>
      <c r="N282" s="79"/>
      <c r="O282" s="79"/>
      <c r="P282" s="79"/>
      <c r="Q282" s="79"/>
    </row>
    <row r="283" customFormat="false" ht="49.5" hidden="false" customHeight="false" outlineLevel="0" collapsed="false">
      <c r="A283" s="47" t="s">
        <v>291</v>
      </c>
      <c r="B283" s="12" t="n">
        <v>805</v>
      </c>
      <c r="C283" s="50" t="s">
        <v>28</v>
      </c>
      <c r="D283" s="50" t="s">
        <v>20</v>
      </c>
      <c r="E283" s="50" t="s">
        <v>285</v>
      </c>
      <c r="F283" s="50" t="s">
        <v>142</v>
      </c>
      <c r="G283" s="72" t="n">
        <v>845455</v>
      </c>
      <c r="H283" s="84" t="n">
        <f aca="false">63278.7</f>
        <v>63278.7</v>
      </c>
      <c r="I283" s="84" t="n">
        <f aca="false">G283+H283</f>
        <v>908733.7</v>
      </c>
      <c r="J283" s="84"/>
      <c r="K283" s="84" t="n">
        <f aca="false">I283+J283</f>
        <v>908733.7</v>
      </c>
      <c r="L283" s="84"/>
      <c r="M283" s="84" t="n">
        <f aca="false">K283+L283</f>
        <v>908733.7</v>
      </c>
      <c r="N283" s="79"/>
      <c r="O283" s="79"/>
      <c r="P283" s="79"/>
      <c r="Q283" s="79"/>
    </row>
    <row r="284" customFormat="false" ht="16.5" hidden="false" customHeight="false" outlineLevel="0" collapsed="false">
      <c r="A284" s="17" t="s">
        <v>292</v>
      </c>
      <c r="B284" s="12" t="n">
        <v>805</v>
      </c>
      <c r="C284" s="50" t="s">
        <v>28</v>
      </c>
      <c r="D284" s="50" t="s">
        <v>20</v>
      </c>
      <c r="E284" s="50" t="s">
        <v>293</v>
      </c>
      <c r="F284" s="50"/>
      <c r="G284" s="72" t="n">
        <f aca="false">G285</f>
        <v>68918.9</v>
      </c>
      <c r="H284" s="72" t="n">
        <f aca="false">H285</f>
        <v>0</v>
      </c>
      <c r="I284" s="84" t="n">
        <f aca="false">G284+H284</f>
        <v>68918.9</v>
      </c>
      <c r="J284" s="72" t="n">
        <f aca="false">J285</f>
        <v>0</v>
      </c>
      <c r="K284" s="84" t="n">
        <f aca="false">I284+J284</f>
        <v>68918.9</v>
      </c>
      <c r="L284" s="72" t="n">
        <f aca="false">L285</f>
        <v>0</v>
      </c>
      <c r="M284" s="84" t="n">
        <f aca="false">K284+L284</f>
        <v>68918.9</v>
      </c>
      <c r="N284" s="79"/>
      <c r="O284" s="79"/>
      <c r="P284" s="79"/>
      <c r="Q284" s="79"/>
    </row>
    <row r="285" customFormat="false" ht="16.5" hidden="false" customHeight="false" outlineLevel="0" collapsed="false">
      <c r="A285" s="17" t="s">
        <v>139</v>
      </c>
      <c r="B285" s="12" t="n">
        <v>805</v>
      </c>
      <c r="C285" s="50" t="s">
        <v>28</v>
      </c>
      <c r="D285" s="50" t="s">
        <v>20</v>
      </c>
      <c r="E285" s="50" t="s">
        <v>294</v>
      </c>
      <c r="F285" s="50"/>
      <c r="G285" s="72" t="n">
        <f aca="false">G286</f>
        <v>68918.9</v>
      </c>
      <c r="H285" s="72" t="n">
        <f aca="false">H286</f>
        <v>0</v>
      </c>
      <c r="I285" s="84" t="n">
        <f aca="false">G285+H285</f>
        <v>68918.9</v>
      </c>
      <c r="J285" s="72" t="n">
        <f aca="false">J286</f>
        <v>0</v>
      </c>
      <c r="K285" s="84" t="n">
        <f aca="false">I285+J285</f>
        <v>68918.9</v>
      </c>
      <c r="L285" s="72" t="n">
        <f aca="false">L286</f>
        <v>0</v>
      </c>
      <c r="M285" s="84" t="n">
        <f aca="false">K285+L285</f>
        <v>68918.9</v>
      </c>
      <c r="N285" s="79"/>
      <c r="O285" s="79"/>
      <c r="P285" s="79"/>
      <c r="Q285" s="79"/>
    </row>
    <row r="286" customFormat="false" ht="49.5" hidden="false" customHeight="false" outlineLevel="0" collapsed="false">
      <c r="A286" s="47" t="s">
        <v>141</v>
      </c>
      <c r="B286" s="12" t="n">
        <v>805</v>
      </c>
      <c r="C286" s="50" t="s">
        <v>28</v>
      </c>
      <c r="D286" s="50" t="s">
        <v>20</v>
      </c>
      <c r="E286" s="50" t="s">
        <v>294</v>
      </c>
      <c r="F286" s="50" t="s">
        <v>142</v>
      </c>
      <c r="G286" s="72" t="n">
        <v>68918.9</v>
      </c>
      <c r="H286" s="84"/>
      <c r="I286" s="84" t="n">
        <f aca="false">G286+H286</f>
        <v>68918.9</v>
      </c>
      <c r="J286" s="84"/>
      <c r="K286" s="84" t="n">
        <f aca="false">I286+J286</f>
        <v>68918.9</v>
      </c>
      <c r="L286" s="84"/>
      <c r="M286" s="84" t="n">
        <f aca="false">K286+L286</f>
        <v>68918.9</v>
      </c>
      <c r="N286" s="79"/>
      <c r="O286" s="79"/>
      <c r="P286" s="79"/>
      <c r="Q286" s="79"/>
    </row>
    <row r="287" customFormat="false" ht="16.5" hidden="false" customHeight="false" outlineLevel="0" collapsed="false">
      <c r="A287" s="49" t="s">
        <v>267</v>
      </c>
      <c r="B287" s="12" t="n">
        <v>805</v>
      </c>
      <c r="C287" s="50" t="s">
        <v>28</v>
      </c>
      <c r="D287" s="50" t="s">
        <v>20</v>
      </c>
      <c r="E287" s="50" t="s">
        <v>268</v>
      </c>
      <c r="F287" s="50"/>
      <c r="G287" s="72" t="n">
        <f aca="false">G288</f>
        <v>3298.7</v>
      </c>
      <c r="H287" s="72" t="n">
        <f aca="false">H288</f>
        <v>0</v>
      </c>
      <c r="I287" s="84" t="n">
        <f aca="false">G287+H287</f>
        <v>3298.7</v>
      </c>
      <c r="J287" s="72" t="n">
        <f aca="false">J288</f>
        <v>0</v>
      </c>
      <c r="K287" s="84" t="n">
        <f aca="false">I287+J287</f>
        <v>3298.7</v>
      </c>
      <c r="L287" s="72" t="n">
        <f aca="false">L288</f>
        <v>0</v>
      </c>
      <c r="M287" s="84" t="n">
        <f aca="false">K287+L287</f>
        <v>3298.7</v>
      </c>
      <c r="N287" s="79"/>
      <c r="O287" s="79"/>
      <c r="P287" s="79"/>
      <c r="Q287" s="79"/>
    </row>
    <row r="288" customFormat="false" ht="16.5" hidden="false" customHeight="false" outlineLevel="0" collapsed="false">
      <c r="A288" s="49" t="s">
        <v>269</v>
      </c>
      <c r="B288" s="12" t="n">
        <v>805</v>
      </c>
      <c r="C288" s="50" t="s">
        <v>28</v>
      </c>
      <c r="D288" s="50" t="s">
        <v>20</v>
      </c>
      <c r="E288" s="50" t="s">
        <v>270</v>
      </c>
      <c r="F288" s="50"/>
      <c r="G288" s="72" t="n">
        <f aca="false">G289+G291</f>
        <v>3298.7</v>
      </c>
      <c r="H288" s="72" t="n">
        <f aca="false">H289+H291</f>
        <v>0</v>
      </c>
      <c r="I288" s="84" t="n">
        <f aca="false">G288+H288</f>
        <v>3298.7</v>
      </c>
      <c r="J288" s="72" t="n">
        <f aca="false">J289+J291</f>
        <v>0</v>
      </c>
      <c r="K288" s="84" t="n">
        <f aca="false">I288+J288</f>
        <v>3298.7</v>
      </c>
      <c r="L288" s="72" t="n">
        <f aca="false">L289+L291</f>
        <v>0</v>
      </c>
      <c r="M288" s="84" t="n">
        <f aca="false">K288+L288</f>
        <v>3298.7</v>
      </c>
      <c r="N288" s="79"/>
      <c r="O288" s="79"/>
      <c r="P288" s="79"/>
      <c r="Q288" s="79"/>
    </row>
    <row r="289" customFormat="false" ht="49.5" hidden="false" customHeight="false" outlineLevel="0" collapsed="false">
      <c r="A289" s="17" t="s">
        <v>271</v>
      </c>
      <c r="B289" s="12" t="n">
        <v>805</v>
      </c>
      <c r="C289" s="50" t="s">
        <v>28</v>
      </c>
      <c r="D289" s="50" t="s">
        <v>20</v>
      </c>
      <c r="E289" s="50" t="s">
        <v>272</v>
      </c>
      <c r="F289" s="50"/>
      <c r="G289" s="72" t="n">
        <f aca="false">G290</f>
        <v>3070.8</v>
      </c>
      <c r="H289" s="72" t="n">
        <f aca="false">H290</f>
        <v>0</v>
      </c>
      <c r="I289" s="84" t="n">
        <f aca="false">G289+H289</f>
        <v>3070.8</v>
      </c>
      <c r="J289" s="72" t="n">
        <f aca="false">J290</f>
        <v>0</v>
      </c>
      <c r="K289" s="84" t="n">
        <f aca="false">I289+J289</f>
        <v>3070.8</v>
      </c>
      <c r="L289" s="72" t="n">
        <f aca="false">L290</f>
        <v>0</v>
      </c>
      <c r="M289" s="84" t="n">
        <f aca="false">K289+L289</f>
        <v>3070.8</v>
      </c>
      <c r="N289" s="79"/>
      <c r="O289" s="79"/>
      <c r="P289" s="79"/>
      <c r="Q289" s="79"/>
    </row>
    <row r="290" customFormat="false" ht="16.5" hidden="false" customHeight="false" outlineLevel="0" collapsed="false">
      <c r="A290" s="47" t="s">
        <v>273</v>
      </c>
      <c r="B290" s="12" t="n">
        <v>805</v>
      </c>
      <c r="C290" s="50" t="s">
        <v>28</v>
      </c>
      <c r="D290" s="50" t="s">
        <v>20</v>
      </c>
      <c r="E290" s="50" t="s">
        <v>272</v>
      </c>
      <c r="F290" s="50" t="s">
        <v>274</v>
      </c>
      <c r="G290" s="72" t="n">
        <v>3070.8</v>
      </c>
      <c r="H290" s="84"/>
      <c r="I290" s="84" t="n">
        <f aca="false">G290+H290</f>
        <v>3070.8</v>
      </c>
      <c r="J290" s="84"/>
      <c r="K290" s="84" t="n">
        <f aca="false">I290+J290</f>
        <v>3070.8</v>
      </c>
      <c r="L290" s="84"/>
      <c r="M290" s="84" t="n">
        <f aca="false">K290+L290</f>
        <v>3070.8</v>
      </c>
      <c r="N290" s="79"/>
      <c r="O290" s="79"/>
      <c r="P290" s="79"/>
      <c r="Q290" s="79"/>
    </row>
    <row r="291" customFormat="false" ht="49.5" hidden="false" customHeight="false" outlineLevel="0" collapsed="false">
      <c r="A291" s="47" t="s">
        <v>275</v>
      </c>
      <c r="B291" s="12" t="n">
        <v>805</v>
      </c>
      <c r="C291" s="50" t="s">
        <v>28</v>
      </c>
      <c r="D291" s="50" t="s">
        <v>20</v>
      </c>
      <c r="E291" s="50" t="s">
        <v>276</v>
      </c>
      <c r="F291" s="50"/>
      <c r="G291" s="72" t="n">
        <f aca="false">G292</f>
        <v>227.9</v>
      </c>
      <c r="H291" s="72" t="n">
        <f aca="false">H292</f>
        <v>0</v>
      </c>
      <c r="I291" s="84" t="n">
        <f aca="false">G291+H291</f>
        <v>227.9</v>
      </c>
      <c r="J291" s="72" t="n">
        <f aca="false">J292</f>
        <v>0</v>
      </c>
      <c r="K291" s="84" t="n">
        <f aca="false">I291+J291</f>
        <v>227.9</v>
      </c>
      <c r="L291" s="72" t="n">
        <f aca="false">L292</f>
        <v>0</v>
      </c>
      <c r="M291" s="84" t="n">
        <f aca="false">K291+L291</f>
        <v>227.9</v>
      </c>
      <c r="N291" s="79"/>
      <c r="O291" s="79"/>
      <c r="P291" s="79"/>
      <c r="Q291" s="79"/>
    </row>
    <row r="292" customFormat="false" ht="16.5" hidden="false" customHeight="false" outlineLevel="0" collapsed="false">
      <c r="A292" s="47" t="s">
        <v>273</v>
      </c>
      <c r="B292" s="12" t="n">
        <v>805</v>
      </c>
      <c r="C292" s="50" t="s">
        <v>28</v>
      </c>
      <c r="D292" s="50" t="s">
        <v>20</v>
      </c>
      <c r="E292" s="50" t="s">
        <v>276</v>
      </c>
      <c r="F292" s="50" t="s">
        <v>274</v>
      </c>
      <c r="G292" s="72" t="n">
        <v>227.9</v>
      </c>
      <c r="H292" s="84"/>
      <c r="I292" s="84" t="n">
        <f aca="false">G292+H292</f>
        <v>227.9</v>
      </c>
      <c r="J292" s="84"/>
      <c r="K292" s="84" t="n">
        <f aca="false">I292+J292</f>
        <v>227.9</v>
      </c>
      <c r="L292" s="84"/>
      <c r="M292" s="84" t="n">
        <f aca="false">K292+L292</f>
        <v>227.9</v>
      </c>
      <c r="N292" s="79"/>
      <c r="O292" s="79"/>
      <c r="P292" s="79"/>
      <c r="Q292" s="79"/>
    </row>
    <row r="293" customFormat="false" ht="16.5" hidden="false" customHeight="false" outlineLevel="0" collapsed="false">
      <c r="A293" s="47" t="s">
        <v>295</v>
      </c>
      <c r="B293" s="12" t="n">
        <v>805</v>
      </c>
      <c r="C293" s="50" t="s">
        <v>28</v>
      </c>
      <c r="D293" s="50" t="s">
        <v>20</v>
      </c>
      <c r="E293" s="50" t="s">
        <v>296</v>
      </c>
      <c r="F293" s="50"/>
      <c r="G293" s="72"/>
      <c r="H293" s="84"/>
      <c r="I293" s="84"/>
      <c r="J293" s="84" t="n">
        <f aca="false">J294</f>
        <v>24418</v>
      </c>
      <c r="K293" s="84" t="n">
        <f aca="false">I293+J293</f>
        <v>24418</v>
      </c>
      <c r="L293" s="84" t="n">
        <f aca="false">L294</f>
        <v>0</v>
      </c>
      <c r="M293" s="84" t="n">
        <f aca="false">K293+L293</f>
        <v>24418</v>
      </c>
      <c r="N293" s="79"/>
      <c r="O293" s="79"/>
      <c r="P293" s="79"/>
      <c r="Q293" s="79"/>
    </row>
    <row r="294" customFormat="false" ht="33" hidden="false" customHeight="false" outlineLevel="0" collapsed="false">
      <c r="A294" s="47" t="s">
        <v>297</v>
      </c>
      <c r="B294" s="12" t="n">
        <v>805</v>
      </c>
      <c r="C294" s="50" t="s">
        <v>28</v>
      </c>
      <c r="D294" s="50" t="s">
        <v>20</v>
      </c>
      <c r="E294" s="50" t="s">
        <v>298</v>
      </c>
      <c r="F294" s="50"/>
      <c r="G294" s="72"/>
      <c r="H294" s="84"/>
      <c r="I294" s="84"/>
      <c r="J294" s="84" t="n">
        <f aca="false">SUM(J295:J297)</f>
        <v>24418</v>
      </c>
      <c r="K294" s="84" t="n">
        <f aca="false">I294+J294</f>
        <v>24418</v>
      </c>
      <c r="L294" s="84" t="n">
        <f aca="false">SUM(L295:L297)</f>
        <v>0</v>
      </c>
      <c r="M294" s="84" t="n">
        <f aca="false">K294+L294</f>
        <v>24418</v>
      </c>
      <c r="N294" s="79"/>
      <c r="O294" s="79"/>
      <c r="P294" s="79"/>
      <c r="Q294" s="79"/>
    </row>
    <row r="295" customFormat="false" ht="49.5" hidden="false" customHeight="false" outlineLevel="0" collapsed="false">
      <c r="A295" s="47" t="s">
        <v>290</v>
      </c>
      <c r="B295" s="12" t="n">
        <v>805</v>
      </c>
      <c r="C295" s="50" t="s">
        <v>28</v>
      </c>
      <c r="D295" s="50" t="s">
        <v>20</v>
      </c>
      <c r="E295" s="50" t="s">
        <v>298</v>
      </c>
      <c r="F295" s="50" t="s">
        <v>265</v>
      </c>
      <c r="G295" s="72"/>
      <c r="H295" s="84"/>
      <c r="I295" s="84"/>
      <c r="J295" s="84" t="n">
        <v>399.6</v>
      </c>
      <c r="K295" s="84" t="n">
        <f aca="false">I295+J295</f>
        <v>399.6</v>
      </c>
      <c r="L295" s="84"/>
      <c r="M295" s="84" t="n">
        <f aca="false">K295+L295</f>
        <v>399.6</v>
      </c>
      <c r="N295" s="79"/>
      <c r="O295" s="79"/>
      <c r="P295" s="79"/>
      <c r="Q295" s="79"/>
    </row>
    <row r="296" customFormat="false" ht="47.45" hidden="false" customHeight="true" outlineLevel="0" collapsed="false">
      <c r="A296" s="47" t="s">
        <v>291</v>
      </c>
      <c r="B296" s="12" t="n">
        <v>805</v>
      </c>
      <c r="C296" s="50" t="s">
        <v>28</v>
      </c>
      <c r="D296" s="50" t="s">
        <v>20</v>
      </c>
      <c r="E296" s="50" t="s">
        <v>298</v>
      </c>
      <c r="F296" s="50" t="s">
        <v>142</v>
      </c>
      <c r="G296" s="72"/>
      <c r="H296" s="84"/>
      <c r="I296" s="84"/>
      <c r="J296" s="84" t="n">
        <v>24018.4</v>
      </c>
      <c r="K296" s="84" t="n">
        <f aca="false">I296+J296</f>
        <v>24018.4</v>
      </c>
      <c r="L296" s="84"/>
      <c r="M296" s="84" t="n">
        <f aca="false">K296+L296</f>
        <v>24018.4</v>
      </c>
      <c r="N296" s="79"/>
      <c r="O296" s="79"/>
      <c r="P296" s="79"/>
      <c r="Q296" s="79"/>
    </row>
    <row r="297" customFormat="false" ht="16.5" hidden="true" customHeight="false" outlineLevel="0" collapsed="false">
      <c r="A297" s="47" t="s">
        <v>208</v>
      </c>
      <c r="B297" s="12" t="n">
        <v>805</v>
      </c>
      <c r="C297" s="50" t="s">
        <v>28</v>
      </c>
      <c r="D297" s="50" t="s">
        <v>20</v>
      </c>
      <c r="E297" s="50" t="s">
        <v>298</v>
      </c>
      <c r="F297" s="50" t="s">
        <v>209</v>
      </c>
      <c r="G297" s="72"/>
      <c r="H297" s="84"/>
      <c r="I297" s="84"/>
      <c r="J297" s="84"/>
      <c r="K297" s="84" t="n">
        <f aca="false">I297+J297</f>
        <v>0</v>
      </c>
      <c r="L297" s="84"/>
      <c r="M297" s="84" t="n">
        <f aca="false">K297+L297</f>
        <v>0</v>
      </c>
      <c r="N297" s="79"/>
      <c r="O297" s="79"/>
      <c r="P297" s="79"/>
      <c r="Q297" s="79"/>
    </row>
    <row r="298" customFormat="false" ht="16.5" hidden="false" customHeight="false" outlineLevel="0" collapsed="false">
      <c r="A298" s="47" t="s">
        <v>98</v>
      </c>
      <c r="B298" s="12" t="n">
        <v>805</v>
      </c>
      <c r="C298" s="50" t="s">
        <v>28</v>
      </c>
      <c r="D298" s="50" t="s">
        <v>20</v>
      </c>
      <c r="E298" s="50" t="s">
        <v>99</v>
      </c>
      <c r="F298" s="50"/>
      <c r="G298" s="72" t="n">
        <f aca="false">G299</f>
        <v>214131.7</v>
      </c>
      <c r="H298" s="72" t="n">
        <f aca="false">H299</f>
        <v>13770.5</v>
      </c>
      <c r="I298" s="84" t="n">
        <f aca="false">G298+H298</f>
        <v>227902.2</v>
      </c>
      <c r="J298" s="72" t="n">
        <f aca="false">J299</f>
        <v>0</v>
      </c>
      <c r="K298" s="84" t="n">
        <f aca="false">I298+J298</f>
        <v>227902.2</v>
      </c>
      <c r="L298" s="72" t="n">
        <f aca="false">L299</f>
        <v>0</v>
      </c>
      <c r="M298" s="84" t="n">
        <f aca="false">K298+L298</f>
        <v>227902.2</v>
      </c>
      <c r="N298" s="79"/>
      <c r="O298" s="79"/>
      <c r="P298" s="79"/>
      <c r="Q298" s="79"/>
    </row>
    <row r="299" customFormat="false" ht="33" hidden="false" customHeight="false" outlineLevel="0" collapsed="false">
      <c r="A299" s="47" t="s">
        <v>299</v>
      </c>
      <c r="B299" s="12" t="n">
        <v>805</v>
      </c>
      <c r="C299" s="50" t="s">
        <v>28</v>
      </c>
      <c r="D299" s="50" t="s">
        <v>20</v>
      </c>
      <c r="E299" s="50" t="s">
        <v>280</v>
      </c>
      <c r="F299" s="50"/>
      <c r="G299" s="72" t="n">
        <f aca="false">G300+G303</f>
        <v>214131.7</v>
      </c>
      <c r="H299" s="72" t="n">
        <f aca="false">H300+H303</f>
        <v>13770.5</v>
      </c>
      <c r="I299" s="84" t="n">
        <f aca="false">G299+H299</f>
        <v>227902.2</v>
      </c>
      <c r="J299" s="72" t="n">
        <f aca="false">J300+J303</f>
        <v>0</v>
      </c>
      <c r="K299" s="84" t="n">
        <f aca="false">I299+J299</f>
        <v>227902.2</v>
      </c>
      <c r="L299" s="72" t="n">
        <f aca="false">L300+L303</f>
        <v>0</v>
      </c>
      <c r="M299" s="84" t="n">
        <f aca="false">K299+L299</f>
        <v>227902.2</v>
      </c>
      <c r="N299" s="79"/>
      <c r="O299" s="79"/>
      <c r="P299" s="79"/>
      <c r="Q299" s="79"/>
    </row>
    <row r="300" customFormat="false" ht="132" hidden="false" customHeight="false" outlineLevel="0" collapsed="false">
      <c r="A300" s="47" t="s">
        <v>300</v>
      </c>
      <c r="B300" s="12" t="n">
        <v>805</v>
      </c>
      <c r="C300" s="50" t="s">
        <v>28</v>
      </c>
      <c r="D300" s="50" t="s">
        <v>20</v>
      </c>
      <c r="E300" s="50" t="s">
        <v>301</v>
      </c>
      <c r="F300" s="50"/>
      <c r="G300" s="72" t="n">
        <f aca="false">SUM(G301:G302)</f>
        <v>109377.9</v>
      </c>
      <c r="H300" s="72" t="n">
        <f aca="false">SUM(H301:H302)</f>
        <v>0</v>
      </c>
      <c r="I300" s="84" t="n">
        <f aca="false">G300+H300</f>
        <v>109377.9</v>
      </c>
      <c r="J300" s="72" t="n">
        <f aca="false">SUM(J301:J302)</f>
        <v>0</v>
      </c>
      <c r="K300" s="84" t="n">
        <f aca="false">I300+J300</f>
        <v>109377.9</v>
      </c>
      <c r="L300" s="72" t="n">
        <f aca="false">SUM(L301:L302)</f>
        <v>0</v>
      </c>
      <c r="M300" s="84" t="n">
        <f aca="false">K300+L300</f>
        <v>109377.9</v>
      </c>
      <c r="N300" s="79"/>
      <c r="O300" s="79"/>
      <c r="P300" s="79"/>
      <c r="Q300" s="79"/>
    </row>
    <row r="301" customFormat="false" ht="16.5" hidden="false" customHeight="false" outlineLevel="0" collapsed="false">
      <c r="A301" s="47" t="s">
        <v>273</v>
      </c>
      <c r="B301" s="12" t="n">
        <v>805</v>
      </c>
      <c r="C301" s="50" t="s">
        <v>28</v>
      </c>
      <c r="D301" s="50" t="s">
        <v>20</v>
      </c>
      <c r="E301" s="50" t="s">
        <v>301</v>
      </c>
      <c r="F301" s="50" t="s">
        <v>274</v>
      </c>
      <c r="G301" s="72" t="n">
        <v>1719.9</v>
      </c>
      <c r="H301" s="84"/>
      <c r="I301" s="84" t="n">
        <f aca="false">G301+H301</f>
        <v>1719.9</v>
      </c>
      <c r="J301" s="84"/>
      <c r="K301" s="84" t="n">
        <f aca="false">I301+J301</f>
        <v>1719.9</v>
      </c>
      <c r="L301" s="84"/>
      <c r="M301" s="84" t="n">
        <f aca="false">K301+L301</f>
        <v>1719.9</v>
      </c>
      <c r="N301" s="79"/>
      <c r="O301" s="79"/>
      <c r="P301" s="79"/>
      <c r="Q301" s="79"/>
    </row>
    <row r="302" customFormat="false" ht="53.25" hidden="false" customHeight="true" outlineLevel="0" collapsed="false">
      <c r="A302" s="47" t="s">
        <v>141</v>
      </c>
      <c r="B302" s="12" t="n">
        <v>805</v>
      </c>
      <c r="C302" s="50" t="s">
        <v>28</v>
      </c>
      <c r="D302" s="50" t="s">
        <v>20</v>
      </c>
      <c r="E302" s="50" t="s">
        <v>301</v>
      </c>
      <c r="F302" s="50" t="s">
        <v>142</v>
      </c>
      <c r="G302" s="72" t="n">
        <v>107658</v>
      </c>
      <c r="H302" s="84"/>
      <c r="I302" s="84" t="n">
        <f aca="false">G302+H302</f>
        <v>107658</v>
      </c>
      <c r="J302" s="84"/>
      <c r="K302" s="84" t="n">
        <f aca="false">I302+J302</f>
        <v>107658</v>
      </c>
      <c r="L302" s="84"/>
      <c r="M302" s="84" t="n">
        <f aca="false">K302+L302</f>
        <v>107658</v>
      </c>
      <c r="N302" s="79"/>
      <c r="O302" s="79"/>
      <c r="P302" s="79"/>
      <c r="Q302" s="79"/>
    </row>
    <row r="303" customFormat="false" ht="104.25" hidden="false" customHeight="true" outlineLevel="0" collapsed="false">
      <c r="A303" s="66" t="s">
        <v>302</v>
      </c>
      <c r="B303" s="12" t="n">
        <v>805</v>
      </c>
      <c r="C303" s="50" t="s">
        <v>28</v>
      </c>
      <c r="D303" s="50" t="s">
        <v>20</v>
      </c>
      <c r="E303" s="50" t="s">
        <v>303</v>
      </c>
      <c r="F303" s="50"/>
      <c r="G303" s="72" t="n">
        <f aca="false">SUM(G304:G305)</f>
        <v>104753.8</v>
      </c>
      <c r="H303" s="72" t="n">
        <f aca="false">SUM(H304:H305)</f>
        <v>13770.5</v>
      </c>
      <c r="I303" s="84" t="n">
        <f aca="false">G303+H303</f>
        <v>118524.3</v>
      </c>
      <c r="J303" s="72" t="n">
        <f aca="false">SUM(J304:J305)</f>
        <v>0</v>
      </c>
      <c r="K303" s="84" t="n">
        <f aca="false">I303+J303</f>
        <v>118524.3</v>
      </c>
      <c r="L303" s="72" t="n">
        <f aca="false">SUM(L304:L305)</f>
        <v>0</v>
      </c>
      <c r="M303" s="84" t="n">
        <f aca="false">K303+L303</f>
        <v>118524.3</v>
      </c>
      <c r="N303" s="79"/>
      <c r="O303" s="79"/>
      <c r="P303" s="79"/>
      <c r="Q303" s="79"/>
    </row>
    <row r="304" customFormat="false" ht="16.5" hidden="false" customHeight="false" outlineLevel="0" collapsed="false">
      <c r="A304" s="47" t="s">
        <v>273</v>
      </c>
      <c r="B304" s="12" t="n">
        <v>805</v>
      </c>
      <c r="C304" s="50" t="s">
        <v>28</v>
      </c>
      <c r="D304" s="50" t="s">
        <v>20</v>
      </c>
      <c r="E304" s="50" t="s">
        <v>303</v>
      </c>
      <c r="F304" s="50" t="s">
        <v>274</v>
      </c>
      <c r="G304" s="72" t="n">
        <v>249.6</v>
      </c>
      <c r="H304" s="84"/>
      <c r="I304" s="84" t="n">
        <f aca="false">G304+H304</f>
        <v>249.6</v>
      </c>
      <c r="J304" s="84"/>
      <c r="K304" s="84" t="n">
        <f aca="false">I304+J304</f>
        <v>249.6</v>
      </c>
      <c r="L304" s="84"/>
      <c r="M304" s="84" t="n">
        <f aca="false">K304+L304</f>
        <v>249.6</v>
      </c>
      <c r="N304" s="79"/>
      <c r="O304" s="79"/>
      <c r="P304" s="79"/>
      <c r="Q304" s="79"/>
    </row>
    <row r="305" customFormat="false" ht="54" hidden="false" customHeight="true" outlineLevel="0" collapsed="false">
      <c r="A305" s="47" t="s">
        <v>141</v>
      </c>
      <c r="B305" s="12" t="n">
        <v>805</v>
      </c>
      <c r="C305" s="50" t="s">
        <v>28</v>
      </c>
      <c r="D305" s="50" t="s">
        <v>20</v>
      </c>
      <c r="E305" s="50" t="s">
        <v>303</v>
      </c>
      <c r="F305" s="50" t="s">
        <v>142</v>
      </c>
      <c r="G305" s="72" t="n">
        <v>104504.2</v>
      </c>
      <c r="H305" s="84" t="n">
        <v>13770.5</v>
      </c>
      <c r="I305" s="84" t="n">
        <f aca="false">G305+H305</f>
        <v>118274.7</v>
      </c>
      <c r="J305" s="84"/>
      <c r="K305" s="84" t="n">
        <f aca="false">I305+J305</f>
        <v>118274.7</v>
      </c>
      <c r="L305" s="84"/>
      <c r="M305" s="84" t="n">
        <f aca="false">K305+L305</f>
        <v>118274.7</v>
      </c>
      <c r="N305" s="79"/>
      <c r="O305" s="79"/>
      <c r="P305" s="79"/>
      <c r="Q305" s="79"/>
    </row>
    <row r="306" customFormat="false" ht="16.5" hidden="false" customHeight="false" outlineLevel="0" collapsed="false">
      <c r="A306" s="17" t="s">
        <v>55</v>
      </c>
      <c r="B306" s="12" t="n">
        <v>805</v>
      </c>
      <c r="C306" s="50" t="s">
        <v>28</v>
      </c>
      <c r="D306" s="50" t="s">
        <v>28</v>
      </c>
      <c r="E306" s="50"/>
      <c r="F306" s="50"/>
      <c r="G306" s="72" t="n">
        <f aca="false">G307</f>
        <v>6188</v>
      </c>
      <c r="H306" s="72" t="n">
        <f aca="false">H307</f>
        <v>0</v>
      </c>
      <c r="I306" s="84" t="n">
        <f aca="false">G306+H306</f>
        <v>6188</v>
      </c>
      <c r="J306" s="72" t="n">
        <f aca="false">J307</f>
        <v>2919.5</v>
      </c>
      <c r="K306" s="84" t="n">
        <f aca="false">I306+J306</f>
        <v>9107.5</v>
      </c>
      <c r="L306" s="72" t="n">
        <f aca="false">L307</f>
        <v>0</v>
      </c>
      <c r="M306" s="84" t="n">
        <f aca="false">K306+L306</f>
        <v>9107.5</v>
      </c>
      <c r="N306" s="79"/>
      <c r="O306" s="79"/>
      <c r="P306" s="79"/>
      <c r="Q306" s="79"/>
    </row>
    <row r="307" customFormat="false" ht="16.5" hidden="false" customHeight="false" outlineLevel="0" collapsed="false">
      <c r="A307" s="47" t="s">
        <v>98</v>
      </c>
      <c r="B307" s="12" t="n">
        <v>805</v>
      </c>
      <c r="C307" s="50" t="s">
        <v>28</v>
      </c>
      <c r="D307" s="50" t="s">
        <v>28</v>
      </c>
      <c r="E307" s="50" t="s">
        <v>99</v>
      </c>
      <c r="F307" s="50"/>
      <c r="G307" s="72" t="n">
        <f aca="false">G308</f>
        <v>6188</v>
      </c>
      <c r="H307" s="72" t="n">
        <f aca="false">H308</f>
        <v>0</v>
      </c>
      <c r="I307" s="84" t="n">
        <f aca="false">G307+H307</f>
        <v>6188</v>
      </c>
      <c r="J307" s="72" t="n">
        <f aca="false">J308+J311</f>
        <v>2919.5</v>
      </c>
      <c r="K307" s="84" t="n">
        <f aca="false">I307+J307</f>
        <v>9107.5</v>
      </c>
      <c r="L307" s="72" t="n">
        <f aca="false">L308+L311</f>
        <v>0</v>
      </c>
      <c r="M307" s="84" t="n">
        <f aca="false">K307+L307</f>
        <v>9107.5</v>
      </c>
      <c r="N307" s="79"/>
      <c r="O307" s="79"/>
      <c r="P307" s="79"/>
      <c r="Q307" s="79"/>
    </row>
    <row r="308" customFormat="false" ht="33" hidden="false" customHeight="false" outlineLevel="0" collapsed="false">
      <c r="A308" s="47" t="s">
        <v>299</v>
      </c>
      <c r="B308" s="12" t="n">
        <v>805</v>
      </c>
      <c r="C308" s="50" t="s">
        <v>28</v>
      </c>
      <c r="D308" s="50" t="s">
        <v>28</v>
      </c>
      <c r="E308" s="50" t="s">
        <v>280</v>
      </c>
      <c r="F308" s="50"/>
      <c r="G308" s="72" t="n">
        <f aca="false">G309</f>
        <v>6188</v>
      </c>
      <c r="H308" s="72" t="n">
        <f aca="false">H309</f>
        <v>0</v>
      </c>
      <c r="I308" s="84" t="n">
        <f aca="false">G308+H308</f>
        <v>6188</v>
      </c>
      <c r="J308" s="72" t="n">
        <f aca="false">J309</f>
        <v>0</v>
      </c>
      <c r="K308" s="84" t="n">
        <f aca="false">I308+J308</f>
        <v>6188</v>
      </c>
      <c r="L308" s="72" t="n">
        <f aca="false">L309</f>
        <v>0</v>
      </c>
      <c r="M308" s="84" t="n">
        <f aca="false">K308+L308</f>
        <v>6188</v>
      </c>
      <c r="N308" s="79"/>
      <c r="O308" s="79"/>
      <c r="P308" s="79"/>
      <c r="Q308" s="79"/>
    </row>
    <row r="309" customFormat="false" ht="141" hidden="false" customHeight="true" outlineLevel="0" collapsed="false">
      <c r="A309" s="47" t="s">
        <v>300</v>
      </c>
      <c r="B309" s="12" t="n">
        <v>805</v>
      </c>
      <c r="C309" s="50" t="s">
        <v>28</v>
      </c>
      <c r="D309" s="50" t="s">
        <v>28</v>
      </c>
      <c r="E309" s="50" t="s">
        <v>301</v>
      </c>
      <c r="F309" s="50"/>
      <c r="G309" s="72" t="n">
        <f aca="false">SUM(G310:G310)</f>
        <v>6188</v>
      </c>
      <c r="H309" s="72" t="n">
        <f aca="false">SUM(H310:H310)</f>
        <v>0</v>
      </c>
      <c r="I309" s="84" t="n">
        <f aca="false">G309+H309</f>
        <v>6188</v>
      </c>
      <c r="J309" s="72" t="n">
        <f aca="false">SUM(J310:J310)</f>
        <v>0</v>
      </c>
      <c r="K309" s="84" t="n">
        <f aca="false">I309+J309</f>
        <v>6188</v>
      </c>
      <c r="L309" s="72" t="n">
        <f aca="false">SUM(L310:L310)</f>
        <v>0</v>
      </c>
      <c r="M309" s="84" t="n">
        <f aca="false">K309+L309</f>
        <v>6188</v>
      </c>
      <c r="N309" s="79"/>
      <c r="O309" s="79"/>
      <c r="P309" s="79"/>
      <c r="Q309" s="79"/>
    </row>
    <row r="310" customFormat="false" ht="16.5" hidden="false" customHeight="false" outlineLevel="0" collapsed="false">
      <c r="A310" s="47" t="s">
        <v>323</v>
      </c>
      <c r="B310" s="12" t="n">
        <v>805</v>
      </c>
      <c r="C310" s="50" t="s">
        <v>28</v>
      </c>
      <c r="D310" s="50" t="s">
        <v>28</v>
      </c>
      <c r="E310" s="50" t="s">
        <v>301</v>
      </c>
      <c r="F310" s="50" t="s">
        <v>315</v>
      </c>
      <c r="G310" s="72" t="n">
        <v>6188</v>
      </c>
      <c r="H310" s="84"/>
      <c r="I310" s="84" t="n">
        <f aca="false">G310+H310</f>
        <v>6188</v>
      </c>
      <c r="J310" s="84"/>
      <c r="K310" s="84" t="n">
        <f aca="false">I310+J310</f>
        <v>6188</v>
      </c>
      <c r="L310" s="84"/>
      <c r="M310" s="84" t="n">
        <f aca="false">K310+L310</f>
        <v>6188</v>
      </c>
      <c r="N310" s="79"/>
      <c r="O310" s="79"/>
      <c r="P310" s="79"/>
      <c r="Q310" s="79"/>
    </row>
    <row r="311" customFormat="false" ht="115.5" hidden="false" customHeight="false" outlineLevel="0" collapsed="false">
      <c r="A311" s="17" t="s">
        <v>324</v>
      </c>
      <c r="B311" s="12" t="n">
        <v>805</v>
      </c>
      <c r="C311" s="50" t="s">
        <v>28</v>
      </c>
      <c r="D311" s="50" t="s">
        <v>28</v>
      </c>
      <c r="E311" s="50" t="s">
        <v>325</v>
      </c>
      <c r="F311" s="50"/>
      <c r="G311" s="72"/>
      <c r="H311" s="84"/>
      <c r="I311" s="84"/>
      <c r="J311" s="84" t="n">
        <f aca="false">J312</f>
        <v>2919.5</v>
      </c>
      <c r="K311" s="84" t="n">
        <f aca="false">I311+J311</f>
        <v>2919.5</v>
      </c>
      <c r="L311" s="84" t="n">
        <f aca="false">L312</f>
        <v>0</v>
      </c>
      <c r="M311" s="84" t="n">
        <f aca="false">K311+L311</f>
        <v>2919.5</v>
      </c>
      <c r="N311" s="79"/>
      <c r="O311" s="79"/>
      <c r="P311" s="79"/>
      <c r="Q311" s="79"/>
    </row>
    <row r="312" customFormat="false" ht="16.5" hidden="false" customHeight="false" outlineLevel="0" collapsed="false">
      <c r="A312" s="17" t="s">
        <v>208</v>
      </c>
      <c r="B312" s="12" t="n">
        <v>805</v>
      </c>
      <c r="C312" s="50" t="s">
        <v>28</v>
      </c>
      <c r="D312" s="50" t="s">
        <v>28</v>
      </c>
      <c r="E312" s="50" t="s">
        <v>325</v>
      </c>
      <c r="F312" s="50" t="s">
        <v>209</v>
      </c>
      <c r="G312" s="72"/>
      <c r="H312" s="84"/>
      <c r="I312" s="84"/>
      <c r="J312" s="84" t="n">
        <v>2919.5</v>
      </c>
      <c r="K312" s="84" t="n">
        <f aca="false">I312+J312</f>
        <v>2919.5</v>
      </c>
      <c r="L312" s="84"/>
      <c r="M312" s="84" t="n">
        <f aca="false">K312+L312</f>
        <v>2919.5</v>
      </c>
      <c r="N312" s="79"/>
      <c r="O312" s="79"/>
      <c r="P312" s="79"/>
      <c r="Q312" s="79"/>
    </row>
    <row r="313" customFormat="false" ht="16.5" hidden="false" customHeight="false" outlineLevel="0" collapsed="false">
      <c r="A313" s="17" t="s">
        <v>56</v>
      </c>
      <c r="B313" s="12" t="n">
        <v>805</v>
      </c>
      <c r="C313" s="50" t="s">
        <v>28</v>
      </c>
      <c r="D313" s="50" t="s">
        <v>35</v>
      </c>
      <c r="E313" s="50"/>
      <c r="F313" s="50"/>
      <c r="G313" s="72" t="n">
        <f aca="false">G314+G321+G327+G333+G317+G324</f>
        <v>159606.8</v>
      </c>
      <c r="H313" s="72" t="n">
        <f aca="false">H314+H321+H327+H333+H317+H324</f>
        <v>13713.3</v>
      </c>
      <c r="I313" s="84" t="n">
        <f aca="false">G313+H313</f>
        <v>173320.1</v>
      </c>
      <c r="J313" s="72" t="n">
        <f aca="false">J314+J321+J327+J333+J317+J324</f>
        <v>2</v>
      </c>
      <c r="K313" s="84" t="n">
        <f aca="false">I313+J313</f>
        <v>173322.1</v>
      </c>
      <c r="L313" s="72" t="n">
        <f aca="false">L314+L321+L327+L333+L317+L324</f>
        <v>0</v>
      </c>
      <c r="M313" s="84" t="n">
        <f aca="false">K313+L313</f>
        <v>173322.1</v>
      </c>
      <c r="N313" s="79"/>
      <c r="O313" s="79"/>
      <c r="P313" s="79"/>
      <c r="Q313" s="79"/>
    </row>
    <row r="314" customFormat="false" ht="49.5" hidden="false" customHeight="false" outlineLevel="0" collapsed="false">
      <c r="A314" s="47" t="s">
        <v>86</v>
      </c>
      <c r="B314" s="12" t="n">
        <v>805</v>
      </c>
      <c r="C314" s="50" t="s">
        <v>28</v>
      </c>
      <c r="D314" s="50" t="s">
        <v>35</v>
      </c>
      <c r="E314" s="50" t="s">
        <v>87</v>
      </c>
      <c r="F314" s="50"/>
      <c r="G314" s="72" t="n">
        <f aca="false">SUM(G315)</f>
        <v>17959.1</v>
      </c>
      <c r="H314" s="72" t="n">
        <f aca="false">SUM(H315)</f>
        <v>0</v>
      </c>
      <c r="I314" s="84" t="n">
        <f aca="false">G314+H314</f>
        <v>17959.1</v>
      </c>
      <c r="J314" s="72" t="n">
        <f aca="false">SUM(J315)</f>
        <v>0</v>
      </c>
      <c r="K314" s="84" t="n">
        <f aca="false">I314+J314</f>
        <v>17959.1</v>
      </c>
      <c r="L314" s="72" t="n">
        <f aca="false">SUM(L315)</f>
        <v>0</v>
      </c>
      <c r="M314" s="84" t="n">
        <f aca="false">K314+L314</f>
        <v>17959.1</v>
      </c>
      <c r="N314" s="79"/>
      <c r="O314" s="79"/>
      <c r="P314" s="79"/>
      <c r="Q314" s="79"/>
    </row>
    <row r="315" customFormat="false" ht="16.5" hidden="false" customHeight="false" outlineLevel="0" collapsed="false">
      <c r="A315" s="47" t="s">
        <v>92</v>
      </c>
      <c r="B315" s="12" t="n">
        <v>805</v>
      </c>
      <c r="C315" s="50" t="s">
        <v>28</v>
      </c>
      <c r="D315" s="50" t="s">
        <v>329</v>
      </c>
      <c r="E315" s="50" t="s">
        <v>93</v>
      </c>
      <c r="F315" s="50"/>
      <c r="G315" s="72" t="n">
        <f aca="false">SUM(G316)</f>
        <v>17959.1</v>
      </c>
      <c r="H315" s="72" t="n">
        <f aca="false">SUM(H316)</f>
        <v>0</v>
      </c>
      <c r="I315" s="84" t="n">
        <f aca="false">G315+H315</f>
        <v>17959.1</v>
      </c>
      <c r="J315" s="72" t="n">
        <f aca="false">SUM(J316)</f>
        <v>0</v>
      </c>
      <c r="K315" s="84" t="n">
        <f aca="false">I315+J315</f>
        <v>17959.1</v>
      </c>
      <c r="L315" s="72" t="n">
        <f aca="false">SUM(L316)</f>
        <v>0</v>
      </c>
      <c r="M315" s="84" t="n">
        <f aca="false">K315+L315</f>
        <v>17959.1</v>
      </c>
      <c r="N315" s="79"/>
      <c r="O315" s="79"/>
      <c r="P315" s="79"/>
      <c r="Q315" s="79"/>
    </row>
    <row r="316" customFormat="false" ht="16.5" hidden="false" customHeight="false" outlineLevel="0" collapsed="false">
      <c r="A316" s="47" t="s">
        <v>90</v>
      </c>
      <c r="B316" s="12" t="n">
        <v>805</v>
      </c>
      <c r="C316" s="50" t="s">
        <v>28</v>
      </c>
      <c r="D316" s="50" t="s">
        <v>35</v>
      </c>
      <c r="E316" s="50" t="s">
        <v>93</v>
      </c>
      <c r="F316" s="50" t="s">
        <v>91</v>
      </c>
      <c r="G316" s="72" t="n">
        <v>17959.1</v>
      </c>
      <c r="H316" s="84"/>
      <c r="I316" s="84" t="n">
        <f aca="false">G316+H316</f>
        <v>17959.1</v>
      </c>
      <c r="J316" s="84"/>
      <c r="K316" s="84" t="n">
        <f aca="false">I316+J316</f>
        <v>17959.1</v>
      </c>
      <c r="L316" s="84"/>
      <c r="M316" s="84" t="n">
        <f aca="false">K316+L316</f>
        <v>17959.1</v>
      </c>
      <c r="N316" s="79"/>
      <c r="O316" s="79"/>
      <c r="P316" s="79"/>
      <c r="Q316" s="79"/>
    </row>
    <row r="317" customFormat="false" ht="16.5" hidden="false" customHeight="false" outlineLevel="0" collapsed="false">
      <c r="A317" s="47" t="s">
        <v>332</v>
      </c>
      <c r="B317" s="12" t="n">
        <v>805</v>
      </c>
      <c r="C317" s="50" t="s">
        <v>28</v>
      </c>
      <c r="D317" s="50" t="s">
        <v>35</v>
      </c>
      <c r="E317" s="50" t="s">
        <v>333</v>
      </c>
      <c r="F317" s="50"/>
      <c r="G317" s="72" t="n">
        <f aca="false">G318</f>
        <v>5824.7</v>
      </c>
      <c r="H317" s="72" t="n">
        <f aca="false">H318</f>
        <v>11348.5</v>
      </c>
      <c r="I317" s="84" t="n">
        <f aca="false">G317+H317</f>
        <v>17173.2</v>
      </c>
      <c r="J317" s="72" t="n">
        <f aca="false">J318</f>
        <v>2</v>
      </c>
      <c r="K317" s="84" t="n">
        <f aca="false">I317+J317</f>
        <v>17175.2</v>
      </c>
      <c r="L317" s="72" t="n">
        <f aca="false">L318</f>
        <v>0</v>
      </c>
      <c r="M317" s="84" t="n">
        <f aca="false">K317+L317</f>
        <v>17175.2</v>
      </c>
      <c r="N317" s="79"/>
      <c r="O317" s="79"/>
      <c r="P317" s="79"/>
      <c r="Q317" s="79"/>
    </row>
    <row r="318" customFormat="false" ht="16.5" hidden="false" customHeight="false" outlineLevel="0" collapsed="false">
      <c r="A318" s="17" t="s">
        <v>139</v>
      </c>
      <c r="B318" s="12" t="n">
        <v>805</v>
      </c>
      <c r="C318" s="50" t="s">
        <v>28</v>
      </c>
      <c r="D318" s="50" t="s">
        <v>35</v>
      </c>
      <c r="E318" s="50" t="s">
        <v>334</v>
      </c>
      <c r="F318" s="50"/>
      <c r="G318" s="72" t="n">
        <f aca="false">G319</f>
        <v>5824.7</v>
      </c>
      <c r="H318" s="72" t="n">
        <f aca="false">H319+H320</f>
        <v>11348.5</v>
      </c>
      <c r="I318" s="84" t="n">
        <f aca="false">G318+H318</f>
        <v>17173.2</v>
      </c>
      <c r="J318" s="72" t="n">
        <f aca="false">J319+J320</f>
        <v>2</v>
      </c>
      <c r="K318" s="84" t="n">
        <f aca="false">I318+J318</f>
        <v>17175.2</v>
      </c>
      <c r="L318" s="72" t="n">
        <f aca="false">L319+L320</f>
        <v>0</v>
      </c>
      <c r="M318" s="84" t="n">
        <f aca="false">K318+L318</f>
        <v>17175.2</v>
      </c>
      <c r="N318" s="79"/>
      <c r="O318" s="79"/>
      <c r="P318" s="79"/>
      <c r="Q318" s="79"/>
    </row>
    <row r="319" customFormat="false" ht="49.5" hidden="false" customHeight="false" outlineLevel="0" collapsed="false">
      <c r="A319" s="47" t="s">
        <v>141</v>
      </c>
      <c r="B319" s="12" t="n">
        <v>805</v>
      </c>
      <c r="C319" s="50" t="s">
        <v>28</v>
      </c>
      <c r="D319" s="50" t="s">
        <v>35</v>
      </c>
      <c r="E319" s="50" t="s">
        <v>334</v>
      </c>
      <c r="F319" s="50" t="s">
        <v>142</v>
      </c>
      <c r="G319" s="72" t="n">
        <v>5824.7</v>
      </c>
      <c r="H319" s="84" t="n">
        <f aca="false">259.7</f>
        <v>259.7</v>
      </c>
      <c r="I319" s="84" t="n">
        <f aca="false">G319+H319</f>
        <v>6084.4</v>
      </c>
      <c r="J319" s="84"/>
      <c r="K319" s="84" t="n">
        <f aca="false">I319+J319</f>
        <v>6084.4</v>
      </c>
      <c r="L319" s="84"/>
      <c r="M319" s="84" t="n">
        <f aca="false">K319+L319</f>
        <v>6084.4</v>
      </c>
      <c r="N319" s="79"/>
      <c r="O319" s="79"/>
      <c r="P319" s="79"/>
      <c r="Q319" s="79"/>
    </row>
    <row r="320" customFormat="false" ht="16.5" hidden="false" customHeight="false" outlineLevel="0" collapsed="false">
      <c r="A320" s="47" t="s">
        <v>208</v>
      </c>
      <c r="B320" s="12" t="n">
        <v>805</v>
      </c>
      <c r="C320" s="50" t="s">
        <v>28</v>
      </c>
      <c r="D320" s="50" t="s">
        <v>35</v>
      </c>
      <c r="E320" s="50" t="s">
        <v>334</v>
      </c>
      <c r="F320" s="50" t="s">
        <v>209</v>
      </c>
      <c r="G320" s="72"/>
      <c r="H320" s="84" t="n">
        <v>11088.8</v>
      </c>
      <c r="I320" s="84" t="n">
        <f aca="false">G320+H320</f>
        <v>11088.8</v>
      </c>
      <c r="J320" s="84" t="n">
        <v>2</v>
      </c>
      <c r="K320" s="84" t="n">
        <f aca="false">I320+J320</f>
        <v>11090.8</v>
      </c>
      <c r="L320" s="84"/>
      <c r="M320" s="84" t="n">
        <f aca="false">K320+L320</f>
        <v>11090.8</v>
      </c>
      <c r="N320" s="79"/>
      <c r="O320" s="79"/>
      <c r="P320" s="79"/>
      <c r="Q320" s="79"/>
    </row>
    <row r="321" customFormat="false" ht="51" hidden="false" customHeight="true" outlineLevel="0" collapsed="false">
      <c r="A321" s="47" t="s">
        <v>335</v>
      </c>
      <c r="B321" s="12" t="n">
        <v>805</v>
      </c>
      <c r="C321" s="50" t="s">
        <v>28</v>
      </c>
      <c r="D321" s="50" t="s">
        <v>35</v>
      </c>
      <c r="E321" s="50" t="s">
        <v>336</v>
      </c>
      <c r="F321" s="50"/>
      <c r="G321" s="72" t="n">
        <f aca="false">G322</f>
        <v>49798.7</v>
      </c>
      <c r="H321" s="72" t="n">
        <f aca="false">H322</f>
        <v>0</v>
      </c>
      <c r="I321" s="84" t="n">
        <f aca="false">G321+H321</f>
        <v>49798.7</v>
      </c>
      <c r="J321" s="72" t="n">
        <f aca="false">J322</f>
        <v>0</v>
      </c>
      <c r="K321" s="84" t="n">
        <f aca="false">I321+J321</f>
        <v>49798.7</v>
      </c>
      <c r="L321" s="72" t="n">
        <f aca="false">L322</f>
        <v>0</v>
      </c>
      <c r="M321" s="84" t="n">
        <f aca="false">K321+L321</f>
        <v>49798.7</v>
      </c>
      <c r="N321" s="79"/>
      <c r="O321" s="79"/>
      <c r="P321" s="79"/>
      <c r="Q321" s="79"/>
    </row>
    <row r="322" customFormat="false" ht="16.5" hidden="false" customHeight="false" outlineLevel="0" collapsed="false">
      <c r="A322" s="17" t="s">
        <v>139</v>
      </c>
      <c r="B322" s="12" t="n">
        <v>805</v>
      </c>
      <c r="C322" s="50" t="s">
        <v>28</v>
      </c>
      <c r="D322" s="50" t="s">
        <v>35</v>
      </c>
      <c r="E322" s="50" t="s">
        <v>337</v>
      </c>
      <c r="F322" s="50"/>
      <c r="G322" s="72" t="n">
        <f aca="false">G323</f>
        <v>49798.7</v>
      </c>
      <c r="H322" s="72" t="n">
        <f aca="false">H323</f>
        <v>0</v>
      </c>
      <c r="I322" s="84" t="n">
        <f aca="false">G322+H322</f>
        <v>49798.7</v>
      </c>
      <c r="J322" s="72" t="n">
        <f aca="false">J323</f>
        <v>0</v>
      </c>
      <c r="K322" s="84" t="n">
        <f aca="false">I322+J322</f>
        <v>49798.7</v>
      </c>
      <c r="L322" s="72" t="n">
        <f aca="false">L323</f>
        <v>0</v>
      </c>
      <c r="M322" s="84" t="n">
        <f aca="false">K322+L322</f>
        <v>49798.7</v>
      </c>
      <c r="N322" s="79"/>
      <c r="O322" s="79"/>
      <c r="P322" s="79"/>
      <c r="Q322" s="79"/>
    </row>
    <row r="323" customFormat="false" ht="49.5" hidden="false" customHeight="false" outlineLevel="0" collapsed="false">
      <c r="A323" s="47" t="s">
        <v>141</v>
      </c>
      <c r="B323" s="12" t="n">
        <v>805</v>
      </c>
      <c r="C323" s="50" t="s">
        <v>28</v>
      </c>
      <c r="D323" s="50" t="s">
        <v>35</v>
      </c>
      <c r="E323" s="50" t="s">
        <v>337</v>
      </c>
      <c r="F323" s="50" t="s">
        <v>142</v>
      </c>
      <c r="G323" s="72" t="n">
        <v>49798.7</v>
      </c>
      <c r="H323" s="84"/>
      <c r="I323" s="84" t="n">
        <f aca="false">G323+H323</f>
        <v>49798.7</v>
      </c>
      <c r="J323" s="84"/>
      <c r="K323" s="84" t="n">
        <f aca="false">I323+J323</f>
        <v>49798.7</v>
      </c>
      <c r="L323" s="84"/>
      <c r="M323" s="84" t="n">
        <f aca="false">K323+L323</f>
        <v>49798.7</v>
      </c>
      <c r="N323" s="79"/>
      <c r="O323" s="79"/>
      <c r="P323" s="79"/>
      <c r="Q323" s="79"/>
    </row>
    <row r="324" customFormat="false" ht="16.5" hidden="false" customHeight="false" outlineLevel="0" collapsed="false">
      <c r="A324" s="47" t="s">
        <v>147</v>
      </c>
      <c r="B324" s="12" t="n">
        <v>805</v>
      </c>
      <c r="C324" s="50" t="s">
        <v>28</v>
      </c>
      <c r="D324" s="50" t="s">
        <v>35</v>
      </c>
      <c r="E324" s="50" t="s">
        <v>148</v>
      </c>
      <c r="F324" s="50"/>
      <c r="G324" s="72" t="n">
        <f aca="false">G325</f>
        <v>192.5</v>
      </c>
      <c r="H324" s="72" t="n">
        <f aca="false">H325</f>
        <v>0</v>
      </c>
      <c r="I324" s="84" t="n">
        <f aca="false">G324+H324</f>
        <v>192.5</v>
      </c>
      <c r="J324" s="72" t="n">
        <f aca="false">J325</f>
        <v>0</v>
      </c>
      <c r="K324" s="84" t="n">
        <f aca="false">I324+J324</f>
        <v>192.5</v>
      </c>
      <c r="L324" s="72" t="n">
        <f aca="false">L325</f>
        <v>0</v>
      </c>
      <c r="M324" s="84" t="n">
        <f aca="false">K324+L324</f>
        <v>192.5</v>
      </c>
      <c r="N324" s="79"/>
      <c r="O324" s="79"/>
      <c r="P324" s="79"/>
      <c r="Q324" s="79"/>
    </row>
    <row r="325" customFormat="false" ht="33" hidden="false" customHeight="false" outlineLevel="0" collapsed="false">
      <c r="A325" s="57" t="s">
        <v>338</v>
      </c>
      <c r="B325" s="12" t="n">
        <v>805</v>
      </c>
      <c r="C325" s="50" t="s">
        <v>28</v>
      </c>
      <c r="D325" s="50" t="s">
        <v>35</v>
      </c>
      <c r="E325" s="50" t="s">
        <v>339</v>
      </c>
      <c r="F325" s="50"/>
      <c r="G325" s="72" t="n">
        <f aca="false">G326</f>
        <v>192.5</v>
      </c>
      <c r="H325" s="72" t="n">
        <f aca="false">H326</f>
        <v>0</v>
      </c>
      <c r="I325" s="84" t="n">
        <f aca="false">G325+H325</f>
        <v>192.5</v>
      </c>
      <c r="J325" s="72" t="n">
        <f aca="false">J326</f>
        <v>0</v>
      </c>
      <c r="K325" s="84" t="n">
        <f aca="false">I325+J325</f>
        <v>192.5</v>
      </c>
      <c r="L325" s="72" t="n">
        <f aca="false">L326</f>
        <v>0</v>
      </c>
      <c r="M325" s="84" t="n">
        <f aca="false">K325+L325</f>
        <v>192.5</v>
      </c>
      <c r="N325" s="79"/>
      <c r="O325" s="79"/>
      <c r="P325" s="79"/>
      <c r="Q325" s="79"/>
    </row>
    <row r="326" customFormat="false" ht="16.5" hidden="false" customHeight="false" outlineLevel="0" collapsed="false">
      <c r="A326" s="47" t="s">
        <v>208</v>
      </c>
      <c r="B326" s="12" t="n">
        <v>805</v>
      </c>
      <c r="C326" s="50" t="s">
        <v>28</v>
      </c>
      <c r="D326" s="50" t="s">
        <v>35</v>
      </c>
      <c r="E326" s="50" t="s">
        <v>339</v>
      </c>
      <c r="F326" s="50" t="s">
        <v>209</v>
      </c>
      <c r="G326" s="72" t="n">
        <v>192.5</v>
      </c>
      <c r="H326" s="84"/>
      <c r="I326" s="84" t="n">
        <f aca="false">G326+H326</f>
        <v>192.5</v>
      </c>
      <c r="J326" s="84"/>
      <c r="K326" s="84" t="n">
        <f aca="false">I326+J326</f>
        <v>192.5</v>
      </c>
      <c r="L326" s="84"/>
      <c r="M326" s="84" t="n">
        <f aca="false">K326+L326</f>
        <v>192.5</v>
      </c>
      <c r="N326" s="79"/>
      <c r="O326" s="79"/>
      <c r="P326" s="79"/>
      <c r="Q326" s="79"/>
    </row>
    <row r="327" customFormat="false" ht="16.5" hidden="false" customHeight="false" outlineLevel="0" collapsed="false">
      <c r="A327" s="47" t="s">
        <v>98</v>
      </c>
      <c r="B327" s="12" t="n">
        <v>805</v>
      </c>
      <c r="C327" s="50" t="s">
        <v>28</v>
      </c>
      <c r="D327" s="50" t="s">
        <v>35</v>
      </c>
      <c r="E327" s="50" t="s">
        <v>99</v>
      </c>
      <c r="F327" s="50"/>
      <c r="G327" s="72" t="n">
        <f aca="false">G331+G328</f>
        <v>40369.4</v>
      </c>
      <c r="H327" s="72" t="n">
        <f aca="false">H331+H328</f>
        <v>0</v>
      </c>
      <c r="I327" s="84" t="n">
        <f aca="false">G327+H327</f>
        <v>40369.4</v>
      </c>
      <c r="J327" s="72" t="n">
        <f aca="false">J331+J328</f>
        <v>0</v>
      </c>
      <c r="K327" s="84" t="n">
        <f aca="false">I327+J327</f>
        <v>40369.4</v>
      </c>
      <c r="L327" s="72" t="n">
        <f aca="false">L331+L328</f>
        <v>0</v>
      </c>
      <c r="M327" s="84" t="n">
        <f aca="false">K327+L327</f>
        <v>40369.4</v>
      </c>
      <c r="N327" s="79"/>
      <c r="O327" s="79"/>
      <c r="P327" s="79"/>
      <c r="Q327" s="79"/>
    </row>
    <row r="328" customFormat="false" ht="36.75" hidden="false" customHeight="true" outlineLevel="0" collapsed="false">
      <c r="A328" s="47" t="s">
        <v>299</v>
      </c>
      <c r="B328" s="12" t="n">
        <v>805</v>
      </c>
      <c r="C328" s="50" t="s">
        <v>28</v>
      </c>
      <c r="D328" s="50" t="s">
        <v>35</v>
      </c>
      <c r="E328" s="50" t="s">
        <v>280</v>
      </c>
      <c r="F328" s="50"/>
      <c r="G328" s="72" t="n">
        <f aca="false">G329</f>
        <v>33550.7</v>
      </c>
      <c r="H328" s="72" t="n">
        <f aca="false">H329</f>
        <v>0</v>
      </c>
      <c r="I328" s="84" t="n">
        <f aca="false">G328+H328</f>
        <v>33550.7</v>
      </c>
      <c r="J328" s="72" t="n">
        <f aca="false">J329</f>
        <v>0</v>
      </c>
      <c r="K328" s="84" t="n">
        <f aca="false">I328+J328</f>
        <v>33550.7</v>
      </c>
      <c r="L328" s="72" t="n">
        <f aca="false">L329</f>
        <v>0</v>
      </c>
      <c r="M328" s="84" t="n">
        <f aca="false">K328+L328</f>
        <v>33550.7</v>
      </c>
      <c r="N328" s="79"/>
      <c r="O328" s="79"/>
      <c r="P328" s="79"/>
      <c r="Q328" s="79"/>
    </row>
    <row r="329" customFormat="false" ht="85.5" hidden="false" customHeight="true" outlineLevel="0" collapsed="false">
      <c r="A329" s="47" t="s">
        <v>346</v>
      </c>
      <c r="B329" s="12" t="n">
        <v>805</v>
      </c>
      <c r="C329" s="50" t="s">
        <v>28</v>
      </c>
      <c r="D329" s="50" t="s">
        <v>35</v>
      </c>
      <c r="E329" s="50" t="s">
        <v>347</v>
      </c>
      <c r="F329" s="50"/>
      <c r="G329" s="72" t="n">
        <f aca="false">G330</f>
        <v>33550.7</v>
      </c>
      <c r="H329" s="72" t="n">
        <f aca="false">H330</f>
        <v>0</v>
      </c>
      <c r="I329" s="84" t="n">
        <f aca="false">G329+H329</f>
        <v>33550.7</v>
      </c>
      <c r="J329" s="72" t="n">
        <f aca="false">J330</f>
        <v>0</v>
      </c>
      <c r="K329" s="84" t="n">
        <f aca="false">I329+J329</f>
        <v>33550.7</v>
      </c>
      <c r="L329" s="72" t="n">
        <f aca="false">L330</f>
        <v>0</v>
      </c>
      <c r="M329" s="84" t="n">
        <f aca="false">K329+L329</f>
        <v>33550.7</v>
      </c>
      <c r="N329" s="79"/>
      <c r="O329" s="79"/>
      <c r="P329" s="79"/>
      <c r="Q329" s="79"/>
    </row>
    <row r="330" customFormat="false" ht="52.7" hidden="false" customHeight="true" outlineLevel="0" collapsed="false">
      <c r="A330" s="47" t="s">
        <v>141</v>
      </c>
      <c r="B330" s="12" t="n">
        <v>805</v>
      </c>
      <c r="C330" s="50" t="s">
        <v>28</v>
      </c>
      <c r="D330" s="50" t="s">
        <v>35</v>
      </c>
      <c r="E330" s="50" t="s">
        <v>347</v>
      </c>
      <c r="F330" s="50" t="s">
        <v>142</v>
      </c>
      <c r="G330" s="72" t="n">
        <v>33550.7</v>
      </c>
      <c r="H330" s="84"/>
      <c r="I330" s="84" t="n">
        <f aca="false">G330+H330</f>
        <v>33550.7</v>
      </c>
      <c r="J330" s="84"/>
      <c r="K330" s="84" t="n">
        <f aca="false">I330+J330</f>
        <v>33550.7</v>
      </c>
      <c r="L330" s="84"/>
      <c r="M330" s="84" t="n">
        <f aca="false">K330+L330</f>
        <v>33550.7</v>
      </c>
      <c r="N330" s="79"/>
      <c r="O330" s="79"/>
      <c r="P330" s="79"/>
      <c r="Q330" s="79"/>
    </row>
    <row r="331" customFormat="false" ht="41.25" hidden="false" customHeight="true" outlineLevel="0" collapsed="false">
      <c r="A331" s="47" t="s">
        <v>348</v>
      </c>
      <c r="B331" s="12" t="n">
        <v>805</v>
      </c>
      <c r="C331" s="50" t="s">
        <v>28</v>
      </c>
      <c r="D331" s="50" t="s">
        <v>35</v>
      </c>
      <c r="E331" s="50" t="s">
        <v>349</v>
      </c>
      <c r="F331" s="50"/>
      <c r="G331" s="72" t="n">
        <f aca="false">G332</f>
        <v>6818.7</v>
      </c>
      <c r="H331" s="72" t="n">
        <f aca="false">H332</f>
        <v>0</v>
      </c>
      <c r="I331" s="84" t="n">
        <f aca="false">G331+H331</f>
        <v>6818.7</v>
      </c>
      <c r="J331" s="72" t="n">
        <f aca="false">J332</f>
        <v>0</v>
      </c>
      <c r="K331" s="84" t="n">
        <f aca="false">I331+J331</f>
        <v>6818.7</v>
      </c>
      <c r="L331" s="72" t="n">
        <f aca="false">L332</f>
        <v>0</v>
      </c>
      <c r="M331" s="84" t="n">
        <f aca="false">K331+L331</f>
        <v>6818.7</v>
      </c>
      <c r="N331" s="79"/>
      <c r="O331" s="79"/>
      <c r="P331" s="79"/>
      <c r="Q331" s="79"/>
    </row>
    <row r="332" customFormat="false" ht="16.5" hidden="false" customHeight="false" outlineLevel="0" collapsed="false">
      <c r="A332" s="47" t="s">
        <v>90</v>
      </c>
      <c r="B332" s="12" t="n">
        <v>805</v>
      </c>
      <c r="C332" s="50" t="s">
        <v>28</v>
      </c>
      <c r="D332" s="50" t="s">
        <v>35</v>
      </c>
      <c r="E332" s="50" t="s">
        <v>349</v>
      </c>
      <c r="F332" s="50" t="s">
        <v>91</v>
      </c>
      <c r="G332" s="72" t="n">
        <v>6818.7</v>
      </c>
      <c r="H332" s="84"/>
      <c r="I332" s="84" t="n">
        <f aca="false">G332+H332</f>
        <v>6818.7</v>
      </c>
      <c r="J332" s="84"/>
      <c r="K332" s="84" t="n">
        <f aca="false">I332+J332</f>
        <v>6818.7</v>
      </c>
      <c r="L332" s="84"/>
      <c r="M332" s="84" t="n">
        <f aca="false">K332+L332</f>
        <v>6818.7</v>
      </c>
      <c r="N332" s="79"/>
      <c r="O332" s="79"/>
      <c r="P332" s="79"/>
      <c r="Q332" s="79"/>
    </row>
    <row r="333" customFormat="false" ht="16.5" hidden="false" customHeight="false" outlineLevel="0" collapsed="false">
      <c r="A333" s="17" t="s">
        <v>153</v>
      </c>
      <c r="B333" s="12" t="n">
        <v>805</v>
      </c>
      <c r="C333" s="50" t="s">
        <v>28</v>
      </c>
      <c r="D333" s="50" t="s">
        <v>35</v>
      </c>
      <c r="E333" s="50" t="s">
        <v>154</v>
      </c>
      <c r="F333" s="50"/>
      <c r="G333" s="72" t="n">
        <f aca="false">G334+G348</f>
        <v>45462.4</v>
      </c>
      <c r="H333" s="72" t="n">
        <f aca="false">H334+H348</f>
        <v>2364.8</v>
      </c>
      <c r="I333" s="84" t="n">
        <f aca="false">G333+H333</f>
        <v>47827.2</v>
      </c>
      <c r="J333" s="72" t="n">
        <f aca="false">J334+J348</f>
        <v>0</v>
      </c>
      <c r="K333" s="84" t="n">
        <f aca="false">I333+J333</f>
        <v>47827.2</v>
      </c>
      <c r="L333" s="72" t="n">
        <f aca="false">L334+L348</f>
        <v>0</v>
      </c>
      <c r="M333" s="84" t="n">
        <f aca="false">K333+L333</f>
        <v>47827.2</v>
      </c>
      <c r="N333" s="79"/>
      <c r="O333" s="79"/>
      <c r="P333" s="79"/>
      <c r="Q333" s="79"/>
    </row>
    <row r="334" customFormat="false" ht="16.5" hidden="false" customHeight="false" outlineLevel="0" collapsed="false">
      <c r="A334" s="17" t="s">
        <v>147</v>
      </c>
      <c r="B334" s="12" t="n">
        <v>805</v>
      </c>
      <c r="C334" s="50" t="s">
        <v>28</v>
      </c>
      <c r="D334" s="50" t="s">
        <v>35</v>
      </c>
      <c r="E334" s="50" t="s">
        <v>155</v>
      </c>
      <c r="F334" s="50"/>
      <c r="G334" s="72" t="n">
        <f aca="false">G335+G337+G343+G345+G341</f>
        <v>11437.4</v>
      </c>
      <c r="H334" s="72" t="n">
        <f aca="false">H335+H337+H343+H345+H341</f>
        <v>0</v>
      </c>
      <c r="I334" s="84" t="n">
        <f aca="false">G334+H334</f>
        <v>11437.4</v>
      </c>
      <c r="J334" s="72" t="n">
        <f aca="false">J335+J337+J343+J345+J341</f>
        <v>0</v>
      </c>
      <c r="K334" s="84" t="n">
        <f aca="false">I334+J334</f>
        <v>11437.4</v>
      </c>
      <c r="L334" s="72" t="n">
        <f aca="false">L335+L337+L343+L345+L341</f>
        <v>0</v>
      </c>
      <c r="M334" s="84" t="n">
        <f aca="false">K334+L334</f>
        <v>11437.4</v>
      </c>
      <c r="N334" s="79"/>
      <c r="O334" s="79"/>
      <c r="P334" s="79"/>
      <c r="Q334" s="79"/>
    </row>
    <row r="335" customFormat="false" ht="16.5" hidden="false" customHeight="false" outlineLevel="0" collapsed="false">
      <c r="A335" s="17" t="s">
        <v>156</v>
      </c>
      <c r="B335" s="12" t="n">
        <v>805</v>
      </c>
      <c r="C335" s="50" t="s">
        <v>28</v>
      </c>
      <c r="D335" s="50" t="s">
        <v>35</v>
      </c>
      <c r="E335" s="50" t="s">
        <v>157</v>
      </c>
      <c r="F335" s="50"/>
      <c r="G335" s="72" t="n">
        <f aca="false">G336</f>
        <v>1724.7</v>
      </c>
      <c r="H335" s="72" t="n">
        <f aca="false">H336</f>
        <v>0</v>
      </c>
      <c r="I335" s="84" t="n">
        <f aca="false">G335+H335</f>
        <v>1724.7</v>
      </c>
      <c r="J335" s="72" t="n">
        <f aca="false">J336</f>
        <v>0</v>
      </c>
      <c r="K335" s="84" t="n">
        <f aca="false">I335+J335</f>
        <v>1724.7</v>
      </c>
      <c r="L335" s="72" t="n">
        <f aca="false">L336</f>
        <v>0</v>
      </c>
      <c r="M335" s="84" t="n">
        <f aca="false">K335+L335</f>
        <v>1724.7</v>
      </c>
      <c r="N335" s="79"/>
      <c r="O335" s="79"/>
      <c r="P335" s="79"/>
      <c r="Q335" s="79"/>
    </row>
    <row r="336" customFormat="false" ht="16.5" hidden="false" customHeight="false" outlineLevel="0" collapsed="false">
      <c r="A336" s="47" t="s">
        <v>208</v>
      </c>
      <c r="B336" s="12" t="n">
        <v>805</v>
      </c>
      <c r="C336" s="50" t="s">
        <v>28</v>
      </c>
      <c r="D336" s="50" t="s">
        <v>35</v>
      </c>
      <c r="E336" s="50" t="s">
        <v>157</v>
      </c>
      <c r="F336" s="50" t="s">
        <v>209</v>
      </c>
      <c r="G336" s="72" t="n">
        <v>1724.7</v>
      </c>
      <c r="H336" s="84"/>
      <c r="I336" s="84" t="n">
        <f aca="false">G336+H336</f>
        <v>1724.7</v>
      </c>
      <c r="J336" s="84"/>
      <c r="K336" s="84" t="n">
        <f aca="false">I336+J336</f>
        <v>1724.7</v>
      </c>
      <c r="L336" s="84"/>
      <c r="M336" s="84" t="n">
        <f aca="false">K336+L336</f>
        <v>1724.7</v>
      </c>
      <c r="N336" s="79"/>
      <c r="O336" s="79"/>
      <c r="P336" s="79"/>
      <c r="Q336" s="79"/>
    </row>
    <row r="337" customFormat="false" ht="16.5" hidden="false" customHeight="false" outlineLevel="0" collapsed="false">
      <c r="A337" s="17" t="s">
        <v>158</v>
      </c>
      <c r="B337" s="12" t="n">
        <v>805</v>
      </c>
      <c r="C337" s="50" t="s">
        <v>28</v>
      </c>
      <c r="D337" s="50" t="s">
        <v>35</v>
      </c>
      <c r="E337" s="50" t="s">
        <v>159</v>
      </c>
      <c r="F337" s="50"/>
      <c r="G337" s="72" t="n">
        <f aca="false">G339+G340+G338</f>
        <v>717.1</v>
      </c>
      <c r="H337" s="72" t="n">
        <f aca="false">H339+H340+H338</f>
        <v>0</v>
      </c>
      <c r="I337" s="84" t="n">
        <f aca="false">G337+H337</f>
        <v>717.1</v>
      </c>
      <c r="J337" s="72" t="n">
        <f aca="false">J339+J340+J338</f>
        <v>0</v>
      </c>
      <c r="K337" s="84" t="n">
        <f aca="false">I337+J337</f>
        <v>717.1</v>
      </c>
      <c r="L337" s="72" t="n">
        <f aca="false">L339+L340+L338</f>
        <v>0</v>
      </c>
      <c r="M337" s="84" t="n">
        <f aca="false">K337+L337</f>
        <v>717.1</v>
      </c>
      <c r="N337" s="79"/>
      <c r="O337" s="79"/>
      <c r="P337" s="79"/>
      <c r="Q337" s="79"/>
    </row>
    <row r="338" customFormat="false" ht="16.5" hidden="false" customHeight="false" outlineLevel="0" collapsed="false">
      <c r="A338" s="17" t="s">
        <v>350</v>
      </c>
      <c r="B338" s="12" t="n">
        <v>805</v>
      </c>
      <c r="C338" s="50" t="s">
        <v>28</v>
      </c>
      <c r="D338" s="50" t="s">
        <v>35</v>
      </c>
      <c r="E338" s="50" t="s">
        <v>159</v>
      </c>
      <c r="F338" s="50" t="s">
        <v>351</v>
      </c>
      <c r="G338" s="72" t="n">
        <v>114.5</v>
      </c>
      <c r="H338" s="84"/>
      <c r="I338" s="84" t="n">
        <f aca="false">G338+H338</f>
        <v>114.5</v>
      </c>
      <c r="J338" s="84"/>
      <c r="K338" s="84" t="n">
        <f aca="false">I338+J338</f>
        <v>114.5</v>
      </c>
      <c r="L338" s="84"/>
      <c r="M338" s="84" t="n">
        <f aca="false">K338+L338</f>
        <v>114.5</v>
      </c>
      <c r="N338" s="79"/>
      <c r="O338" s="79"/>
      <c r="P338" s="79"/>
      <c r="Q338" s="79"/>
    </row>
    <row r="339" customFormat="false" ht="16.5" hidden="false" customHeight="false" outlineLevel="0" collapsed="false">
      <c r="A339" s="47" t="s">
        <v>352</v>
      </c>
      <c r="B339" s="12" t="n">
        <v>805</v>
      </c>
      <c r="C339" s="50" t="s">
        <v>28</v>
      </c>
      <c r="D339" s="50" t="s">
        <v>35</v>
      </c>
      <c r="E339" s="50" t="s">
        <v>159</v>
      </c>
      <c r="F339" s="50" t="s">
        <v>353</v>
      </c>
      <c r="G339" s="72" t="n">
        <v>4.5</v>
      </c>
      <c r="H339" s="84"/>
      <c r="I339" s="84" t="n">
        <f aca="false">G339+H339</f>
        <v>4.5</v>
      </c>
      <c r="J339" s="84"/>
      <c r="K339" s="84" t="n">
        <f aca="false">I339+J339</f>
        <v>4.5</v>
      </c>
      <c r="L339" s="84"/>
      <c r="M339" s="84" t="n">
        <f aca="false">K339+L339</f>
        <v>4.5</v>
      </c>
      <c r="N339" s="79"/>
      <c r="O339" s="79"/>
      <c r="P339" s="79"/>
      <c r="Q339" s="79"/>
    </row>
    <row r="340" customFormat="false" ht="16.5" hidden="false" customHeight="false" outlineLevel="0" collapsed="false">
      <c r="A340" s="47" t="s">
        <v>208</v>
      </c>
      <c r="B340" s="12" t="n">
        <v>805</v>
      </c>
      <c r="C340" s="50" t="s">
        <v>28</v>
      </c>
      <c r="D340" s="50" t="s">
        <v>35</v>
      </c>
      <c r="E340" s="50" t="s">
        <v>159</v>
      </c>
      <c r="F340" s="50" t="s">
        <v>209</v>
      </c>
      <c r="G340" s="72" t="n">
        <v>598.1</v>
      </c>
      <c r="H340" s="84"/>
      <c r="I340" s="84" t="n">
        <f aca="false">G340+H340</f>
        <v>598.1</v>
      </c>
      <c r="J340" s="84"/>
      <c r="K340" s="84" t="n">
        <f aca="false">I340+J340</f>
        <v>598.1</v>
      </c>
      <c r="L340" s="84"/>
      <c r="M340" s="84" t="n">
        <f aca="false">K340+L340</f>
        <v>598.1</v>
      </c>
      <c r="N340" s="79"/>
      <c r="O340" s="79"/>
      <c r="P340" s="79"/>
      <c r="Q340" s="79"/>
    </row>
    <row r="341" customFormat="false" ht="16.5" hidden="false" customHeight="false" outlineLevel="0" collapsed="false">
      <c r="A341" s="47" t="s">
        <v>203</v>
      </c>
      <c r="B341" s="12" t="n">
        <v>805</v>
      </c>
      <c r="C341" s="50" t="s">
        <v>28</v>
      </c>
      <c r="D341" s="50" t="s">
        <v>35</v>
      </c>
      <c r="E341" s="50" t="s">
        <v>204</v>
      </c>
      <c r="F341" s="50"/>
      <c r="G341" s="72" t="n">
        <f aca="false">G342</f>
        <v>177</v>
      </c>
      <c r="H341" s="72" t="n">
        <f aca="false">H342</f>
        <v>0</v>
      </c>
      <c r="I341" s="84" t="n">
        <f aca="false">G341+H341</f>
        <v>177</v>
      </c>
      <c r="J341" s="72" t="n">
        <f aca="false">J342</f>
        <v>0</v>
      </c>
      <c r="K341" s="84" t="n">
        <f aca="false">I341+J341</f>
        <v>177</v>
      </c>
      <c r="L341" s="72" t="n">
        <f aca="false">L342</f>
        <v>0</v>
      </c>
      <c r="M341" s="84" t="n">
        <f aca="false">K341+L341</f>
        <v>177</v>
      </c>
      <c r="N341" s="79"/>
      <c r="O341" s="79"/>
      <c r="P341" s="79"/>
      <c r="Q341" s="79"/>
    </row>
    <row r="342" customFormat="false" ht="16.5" hidden="false" customHeight="false" outlineLevel="0" collapsed="false">
      <c r="A342" s="47" t="s">
        <v>208</v>
      </c>
      <c r="B342" s="12" t="n">
        <v>805</v>
      </c>
      <c r="C342" s="50" t="s">
        <v>28</v>
      </c>
      <c r="D342" s="50" t="s">
        <v>35</v>
      </c>
      <c r="E342" s="50" t="s">
        <v>204</v>
      </c>
      <c r="F342" s="50" t="s">
        <v>209</v>
      </c>
      <c r="G342" s="72" t="n">
        <v>177</v>
      </c>
      <c r="H342" s="84"/>
      <c r="I342" s="84" t="n">
        <f aca="false">G342+H342</f>
        <v>177</v>
      </c>
      <c r="J342" s="84"/>
      <c r="K342" s="84" t="n">
        <f aca="false">I342+J342</f>
        <v>177</v>
      </c>
      <c r="L342" s="84"/>
      <c r="M342" s="84" t="n">
        <f aca="false">K342+L342</f>
        <v>177</v>
      </c>
      <c r="N342" s="79"/>
      <c r="O342" s="79"/>
      <c r="P342" s="79"/>
      <c r="Q342" s="79"/>
    </row>
    <row r="343" customFormat="false" ht="49.5" hidden="false" customHeight="false" outlineLevel="0" collapsed="false">
      <c r="A343" s="47" t="s">
        <v>354</v>
      </c>
      <c r="B343" s="12" t="n">
        <v>805</v>
      </c>
      <c r="C343" s="50" t="s">
        <v>28</v>
      </c>
      <c r="D343" s="50" t="s">
        <v>35</v>
      </c>
      <c r="E343" s="50" t="s">
        <v>355</v>
      </c>
      <c r="F343" s="50"/>
      <c r="G343" s="72" t="n">
        <f aca="false">G344</f>
        <v>5145</v>
      </c>
      <c r="H343" s="72" t="n">
        <f aca="false">H344</f>
        <v>0</v>
      </c>
      <c r="I343" s="84" t="n">
        <f aca="false">G343+H343</f>
        <v>5145</v>
      </c>
      <c r="J343" s="72" t="n">
        <f aca="false">J344</f>
        <v>0</v>
      </c>
      <c r="K343" s="84" t="n">
        <f aca="false">I343+J343</f>
        <v>5145</v>
      </c>
      <c r="L343" s="72" t="n">
        <f aca="false">L344</f>
        <v>0</v>
      </c>
      <c r="M343" s="84" t="n">
        <f aca="false">K343+L343</f>
        <v>5145</v>
      </c>
      <c r="N343" s="79"/>
      <c r="O343" s="79"/>
      <c r="P343" s="79"/>
      <c r="Q343" s="79"/>
    </row>
    <row r="344" customFormat="false" ht="16.5" hidden="false" customHeight="false" outlineLevel="0" collapsed="false">
      <c r="A344" s="47" t="s">
        <v>208</v>
      </c>
      <c r="B344" s="12" t="n">
        <v>805</v>
      </c>
      <c r="C344" s="50" t="s">
        <v>28</v>
      </c>
      <c r="D344" s="50" t="s">
        <v>35</v>
      </c>
      <c r="E344" s="50" t="s">
        <v>355</v>
      </c>
      <c r="F344" s="50" t="s">
        <v>209</v>
      </c>
      <c r="G344" s="72" t="n">
        <v>5145</v>
      </c>
      <c r="H344" s="84"/>
      <c r="I344" s="84" t="n">
        <f aca="false">G344+H344</f>
        <v>5145</v>
      </c>
      <c r="J344" s="84"/>
      <c r="K344" s="84" t="n">
        <f aca="false">I344+J344</f>
        <v>5145</v>
      </c>
      <c r="L344" s="84"/>
      <c r="M344" s="84" t="n">
        <f aca="false">K344+L344</f>
        <v>5145</v>
      </c>
      <c r="N344" s="79"/>
      <c r="O344" s="79"/>
      <c r="P344" s="79"/>
      <c r="Q344" s="79"/>
    </row>
    <row r="345" customFormat="false" ht="16.5" hidden="false" customHeight="false" outlineLevel="0" collapsed="false">
      <c r="A345" s="47" t="s">
        <v>166</v>
      </c>
      <c r="B345" s="12" t="n">
        <v>805</v>
      </c>
      <c r="C345" s="50" t="s">
        <v>28</v>
      </c>
      <c r="D345" s="50" t="s">
        <v>35</v>
      </c>
      <c r="E345" s="50" t="s">
        <v>167</v>
      </c>
      <c r="F345" s="50"/>
      <c r="G345" s="72" t="n">
        <f aca="false">G346+G347</f>
        <v>3673.6</v>
      </c>
      <c r="H345" s="72" t="n">
        <f aca="false">H346+H347</f>
        <v>0</v>
      </c>
      <c r="I345" s="84" t="n">
        <f aca="false">G345+H345</f>
        <v>3673.6</v>
      </c>
      <c r="J345" s="72" t="n">
        <f aca="false">J346+J347</f>
        <v>0</v>
      </c>
      <c r="K345" s="84" t="n">
        <f aca="false">I345+J345</f>
        <v>3673.6</v>
      </c>
      <c r="L345" s="72" t="n">
        <f aca="false">L346+L347</f>
        <v>0</v>
      </c>
      <c r="M345" s="84" t="n">
        <f aca="false">K345+L345</f>
        <v>3673.6</v>
      </c>
      <c r="N345" s="79"/>
      <c r="O345" s="79"/>
      <c r="P345" s="79"/>
      <c r="Q345" s="79"/>
    </row>
    <row r="346" customFormat="false" ht="16.5" hidden="false" customHeight="false" outlineLevel="0" collapsed="false">
      <c r="A346" s="47" t="s">
        <v>352</v>
      </c>
      <c r="B346" s="12" t="n">
        <v>805</v>
      </c>
      <c r="C346" s="50" t="s">
        <v>28</v>
      </c>
      <c r="D346" s="50" t="s">
        <v>35</v>
      </c>
      <c r="E346" s="50" t="s">
        <v>167</v>
      </c>
      <c r="F346" s="50" t="s">
        <v>353</v>
      </c>
      <c r="G346" s="72" t="n">
        <v>129.4</v>
      </c>
      <c r="H346" s="84"/>
      <c r="I346" s="84" t="n">
        <f aca="false">G346+H346</f>
        <v>129.4</v>
      </c>
      <c r="J346" s="84"/>
      <c r="K346" s="84" t="n">
        <f aca="false">I346+J346</f>
        <v>129.4</v>
      </c>
      <c r="L346" s="84"/>
      <c r="M346" s="84" t="n">
        <f aca="false">K346+L346</f>
        <v>129.4</v>
      </c>
      <c r="N346" s="79"/>
      <c r="O346" s="79"/>
      <c r="P346" s="79"/>
      <c r="Q346" s="79"/>
    </row>
    <row r="347" customFormat="false" ht="16.5" hidden="false" customHeight="false" outlineLevel="0" collapsed="false">
      <c r="A347" s="47" t="s">
        <v>208</v>
      </c>
      <c r="B347" s="12" t="n">
        <v>805</v>
      </c>
      <c r="C347" s="50" t="s">
        <v>28</v>
      </c>
      <c r="D347" s="50" t="s">
        <v>35</v>
      </c>
      <c r="E347" s="50" t="s">
        <v>167</v>
      </c>
      <c r="F347" s="50" t="s">
        <v>209</v>
      </c>
      <c r="G347" s="72" t="n">
        <v>3544.2</v>
      </c>
      <c r="H347" s="84"/>
      <c r="I347" s="84" t="n">
        <f aca="false">G347+H347</f>
        <v>3544.2</v>
      </c>
      <c r="J347" s="84"/>
      <c r="K347" s="84" t="n">
        <f aca="false">I347+J347</f>
        <v>3544.2</v>
      </c>
      <c r="L347" s="84"/>
      <c r="M347" s="84" t="n">
        <f aca="false">K347+L347</f>
        <v>3544.2</v>
      </c>
      <c r="N347" s="79"/>
      <c r="O347" s="79"/>
      <c r="P347" s="79"/>
      <c r="Q347" s="79"/>
    </row>
    <row r="348" customFormat="false" ht="16.5" hidden="false" customHeight="false" outlineLevel="0" collapsed="false">
      <c r="A348" s="47" t="s">
        <v>500</v>
      </c>
      <c r="B348" s="12" t="n">
        <v>805</v>
      </c>
      <c r="C348" s="50" t="s">
        <v>28</v>
      </c>
      <c r="D348" s="50" t="s">
        <v>35</v>
      </c>
      <c r="E348" s="50" t="s">
        <v>253</v>
      </c>
      <c r="F348" s="50"/>
      <c r="G348" s="72" t="n">
        <f aca="false">G349+G352</f>
        <v>34025</v>
      </c>
      <c r="H348" s="72" t="n">
        <f aca="false">H349+H352</f>
        <v>2364.8</v>
      </c>
      <c r="I348" s="84" t="n">
        <f aca="false">G348+H348</f>
        <v>36389.8</v>
      </c>
      <c r="J348" s="72" t="n">
        <f aca="false">J349+J352</f>
        <v>0</v>
      </c>
      <c r="K348" s="84" t="n">
        <f aca="false">I348+J348</f>
        <v>36389.8</v>
      </c>
      <c r="L348" s="72" t="n">
        <f aca="false">L349+L352</f>
        <v>0</v>
      </c>
      <c r="M348" s="84" t="n">
        <f aca="false">K348+L348</f>
        <v>36389.8</v>
      </c>
      <c r="N348" s="79"/>
      <c r="O348" s="79"/>
      <c r="P348" s="79"/>
      <c r="Q348" s="79"/>
    </row>
    <row r="349" customFormat="false" ht="16.5" hidden="false" customHeight="false" outlineLevel="0" collapsed="false">
      <c r="A349" s="17" t="s">
        <v>356</v>
      </c>
      <c r="B349" s="12" t="n">
        <v>805</v>
      </c>
      <c r="C349" s="50" t="s">
        <v>28</v>
      </c>
      <c r="D349" s="50" t="s">
        <v>35</v>
      </c>
      <c r="E349" s="50" t="s">
        <v>357</v>
      </c>
      <c r="F349" s="50"/>
      <c r="G349" s="72" t="n">
        <f aca="false">G350+G351</f>
        <v>1772.8</v>
      </c>
      <c r="H349" s="72" t="n">
        <f aca="false">H350+H351</f>
        <v>0</v>
      </c>
      <c r="I349" s="84" t="n">
        <f aca="false">G349+H349</f>
        <v>1772.8</v>
      </c>
      <c r="J349" s="72" t="n">
        <f aca="false">J350+J351</f>
        <v>0</v>
      </c>
      <c r="K349" s="84" t="n">
        <f aca="false">I349+J349</f>
        <v>1772.8</v>
      </c>
      <c r="L349" s="72" t="n">
        <f aca="false">L350+L351</f>
        <v>0</v>
      </c>
      <c r="M349" s="84" t="n">
        <f aca="false">K349+L349</f>
        <v>1772.8</v>
      </c>
      <c r="N349" s="79"/>
      <c r="O349" s="79"/>
      <c r="P349" s="79"/>
      <c r="Q349" s="79"/>
    </row>
    <row r="350" customFormat="false" ht="16.5" hidden="false" customHeight="false" outlineLevel="0" collapsed="false">
      <c r="A350" s="47" t="s">
        <v>352</v>
      </c>
      <c r="B350" s="12" t="n">
        <v>805</v>
      </c>
      <c r="C350" s="50" t="s">
        <v>28</v>
      </c>
      <c r="D350" s="50" t="s">
        <v>35</v>
      </c>
      <c r="E350" s="50" t="s">
        <v>357</v>
      </c>
      <c r="F350" s="50" t="s">
        <v>353</v>
      </c>
      <c r="G350" s="72" t="n">
        <v>63.8</v>
      </c>
      <c r="H350" s="84" t="n">
        <v>-20.7</v>
      </c>
      <c r="I350" s="84" t="n">
        <f aca="false">G350+H350</f>
        <v>43.1</v>
      </c>
      <c r="J350" s="84"/>
      <c r="K350" s="84" t="n">
        <f aca="false">I350+J350</f>
        <v>43.1</v>
      </c>
      <c r="L350" s="84"/>
      <c r="M350" s="84" t="n">
        <f aca="false">K350+L350</f>
        <v>43.1</v>
      </c>
      <c r="N350" s="79"/>
      <c r="O350" s="79"/>
      <c r="P350" s="79"/>
      <c r="Q350" s="79"/>
    </row>
    <row r="351" customFormat="false" ht="16.5" hidden="false" customHeight="false" outlineLevel="0" collapsed="false">
      <c r="A351" s="47" t="s">
        <v>208</v>
      </c>
      <c r="B351" s="12" t="n">
        <v>805</v>
      </c>
      <c r="C351" s="50" t="s">
        <v>28</v>
      </c>
      <c r="D351" s="50" t="s">
        <v>35</v>
      </c>
      <c r="E351" s="50" t="s">
        <v>357</v>
      </c>
      <c r="F351" s="50" t="s">
        <v>209</v>
      </c>
      <c r="G351" s="72" t="n">
        <v>1709</v>
      </c>
      <c r="H351" s="84" t="n">
        <v>20.7</v>
      </c>
      <c r="I351" s="84" t="n">
        <f aca="false">G351+H351</f>
        <v>1729.7</v>
      </c>
      <c r="J351" s="84"/>
      <c r="K351" s="84" t="n">
        <f aca="false">I351+J351</f>
        <v>1729.7</v>
      </c>
      <c r="L351" s="84"/>
      <c r="M351" s="84" t="n">
        <f aca="false">K351+L351</f>
        <v>1729.7</v>
      </c>
      <c r="N351" s="79"/>
      <c r="O351" s="79"/>
      <c r="P351" s="79"/>
      <c r="Q351" s="79"/>
    </row>
    <row r="352" customFormat="false" ht="33" hidden="false" customHeight="false" outlineLevel="0" collapsed="false">
      <c r="A352" s="47" t="s">
        <v>358</v>
      </c>
      <c r="B352" s="12" t="n">
        <v>805</v>
      </c>
      <c r="C352" s="50" t="s">
        <v>28</v>
      </c>
      <c r="D352" s="50" t="s">
        <v>35</v>
      </c>
      <c r="E352" s="50" t="s">
        <v>359</v>
      </c>
      <c r="F352" s="50"/>
      <c r="G352" s="72" t="n">
        <f aca="false">G354+G355+G353</f>
        <v>32252.2</v>
      </c>
      <c r="H352" s="72" t="n">
        <f aca="false">H354+H355+H353</f>
        <v>2364.8</v>
      </c>
      <c r="I352" s="84" t="n">
        <f aca="false">G352+H352</f>
        <v>34617</v>
      </c>
      <c r="J352" s="72" t="n">
        <f aca="false">J354+J355+J353</f>
        <v>0</v>
      </c>
      <c r="K352" s="84" t="n">
        <f aca="false">I352+J352</f>
        <v>34617</v>
      </c>
      <c r="L352" s="72" t="n">
        <f aca="false">L354+L355+L353</f>
        <v>0</v>
      </c>
      <c r="M352" s="84" t="n">
        <f aca="false">K352+L352</f>
        <v>34617</v>
      </c>
      <c r="N352" s="79"/>
      <c r="O352" s="79"/>
      <c r="P352" s="79"/>
      <c r="Q352" s="79"/>
    </row>
    <row r="353" customFormat="false" ht="16.5" hidden="false" customHeight="false" outlineLevel="0" collapsed="false">
      <c r="A353" s="17" t="s">
        <v>350</v>
      </c>
      <c r="B353" s="12" t="n">
        <v>805</v>
      </c>
      <c r="C353" s="50" t="s">
        <v>28</v>
      </c>
      <c r="D353" s="50" t="s">
        <v>35</v>
      </c>
      <c r="E353" s="50" t="s">
        <v>359</v>
      </c>
      <c r="F353" s="50" t="s">
        <v>351</v>
      </c>
      <c r="G353" s="72" t="n">
        <v>6042.2</v>
      </c>
      <c r="H353" s="84" t="n">
        <f aca="false">-1500-3542.2</f>
        <v>-5042.2</v>
      </c>
      <c r="I353" s="84" t="n">
        <f aca="false">G353+H353</f>
        <v>1000</v>
      </c>
      <c r="J353" s="84"/>
      <c r="K353" s="84" t="n">
        <f aca="false">I353+J353</f>
        <v>1000</v>
      </c>
      <c r="L353" s="84"/>
      <c r="M353" s="84" t="n">
        <f aca="false">K353+L353</f>
        <v>1000</v>
      </c>
      <c r="N353" s="79"/>
      <c r="O353" s="79"/>
      <c r="P353" s="79"/>
      <c r="Q353" s="79"/>
    </row>
    <row r="354" customFormat="false" ht="16.5" hidden="false" customHeight="false" outlineLevel="0" collapsed="false">
      <c r="A354" s="47" t="s">
        <v>352</v>
      </c>
      <c r="B354" s="12" t="n">
        <v>805</v>
      </c>
      <c r="C354" s="50" t="s">
        <v>28</v>
      </c>
      <c r="D354" s="50" t="s">
        <v>35</v>
      </c>
      <c r="E354" s="50" t="s">
        <v>359</v>
      </c>
      <c r="F354" s="50" t="s">
        <v>353</v>
      </c>
      <c r="G354" s="72" t="n">
        <v>207.9</v>
      </c>
      <c r="H354" s="84" t="n">
        <f aca="false">90-112.8+180+500</f>
        <v>657.2</v>
      </c>
      <c r="I354" s="84" t="n">
        <f aca="false">G354+H354</f>
        <v>865.1</v>
      </c>
      <c r="J354" s="84" t="n">
        <v>8.9</v>
      </c>
      <c r="K354" s="84" t="n">
        <f aca="false">I354+J354</f>
        <v>874</v>
      </c>
      <c r="L354" s="84"/>
      <c r="M354" s="84" t="n">
        <f aca="false">K354+L354</f>
        <v>874</v>
      </c>
      <c r="N354" s="79"/>
      <c r="O354" s="79"/>
      <c r="P354" s="79"/>
      <c r="Q354" s="79"/>
    </row>
    <row r="355" customFormat="false" ht="16.5" hidden="false" customHeight="false" outlineLevel="0" collapsed="false">
      <c r="A355" s="47" t="s">
        <v>208</v>
      </c>
      <c r="B355" s="12" t="n">
        <v>805</v>
      </c>
      <c r="C355" s="50" t="s">
        <v>28</v>
      </c>
      <c r="D355" s="50" t="s">
        <v>35</v>
      </c>
      <c r="E355" s="50" t="s">
        <v>359</v>
      </c>
      <c r="F355" s="50" t="s">
        <v>209</v>
      </c>
      <c r="G355" s="72" t="n">
        <v>26002.1</v>
      </c>
      <c r="H355" s="84" t="n">
        <f aca="false">3900-5153.3+5140.9+3362.2-500</f>
        <v>6749.8</v>
      </c>
      <c r="I355" s="84" t="n">
        <f aca="false">G355+H355</f>
        <v>32751.9</v>
      </c>
      <c r="J355" s="84" t="n">
        <v>-8.9</v>
      </c>
      <c r="K355" s="84" t="n">
        <f aca="false">I355+J355</f>
        <v>32743</v>
      </c>
      <c r="L355" s="84"/>
      <c r="M355" s="84" t="n">
        <f aca="false">K355+L355</f>
        <v>32743</v>
      </c>
      <c r="N355" s="79"/>
      <c r="O355" s="79"/>
      <c r="P355" s="79"/>
      <c r="Q355" s="79"/>
    </row>
    <row r="356" customFormat="false" ht="16.5" hidden="false" customHeight="false" outlineLevel="0" collapsed="false">
      <c r="A356" s="17" t="s">
        <v>487</v>
      </c>
      <c r="B356" s="12" t="n">
        <v>805</v>
      </c>
      <c r="C356" s="50" t="s">
        <v>40</v>
      </c>
      <c r="D356" s="50"/>
      <c r="E356" s="50"/>
      <c r="F356" s="50"/>
      <c r="G356" s="72" t="n">
        <f aca="false">G357+G369</f>
        <v>132183</v>
      </c>
      <c r="H356" s="72" t="n">
        <f aca="false">H357+H369</f>
        <v>0</v>
      </c>
      <c r="I356" s="84" t="n">
        <f aca="false">G356+H356</f>
        <v>132183</v>
      </c>
      <c r="J356" s="72" t="n">
        <f aca="false">J357+J369</f>
        <v>0</v>
      </c>
      <c r="K356" s="84" t="n">
        <f aca="false">I356+J356</f>
        <v>132183</v>
      </c>
      <c r="L356" s="72" t="n">
        <f aca="false">L357+L369</f>
        <v>0</v>
      </c>
      <c r="M356" s="84" t="n">
        <f aca="false">K356+L356</f>
        <v>132183</v>
      </c>
      <c r="N356" s="79"/>
      <c r="O356" s="79"/>
      <c r="P356" s="79"/>
      <c r="Q356" s="79"/>
    </row>
    <row r="357" customFormat="false" ht="16.5" hidden="false" customHeight="false" outlineLevel="0" collapsed="false">
      <c r="A357" s="47" t="s">
        <v>66</v>
      </c>
      <c r="B357" s="12" t="n">
        <v>805</v>
      </c>
      <c r="C357" s="50" t="s">
        <v>40</v>
      </c>
      <c r="D357" s="50" t="s">
        <v>22</v>
      </c>
      <c r="E357" s="50"/>
      <c r="F357" s="50"/>
      <c r="G357" s="72" t="n">
        <f aca="false">SUM(G362)+G358</f>
        <v>21189.4</v>
      </c>
      <c r="H357" s="72" t="n">
        <f aca="false">SUM(H362)+H358</f>
        <v>0</v>
      </c>
      <c r="I357" s="84" t="n">
        <f aca="false">G357+H357</f>
        <v>21189.4</v>
      </c>
      <c r="J357" s="72" t="n">
        <f aca="false">SUM(J362)+J358</f>
        <v>0</v>
      </c>
      <c r="K357" s="84" t="n">
        <f aca="false">I357+J357</f>
        <v>21189.4</v>
      </c>
      <c r="L357" s="72" t="n">
        <f aca="false">SUM(L362)+L358</f>
        <v>0</v>
      </c>
      <c r="M357" s="84" t="n">
        <f aca="false">K357+L357</f>
        <v>21189.4</v>
      </c>
      <c r="N357" s="79"/>
      <c r="O357" s="79"/>
      <c r="P357" s="79"/>
      <c r="Q357" s="79"/>
    </row>
    <row r="358" customFormat="false" ht="16.5" hidden="false" customHeight="false" outlineLevel="0" collapsed="false">
      <c r="A358" s="49" t="s">
        <v>267</v>
      </c>
      <c r="B358" s="12" t="n">
        <v>805</v>
      </c>
      <c r="C358" s="50" t="s">
        <v>40</v>
      </c>
      <c r="D358" s="50" t="s">
        <v>22</v>
      </c>
      <c r="E358" s="50" t="s">
        <v>268</v>
      </c>
      <c r="F358" s="50"/>
      <c r="G358" s="72" t="n">
        <f aca="false">G359</f>
        <v>9062.4</v>
      </c>
      <c r="H358" s="72" t="n">
        <f aca="false">H359</f>
        <v>0</v>
      </c>
      <c r="I358" s="84" t="n">
        <f aca="false">G358+H358</f>
        <v>9062.4</v>
      </c>
      <c r="J358" s="72" t="n">
        <f aca="false">J359</f>
        <v>0</v>
      </c>
      <c r="K358" s="84" t="n">
        <f aca="false">I358+J358</f>
        <v>9062.4</v>
      </c>
      <c r="L358" s="72" t="n">
        <f aca="false">L359</f>
        <v>0</v>
      </c>
      <c r="M358" s="84" t="n">
        <f aca="false">K358+L358</f>
        <v>9062.4</v>
      </c>
      <c r="N358" s="79"/>
      <c r="O358" s="79"/>
      <c r="P358" s="79"/>
      <c r="Q358" s="79"/>
    </row>
    <row r="359" customFormat="false" ht="16.5" hidden="false" customHeight="false" outlineLevel="0" collapsed="false">
      <c r="A359" s="49" t="s">
        <v>269</v>
      </c>
      <c r="B359" s="12" t="n">
        <v>805</v>
      </c>
      <c r="C359" s="50" t="s">
        <v>40</v>
      </c>
      <c r="D359" s="50" t="s">
        <v>22</v>
      </c>
      <c r="E359" s="50" t="s">
        <v>270</v>
      </c>
      <c r="F359" s="50"/>
      <c r="G359" s="72" t="n">
        <f aca="false">G360</f>
        <v>9062.4</v>
      </c>
      <c r="H359" s="72" t="n">
        <f aca="false">H360</f>
        <v>0</v>
      </c>
      <c r="I359" s="84" t="n">
        <f aca="false">G359+H359</f>
        <v>9062.4</v>
      </c>
      <c r="J359" s="72" t="n">
        <f aca="false">J360</f>
        <v>0</v>
      </c>
      <c r="K359" s="84" t="n">
        <f aca="false">I359+J359</f>
        <v>9062.4</v>
      </c>
      <c r="L359" s="72" t="n">
        <f aca="false">L360</f>
        <v>0</v>
      </c>
      <c r="M359" s="84" t="n">
        <f aca="false">K359+L359</f>
        <v>9062.4</v>
      </c>
      <c r="N359" s="79"/>
      <c r="O359" s="79"/>
      <c r="P359" s="79"/>
      <c r="Q359" s="79"/>
    </row>
    <row r="360" customFormat="false" ht="33" hidden="false" customHeight="false" outlineLevel="0" collapsed="false">
      <c r="A360" s="49" t="s">
        <v>428</v>
      </c>
      <c r="B360" s="12" t="n">
        <v>805</v>
      </c>
      <c r="C360" s="50" t="s">
        <v>40</v>
      </c>
      <c r="D360" s="50" t="s">
        <v>22</v>
      </c>
      <c r="E360" s="50" t="s">
        <v>429</v>
      </c>
      <c r="F360" s="50"/>
      <c r="G360" s="72" t="n">
        <f aca="false">G361</f>
        <v>9062.4</v>
      </c>
      <c r="H360" s="72" t="n">
        <f aca="false">H361</f>
        <v>0</v>
      </c>
      <c r="I360" s="84" t="n">
        <f aca="false">G360+H360</f>
        <v>9062.4</v>
      </c>
      <c r="J360" s="72" t="n">
        <f aca="false">J361</f>
        <v>0</v>
      </c>
      <c r="K360" s="84" t="n">
        <f aca="false">I360+J360</f>
        <v>9062.4</v>
      </c>
      <c r="L360" s="72" t="n">
        <f aca="false">L361</f>
        <v>0</v>
      </c>
      <c r="M360" s="84" t="n">
        <f aca="false">K360+L360</f>
        <v>9062.4</v>
      </c>
      <c r="N360" s="79"/>
      <c r="O360" s="79"/>
      <c r="P360" s="79"/>
      <c r="Q360" s="79"/>
    </row>
    <row r="361" customFormat="false" ht="16.5" hidden="false" customHeight="false" outlineLevel="0" collapsed="false">
      <c r="A361" s="49" t="s">
        <v>273</v>
      </c>
      <c r="B361" s="12" t="n">
        <v>805</v>
      </c>
      <c r="C361" s="50" t="s">
        <v>40</v>
      </c>
      <c r="D361" s="50" t="s">
        <v>22</v>
      </c>
      <c r="E361" s="50" t="s">
        <v>429</v>
      </c>
      <c r="F361" s="50" t="s">
        <v>274</v>
      </c>
      <c r="G361" s="72" t="n">
        <v>9062.4</v>
      </c>
      <c r="H361" s="84"/>
      <c r="I361" s="84" t="n">
        <f aca="false">G361+H361</f>
        <v>9062.4</v>
      </c>
      <c r="J361" s="84"/>
      <c r="K361" s="84" t="n">
        <f aca="false">I361+J361</f>
        <v>9062.4</v>
      </c>
      <c r="L361" s="84"/>
      <c r="M361" s="84" t="n">
        <f aca="false">K361+L361</f>
        <v>9062.4</v>
      </c>
      <c r="N361" s="79"/>
      <c r="O361" s="79"/>
      <c r="P361" s="79"/>
      <c r="Q361" s="79"/>
    </row>
    <row r="362" customFormat="false" ht="16.5" hidden="false" customHeight="false" outlineLevel="0" collapsed="false">
      <c r="A362" s="47" t="s">
        <v>98</v>
      </c>
      <c r="B362" s="12" t="n">
        <v>805</v>
      </c>
      <c r="C362" s="50" t="s">
        <v>40</v>
      </c>
      <c r="D362" s="50" t="s">
        <v>22</v>
      </c>
      <c r="E362" s="50" t="s">
        <v>99</v>
      </c>
      <c r="F362" s="50"/>
      <c r="G362" s="72" t="n">
        <f aca="false">G363</f>
        <v>12127</v>
      </c>
      <c r="H362" s="72" t="n">
        <f aca="false">H363</f>
        <v>0</v>
      </c>
      <c r="I362" s="84" t="n">
        <f aca="false">G362+H362</f>
        <v>12127</v>
      </c>
      <c r="J362" s="72" t="n">
        <f aca="false">J363</f>
        <v>0</v>
      </c>
      <c r="K362" s="84" t="n">
        <f aca="false">I362+J362</f>
        <v>12127</v>
      </c>
      <c r="L362" s="72" t="n">
        <f aca="false">L363</f>
        <v>0</v>
      </c>
      <c r="M362" s="84" t="n">
        <f aca="false">K362+L362</f>
        <v>12127</v>
      </c>
      <c r="N362" s="79"/>
      <c r="O362" s="79"/>
      <c r="P362" s="79"/>
      <c r="Q362" s="79"/>
    </row>
    <row r="363" customFormat="false" ht="33" hidden="false" customHeight="false" outlineLevel="0" collapsed="false">
      <c r="A363" s="47" t="s">
        <v>299</v>
      </c>
      <c r="B363" s="12" t="n">
        <v>805</v>
      </c>
      <c r="C363" s="50" t="s">
        <v>40</v>
      </c>
      <c r="D363" s="50" t="s">
        <v>22</v>
      </c>
      <c r="E363" s="50" t="s">
        <v>280</v>
      </c>
      <c r="F363" s="50"/>
      <c r="G363" s="72" t="n">
        <f aca="false">G364+G367</f>
        <v>12127</v>
      </c>
      <c r="H363" s="72" t="n">
        <f aca="false">H364+H367</f>
        <v>0</v>
      </c>
      <c r="I363" s="84" t="n">
        <f aca="false">G363+H363</f>
        <v>12127</v>
      </c>
      <c r="J363" s="72" t="n">
        <f aca="false">J364+J367</f>
        <v>0</v>
      </c>
      <c r="K363" s="84" t="n">
        <f aca="false">I363+J363</f>
        <v>12127</v>
      </c>
      <c r="L363" s="72" t="n">
        <f aca="false">L364+L367</f>
        <v>0</v>
      </c>
      <c r="M363" s="84" t="n">
        <f aca="false">K363+L363</f>
        <v>12127</v>
      </c>
      <c r="N363" s="79"/>
      <c r="O363" s="79"/>
      <c r="P363" s="79"/>
      <c r="Q363" s="79"/>
    </row>
    <row r="364" customFormat="false" ht="137.45" hidden="false" customHeight="true" outlineLevel="0" collapsed="false">
      <c r="A364" s="47" t="s">
        <v>300</v>
      </c>
      <c r="B364" s="12" t="n">
        <v>805</v>
      </c>
      <c r="C364" s="50" t="s">
        <v>40</v>
      </c>
      <c r="D364" s="50" t="s">
        <v>22</v>
      </c>
      <c r="E364" s="50" t="s">
        <v>301</v>
      </c>
      <c r="F364" s="50"/>
      <c r="G364" s="72" t="n">
        <f aca="false">SUM(G365:G366)</f>
        <v>7756.3</v>
      </c>
      <c r="H364" s="72" t="n">
        <f aca="false">SUM(H365:H366)</f>
        <v>0</v>
      </c>
      <c r="I364" s="84" t="n">
        <f aca="false">G364+H364</f>
        <v>7756.3</v>
      </c>
      <c r="J364" s="72" t="n">
        <f aca="false">SUM(J365:J366)</f>
        <v>0</v>
      </c>
      <c r="K364" s="84" t="n">
        <f aca="false">I364+J364</f>
        <v>7756.3</v>
      </c>
      <c r="L364" s="72" t="n">
        <f aca="false">SUM(L365:L366)</f>
        <v>0</v>
      </c>
      <c r="M364" s="84" t="n">
        <f aca="false">K364+L364</f>
        <v>7756.3</v>
      </c>
      <c r="N364" s="79"/>
      <c r="O364" s="79"/>
      <c r="P364" s="79"/>
      <c r="Q364" s="79"/>
    </row>
    <row r="365" customFormat="false" ht="16.5" hidden="false" customHeight="false" outlineLevel="0" collapsed="false">
      <c r="A365" s="17" t="s">
        <v>408</v>
      </c>
      <c r="B365" s="12" t="n">
        <v>805</v>
      </c>
      <c r="C365" s="50" t="s">
        <v>40</v>
      </c>
      <c r="D365" s="50" t="s">
        <v>22</v>
      </c>
      <c r="E365" s="50" t="s">
        <v>301</v>
      </c>
      <c r="F365" s="50" t="s">
        <v>274</v>
      </c>
      <c r="G365" s="72" t="n">
        <v>2961</v>
      </c>
      <c r="H365" s="84"/>
      <c r="I365" s="84" t="n">
        <f aca="false">G365+H365</f>
        <v>2961</v>
      </c>
      <c r="J365" s="84"/>
      <c r="K365" s="84" t="n">
        <f aca="false">I365+J365</f>
        <v>2961</v>
      </c>
      <c r="L365" s="84"/>
      <c r="M365" s="84" t="n">
        <f aca="false">K365+L365</f>
        <v>2961</v>
      </c>
      <c r="N365" s="79"/>
      <c r="O365" s="79"/>
      <c r="P365" s="79"/>
      <c r="Q365" s="79"/>
    </row>
    <row r="366" customFormat="false" ht="16.5" hidden="false" customHeight="false" outlineLevel="0" collapsed="false">
      <c r="A366" s="47" t="s">
        <v>323</v>
      </c>
      <c r="B366" s="12" t="n">
        <v>805</v>
      </c>
      <c r="C366" s="50" t="s">
        <v>40</v>
      </c>
      <c r="D366" s="50" t="s">
        <v>22</v>
      </c>
      <c r="E366" s="50" t="s">
        <v>301</v>
      </c>
      <c r="F366" s="50" t="s">
        <v>315</v>
      </c>
      <c r="G366" s="72" t="n">
        <v>4795.3</v>
      </c>
      <c r="H366" s="84"/>
      <c r="I366" s="84" t="n">
        <f aca="false">G366+H366</f>
        <v>4795.3</v>
      </c>
      <c r="J366" s="84"/>
      <c r="K366" s="84" t="n">
        <f aca="false">I366+J366</f>
        <v>4795.3</v>
      </c>
      <c r="L366" s="84"/>
      <c r="M366" s="84" t="n">
        <f aca="false">K366+L366</f>
        <v>4795.3</v>
      </c>
      <c r="N366" s="79"/>
      <c r="O366" s="79"/>
      <c r="P366" s="79"/>
      <c r="Q366" s="79"/>
    </row>
    <row r="367" customFormat="false" ht="135.2" hidden="false" customHeight="true" outlineLevel="0" collapsed="false">
      <c r="A367" s="17" t="s">
        <v>436</v>
      </c>
      <c r="B367" s="12" t="n">
        <v>805</v>
      </c>
      <c r="C367" s="50" t="s">
        <v>40</v>
      </c>
      <c r="D367" s="50" t="s">
        <v>22</v>
      </c>
      <c r="E367" s="50" t="s">
        <v>437</v>
      </c>
      <c r="F367" s="50"/>
      <c r="G367" s="72" t="n">
        <f aca="false">G368</f>
        <v>4370.7</v>
      </c>
      <c r="H367" s="72" t="n">
        <f aca="false">H368</f>
        <v>0</v>
      </c>
      <c r="I367" s="84" t="n">
        <f aca="false">G367+H367</f>
        <v>4370.7</v>
      </c>
      <c r="J367" s="72" t="n">
        <f aca="false">J368</f>
        <v>0</v>
      </c>
      <c r="K367" s="84" t="n">
        <f aca="false">I367+J367</f>
        <v>4370.7</v>
      </c>
      <c r="L367" s="72" t="n">
        <f aca="false">L368</f>
        <v>0</v>
      </c>
      <c r="M367" s="84" t="n">
        <f aca="false">K367+L367</f>
        <v>4370.7</v>
      </c>
      <c r="N367" s="79"/>
      <c r="O367" s="79"/>
      <c r="P367" s="79"/>
      <c r="Q367" s="79"/>
    </row>
    <row r="368" customFormat="false" ht="16.5" hidden="false" customHeight="false" outlineLevel="0" collapsed="false">
      <c r="A368" s="17" t="s">
        <v>408</v>
      </c>
      <c r="B368" s="12" t="n">
        <v>805</v>
      </c>
      <c r="C368" s="50" t="s">
        <v>501</v>
      </c>
      <c r="D368" s="50" t="s">
        <v>22</v>
      </c>
      <c r="E368" s="50" t="s">
        <v>437</v>
      </c>
      <c r="F368" s="50" t="s">
        <v>274</v>
      </c>
      <c r="G368" s="72" t="n">
        <v>4370.7</v>
      </c>
      <c r="H368" s="84"/>
      <c r="I368" s="84" t="n">
        <f aca="false">G368+H368</f>
        <v>4370.7</v>
      </c>
      <c r="J368" s="84"/>
      <c r="K368" s="84" t="n">
        <f aca="false">I368+J368</f>
        <v>4370.7</v>
      </c>
      <c r="L368" s="84"/>
      <c r="M368" s="84" t="n">
        <f aca="false">K368+L368</f>
        <v>4370.7</v>
      </c>
      <c r="N368" s="79"/>
      <c r="O368" s="79"/>
      <c r="P368" s="79"/>
      <c r="Q368" s="79"/>
    </row>
    <row r="369" customFormat="false" ht="16.5" hidden="false" customHeight="false" outlineLevel="0" collapsed="false">
      <c r="A369" s="17" t="s">
        <v>67</v>
      </c>
      <c r="B369" s="12" t="n">
        <v>805</v>
      </c>
      <c r="C369" s="50" t="s">
        <v>40</v>
      </c>
      <c r="D369" s="50" t="s">
        <v>24</v>
      </c>
      <c r="E369" s="50"/>
      <c r="F369" s="50"/>
      <c r="G369" s="72" t="n">
        <f aca="false">G374+G370</f>
        <v>110993.6</v>
      </c>
      <c r="H369" s="72" t="n">
        <f aca="false">H374+H370</f>
        <v>0</v>
      </c>
      <c r="I369" s="84" t="n">
        <f aca="false">G369+H369</f>
        <v>110993.6</v>
      </c>
      <c r="J369" s="72" t="n">
        <f aca="false">J374+J370</f>
        <v>0</v>
      </c>
      <c r="K369" s="84" t="n">
        <f aca="false">I369+J369</f>
        <v>110993.6</v>
      </c>
      <c r="L369" s="72" t="n">
        <f aca="false">L374+L370</f>
        <v>0</v>
      </c>
      <c r="M369" s="84" t="n">
        <f aca="false">K369+L369</f>
        <v>110993.6</v>
      </c>
      <c r="N369" s="79"/>
      <c r="O369" s="79"/>
      <c r="P369" s="79"/>
      <c r="Q369" s="79"/>
    </row>
    <row r="370" customFormat="false" ht="16.5" hidden="false" customHeight="false" outlineLevel="0" collapsed="false">
      <c r="A370" s="49" t="s">
        <v>267</v>
      </c>
      <c r="B370" s="12" t="n">
        <v>805</v>
      </c>
      <c r="C370" s="50" t="s">
        <v>40</v>
      </c>
      <c r="D370" s="50" t="s">
        <v>24</v>
      </c>
      <c r="E370" s="50" t="s">
        <v>440</v>
      </c>
      <c r="F370" s="50"/>
      <c r="G370" s="72" t="n">
        <f aca="false">G371</f>
        <v>14192.6</v>
      </c>
      <c r="H370" s="72" t="n">
        <f aca="false">H371</f>
        <v>0</v>
      </c>
      <c r="I370" s="84" t="n">
        <f aca="false">G370+H370</f>
        <v>14192.6</v>
      </c>
      <c r="J370" s="72" t="n">
        <f aca="false">J371</f>
        <v>0</v>
      </c>
      <c r="K370" s="84" t="n">
        <f aca="false">I370+J370</f>
        <v>14192.6</v>
      </c>
      <c r="L370" s="72" t="n">
        <f aca="false">L371</f>
        <v>0</v>
      </c>
      <c r="M370" s="84" t="n">
        <f aca="false">K370+L370</f>
        <v>14192.6</v>
      </c>
      <c r="N370" s="79"/>
      <c r="O370" s="79"/>
      <c r="P370" s="79"/>
      <c r="Q370" s="79"/>
    </row>
    <row r="371" customFormat="false" ht="16.5" hidden="false" customHeight="false" outlineLevel="0" collapsed="false">
      <c r="A371" s="49" t="s">
        <v>269</v>
      </c>
      <c r="B371" s="12" t="n">
        <v>805</v>
      </c>
      <c r="C371" s="50" t="s">
        <v>40</v>
      </c>
      <c r="D371" s="50" t="s">
        <v>24</v>
      </c>
      <c r="E371" s="50" t="s">
        <v>441</v>
      </c>
      <c r="F371" s="50"/>
      <c r="G371" s="72" t="n">
        <f aca="false">G372</f>
        <v>14192.6</v>
      </c>
      <c r="H371" s="72" t="n">
        <f aca="false">H372</f>
        <v>0</v>
      </c>
      <c r="I371" s="84" t="n">
        <f aca="false">G371+H371</f>
        <v>14192.6</v>
      </c>
      <c r="J371" s="72" t="n">
        <f aca="false">J372</f>
        <v>0</v>
      </c>
      <c r="K371" s="84" t="n">
        <f aca="false">I371+J371</f>
        <v>14192.6</v>
      </c>
      <c r="L371" s="72" t="n">
        <f aca="false">L372</f>
        <v>0</v>
      </c>
      <c r="M371" s="84" t="n">
        <f aca="false">K371+L371</f>
        <v>14192.6</v>
      </c>
      <c r="N371" s="79"/>
      <c r="O371" s="79"/>
      <c r="P371" s="79"/>
      <c r="Q371" s="79"/>
    </row>
    <row r="372" customFormat="false" ht="53.25" hidden="false" customHeight="true" outlineLevel="0" collapsed="false">
      <c r="A372" s="17" t="s">
        <v>442</v>
      </c>
      <c r="B372" s="12" t="n">
        <v>805</v>
      </c>
      <c r="C372" s="50" t="s">
        <v>40</v>
      </c>
      <c r="D372" s="50" t="s">
        <v>24</v>
      </c>
      <c r="E372" s="50" t="s">
        <v>443</v>
      </c>
      <c r="F372" s="50"/>
      <c r="G372" s="72" t="n">
        <f aca="false">G373</f>
        <v>14192.6</v>
      </c>
      <c r="H372" s="72" t="n">
        <f aca="false">H373</f>
        <v>0</v>
      </c>
      <c r="I372" s="84" t="n">
        <f aca="false">G372+H372</f>
        <v>14192.6</v>
      </c>
      <c r="J372" s="72" t="n">
        <f aca="false">J373</f>
        <v>0</v>
      </c>
      <c r="K372" s="84" t="n">
        <f aca="false">I372+J372</f>
        <v>14192.6</v>
      </c>
      <c r="L372" s="72" t="n">
        <f aca="false">L373</f>
        <v>0</v>
      </c>
      <c r="M372" s="84" t="n">
        <f aca="false">K372+L372</f>
        <v>14192.6</v>
      </c>
      <c r="N372" s="79"/>
      <c r="O372" s="79"/>
      <c r="P372" s="79"/>
      <c r="Q372" s="79"/>
    </row>
    <row r="373" customFormat="false" ht="16.5" hidden="false" customHeight="false" outlineLevel="0" collapsed="false">
      <c r="A373" s="47" t="s">
        <v>273</v>
      </c>
      <c r="B373" s="12" t="n">
        <v>805</v>
      </c>
      <c r="C373" s="50" t="s">
        <v>40</v>
      </c>
      <c r="D373" s="50" t="s">
        <v>24</v>
      </c>
      <c r="E373" s="50" t="s">
        <v>443</v>
      </c>
      <c r="F373" s="50" t="s">
        <v>274</v>
      </c>
      <c r="G373" s="72" t="n">
        <v>14192.6</v>
      </c>
      <c r="H373" s="84"/>
      <c r="I373" s="84" t="n">
        <f aca="false">G373+H373</f>
        <v>14192.6</v>
      </c>
      <c r="J373" s="84"/>
      <c r="K373" s="84" t="n">
        <f aca="false">I373+J373</f>
        <v>14192.6</v>
      </c>
      <c r="L373" s="84"/>
      <c r="M373" s="84" t="n">
        <f aca="false">K373+L373</f>
        <v>14192.6</v>
      </c>
      <c r="N373" s="79"/>
      <c r="O373" s="79"/>
      <c r="P373" s="79"/>
      <c r="Q373" s="79"/>
    </row>
    <row r="374" s="88" customFormat="true" ht="16.5" hidden="false" customHeight="false" outlineLevel="0" collapsed="false">
      <c r="A374" s="49" t="s">
        <v>295</v>
      </c>
      <c r="B374" s="12" t="n">
        <v>805</v>
      </c>
      <c r="C374" s="50" t="s">
        <v>40</v>
      </c>
      <c r="D374" s="50" t="s">
        <v>24</v>
      </c>
      <c r="E374" s="50" t="s">
        <v>296</v>
      </c>
      <c r="F374" s="50"/>
      <c r="G374" s="72" t="n">
        <f aca="false">G375+G377</f>
        <v>96801</v>
      </c>
      <c r="H374" s="72" t="n">
        <f aca="false">H375+H377</f>
        <v>0</v>
      </c>
      <c r="I374" s="84" t="n">
        <f aca="false">G374+H374</f>
        <v>96801</v>
      </c>
      <c r="J374" s="72" t="n">
        <f aca="false">J375+J377</f>
        <v>0</v>
      </c>
      <c r="K374" s="84" t="n">
        <f aca="false">I374+J374</f>
        <v>96801</v>
      </c>
      <c r="L374" s="72" t="n">
        <f aca="false">L375+L377</f>
        <v>0</v>
      </c>
      <c r="M374" s="84" t="n">
        <f aca="false">K374+L374</f>
        <v>96801</v>
      </c>
      <c r="N374" s="79"/>
      <c r="O374" s="79"/>
      <c r="P374" s="79"/>
      <c r="Q374" s="79"/>
    </row>
    <row r="375" s="90" customFormat="true" ht="73.5" hidden="false" customHeight="true" outlineLevel="0" collapsed="false">
      <c r="A375" s="49" t="s">
        <v>444</v>
      </c>
      <c r="B375" s="12" t="n">
        <v>805</v>
      </c>
      <c r="C375" s="50" t="s">
        <v>40</v>
      </c>
      <c r="D375" s="50" t="s">
        <v>24</v>
      </c>
      <c r="E375" s="50" t="s">
        <v>445</v>
      </c>
      <c r="F375" s="50"/>
      <c r="G375" s="72" t="n">
        <f aca="false">G376</f>
        <v>52294.2</v>
      </c>
      <c r="H375" s="72" t="n">
        <f aca="false">H376</f>
        <v>0</v>
      </c>
      <c r="I375" s="84" t="n">
        <f aca="false">G375+H375</f>
        <v>52294.2</v>
      </c>
      <c r="J375" s="72" t="n">
        <f aca="false">J376</f>
        <v>0</v>
      </c>
      <c r="K375" s="84" t="n">
        <f aca="false">I375+J375</f>
        <v>52294.2</v>
      </c>
      <c r="L375" s="72" t="n">
        <f aca="false">L376</f>
        <v>0</v>
      </c>
      <c r="M375" s="84" t="n">
        <f aca="false">K375+L375</f>
        <v>52294.2</v>
      </c>
      <c r="N375" s="79"/>
      <c r="O375" s="79"/>
      <c r="P375" s="79"/>
      <c r="Q375" s="79"/>
    </row>
    <row r="376" s="79" customFormat="true" ht="16.5" hidden="false" customHeight="false" outlineLevel="0" collapsed="false">
      <c r="A376" s="17" t="s">
        <v>408</v>
      </c>
      <c r="B376" s="12" t="n">
        <v>805</v>
      </c>
      <c r="C376" s="50" t="s">
        <v>40</v>
      </c>
      <c r="D376" s="50" t="s">
        <v>24</v>
      </c>
      <c r="E376" s="50" t="s">
        <v>445</v>
      </c>
      <c r="F376" s="50" t="s">
        <v>274</v>
      </c>
      <c r="G376" s="72" t="n">
        <v>52294.2</v>
      </c>
      <c r="H376" s="84"/>
      <c r="I376" s="84" t="n">
        <f aca="false">G376+H376</f>
        <v>52294.2</v>
      </c>
      <c r="J376" s="84"/>
      <c r="K376" s="84" t="n">
        <f aca="false">I376+J376</f>
        <v>52294.2</v>
      </c>
      <c r="L376" s="84"/>
      <c r="M376" s="84" t="n">
        <f aca="false">K376+L376</f>
        <v>52294.2</v>
      </c>
    </row>
    <row r="377" s="79" customFormat="true" ht="49.5" hidden="false" customHeight="true" outlineLevel="0" collapsed="false">
      <c r="A377" s="17" t="s">
        <v>446</v>
      </c>
      <c r="B377" s="12" t="n">
        <v>805</v>
      </c>
      <c r="C377" s="50" t="s">
        <v>40</v>
      </c>
      <c r="D377" s="50" t="s">
        <v>24</v>
      </c>
      <c r="E377" s="50" t="s">
        <v>447</v>
      </c>
      <c r="F377" s="50"/>
      <c r="G377" s="72" t="n">
        <f aca="false">G378+G379</f>
        <v>44506.8</v>
      </c>
      <c r="H377" s="72" t="n">
        <f aca="false">H378+H379</f>
        <v>0</v>
      </c>
      <c r="I377" s="84" t="n">
        <f aca="false">G377+H377</f>
        <v>44506.8</v>
      </c>
      <c r="J377" s="72" t="n">
        <f aca="false">J378+J379</f>
        <v>0</v>
      </c>
      <c r="K377" s="84" t="n">
        <f aca="false">I377+J377</f>
        <v>44506.8</v>
      </c>
      <c r="L377" s="72" t="n">
        <f aca="false">L378+L379</f>
        <v>0</v>
      </c>
      <c r="M377" s="84" t="n">
        <f aca="false">K377+L377</f>
        <v>44506.8</v>
      </c>
    </row>
    <row r="378" s="79" customFormat="true" ht="16.5" hidden="false" customHeight="false" outlineLevel="0" collapsed="false">
      <c r="A378" s="17" t="s">
        <v>408</v>
      </c>
      <c r="B378" s="12" t="n">
        <v>805</v>
      </c>
      <c r="C378" s="50" t="s">
        <v>40</v>
      </c>
      <c r="D378" s="50" t="s">
        <v>24</v>
      </c>
      <c r="E378" s="50" t="s">
        <v>447</v>
      </c>
      <c r="F378" s="50" t="s">
        <v>274</v>
      </c>
      <c r="G378" s="72" t="n">
        <v>27915.4</v>
      </c>
      <c r="H378" s="84"/>
      <c r="I378" s="84" t="n">
        <f aca="false">G378+H378</f>
        <v>27915.4</v>
      </c>
      <c r="J378" s="84"/>
      <c r="K378" s="84" t="n">
        <f aca="false">I378+J378</f>
        <v>27915.4</v>
      </c>
      <c r="L378" s="84"/>
      <c r="M378" s="84" t="n">
        <f aca="false">K378+L378</f>
        <v>27915.4</v>
      </c>
    </row>
    <row r="379" s="79" customFormat="true" ht="16.5" hidden="false" customHeight="false" outlineLevel="0" collapsed="false">
      <c r="A379" s="47" t="s">
        <v>323</v>
      </c>
      <c r="B379" s="12" t="n">
        <v>805</v>
      </c>
      <c r="C379" s="50" t="s">
        <v>40</v>
      </c>
      <c r="D379" s="50" t="s">
        <v>24</v>
      </c>
      <c r="E379" s="50" t="s">
        <v>447</v>
      </c>
      <c r="F379" s="50" t="s">
        <v>315</v>
      </c>
      <c r="G379" s="72" t="n">
        <v>16591.4</v>
      </c>
      <c r="H379" s="84"/>
      <c r="I379" s="84" t="n">
        <f aca="false">G379+H379</f>
        <v>16591.4</v>
      </c>
      <c r="J379" s="84"/>
      <c r="K379" s="84" t="n">
        <f aca="false">I379+J379</f>
        <v>16591.4</v>
      </c>
      <c r="L379" s="84"/>
      <c r="M379" s="84" t="n">
        <f aca="false">K379+L379</f>
        <v>16591.4</v>
      </c>
    </row>
    <row r="380" customFormat="false" ht="16.5" hidden="false" customHeight="false" outlineLevel="0" collapsed="false">
      <c r="A380" s="48" t="s">
        <v>502</v>
      </c>
      <c r="B380" s="12" t="n">
        <v>807</v>
      </c>
      <c r="C380" s="50"/>
      <c r="D380" s="50"/>
      <c r="E380" s="50"/>
      <c r="F380" s="50"/>
      <c r="G380" s="72" t="n">
        <f aca="false">SUM(G381,G397)</f>
        <v>89582.3</v>
      </c>
      <c r="H380" s="72" t="n">
        <f aca="false">SUM(H381,H397)</f>
        <v>-11023.2</v>
      </c>
      <c r="I380" s="84" t="n">
        <f aca="false">G380+H380</f>
        <v>78559.1</v>
      </c>
      <c r="J380" s="72" t="n">
        <f aca="false">SUM(J381,J397)</f>
        <v>-4358.4</v>
      </c>
      <c r="K380" s="84" t="n">
        <f aca="false">I380+J380</f>
        <v>74200.7</v>
      </c>
      <c r="L380" s="72" t="n">
        <f aca="false">SUM(L381,L397)</f>
        <v>-514.3</v>
      </c>
      <c r="M380" s="84" t="n">
        <f aca="false">K380+L380</f>
        <v>73686.4</v>
      </c>
      <c r="N380" s="79"/>
      <c r="O380" s="79"/>
      <c r="P380" s="79"/>
      <c r="Q380" s="79"/>
    </row>
    <row r="381" customFormat="false" ht="16.5" hidden="false" customHeight="false" outlineLevel="0" collapsed="false">
      <c r="A381" s="46" t="s">
        <v>480</v>
      </c>
      <c r="B381" s="12" t="n">
        <v>807</v>
      </c>
      <c r="C381" s="50" t="s">
        <v>18</v>
      </c>
      <c r="D381" s="50"/>
      <c r="E381" s="50"/>
      <c r="F381" s="50"/>
      <c r="G381" s="72" t="n">
        <f aca="false">SUM(G382,G389,G393)</f>
        <v>57967.6</v>
      </c>
      <c r="H381" s="72" t="n">
        <f aca="false">SUM(H382,H389,H393)</f>
        <v>-11023.2</v>
      </c>
      <c r="I381" s="84" t="n">
        <f aca="false">G381+H381</f>
        <v>46944.4</v>
      </c>
      <c r="J381" s="72" t="n">
        <f aca="false">SUM(J382,J389,J393)</f>
        <v>-4358.4</v>
      </c>
      <c r="K381" s="84" t="n">
        <f aca="false">I381+J381</f>
        <v>42586</v>
      </c>
      <c r="L381" s="72" t="n">
        <f aca="false">SUM(L382,L389,L393)</f>
        <v>0</v>
      </c>
      <c r="M381" s="84" t="n">
        <f aca="false">K381+L381</f>
        <v>42586</v>
      </c>
      <c r="N381" s="79"/>
      <c r="O381" s="79"/>
      <c r="P381" s="79"/>
      <c r="Q381" s="79"/>
    </row>
    <row r="382" customFormat="false" ht="33" hidden="false" customHeight="false" outlineLevel="0" collapsed="false">
      <c r="A382" s="17" t="s">
        <v>25</v>
      </c>
      <c r="B382" s="12" t="n">
        <v>807</v>
      </c>
      <c r="C382" s="50" t="s">
        <v>18</v>
      </c>
      <c r="D382" s="50" t="s">
        <v>26</v>
      </c>
      <c r="E382" s="50"/>
      <c r="F382" s="50"/>
      <c r="G382" s="72" t="n">
        <f aca="false">G383+G386</f>
        <v>30811.7</v>
      </c>
      <c r="H382" s="72" t="n">
        <f aca="false">H383+H386</f>
        <v>0</v>
      </c>
      <c r="I382" s="84" t="n">
        <f aca="false">G382+H382</f>
        <v>30811.7</v>
      </c>
      <c r="J382" s="72" t="n">
        <f aca="false">J383+J386</f>
        <v>0</v>
      </c>
      <c r="K382" s="84" t="n">
        <f aca="false">I382+J382</f>
        <v>30811.7</v>
      </c>
      <c r="L382" s="72" t="n">
        <f aca="false">L383+L386</f>
        <v>0</v>
      </c>
      <c r="M382" s="84" t="n">
        <f aca="false">K382+L382</f>
        <v>30811.7</v>
      </c>
      <c r="N382" s="79"/>
      <c r="O382" s="79"/>
      <c r="P382" s="79"/>
      <c r="Q382" s="79"/>
    </row>
    <row r="383" customFormat="false" ht="49.5" hidden="false" customHeight="false" outlineLevel="0" collapsed="false">
      <c r="A383" s="47" t="s">
        <v>86</v>
      </c>
      <c r="B383" s="12" t="n">
        <v>807</v>
      </c>
      <c r="C383" s="50" t="s">
        <v>18</v>
      </c>
      <c r="D383" s="50" t="s">
        <v>26</v>
      </c>
      <c r="E383" s="50" t="s">
        <v>87</v>
      </c>
      <c r="F383" s="50"/>
      <c r="G383" s="72" t="n">
        <f aca="false">SUM(G384)</f>
        <v>30534</v>
      </c>
      <c r="H383" s="72" t="n">
        <f aca="false">SUM(H384)</f>
        <v>0</v>
      </c>
      <c r="I383" s="84" t="n">
        <f aca="false">G383+H383</f>
        <v>30534</v>
      </c>
      <c r="J383" s="72" t="n">
        <f aca="false">SUM(J384)</f>
        <v>0</v>
      </c>
      <c r="K383" s="84" t="n">
        <f aca="false">I383+J383</f>
        <v>30534</v>
      </c>
      <c r="L383" s="72" t="n">
        <f aca="false">SUM(L384)</f>
        <v>0</v>
      </c>
      <c r="M383" s="84" t="n">
        <f aca="false">K383+L383</f>
        <v>30534</v>
      </c>
      <c r="N383" s="79"/>
      <c r="O383" s="79"/>
      <c r="P383" s="79"/>
      <c r="Q383" s="79"/>
    </row>
    <row r="384" customFormat="false" ht="16.5" hidden="false" customHeight="false" outlineLevel="0" collapsed="false">
      <c r="A384" s="47" t="s">
        <v>92</v>
      </c>
      <c r="B384" s="12" t="n">
        <v>807</v>
      </c>
      <c r="C384" s="50" t="s">
        <v>18</v>
      </c>
      <c r="D384" s="50" t="s">
        <v>26</v>
      </c>
      <c r="E384" s="50" t="s">
        <v>93</v>
      </c>
      <c r="F384" s="50"/>
      <c r="G384" s="72" t="n">
        <f aca="false">SUM(G385)</f>
        <v>30534</v>
      </c>
      <c r="H384" s="72" t="n">
        <f aca="false">SUM(H385)</f>
        <v>0</v>
      </c>
      <c r="I384" s="84" t="n">
        <f aca="false">G384+H384</f>
        <v>30534</v>
      </c>
      <c r="J384" s="72" t="n">
        <f aca="false">SUM(J385)</f>
        <v>0</v>
      </c>
      <c r="K384" s="84" t="n">
        <f aca="false">I384+J384</f>
        <v>30534</v>
      </c>
      <c r="L384" s="72" t="n">
        <f aca="false">SUM(L385)</f>
        <v>0</v>
      </c>
      <c r="M384" s="84" t="n">
        <f aca="false">K384+L384</f>
        <v>30534</v>
      </c>
      <c r="N384" s="79"/>
      <c r="O384" s="79"/>
      <c r="P384" s="79"/>
      <c r="Q384" s="79"/>
    </row>
    <row r="385" customFormat="false" ht="16.5" hidden="false" customHeight="false" outlineLevel="0" collapsed="false">
      <c r="A385" s="47" t="s">
        <v>90</v>
      </c>
      <c r="B385" s="12" t="n">
        <v>807</v>
      </c>
      <c r="C385" s="50" t="s">
        <v>18</v>
      </c>
      <c r="D385" s="50" t="s">
        <v>26</v>
      </c>
      <c r="E385" s="50" t="s">
        <v>93</v>
      </c>
      <c r="F385" s="50" t="s">
        <v>91</v>
      </c>
      <c r="G385" s="72" t="n">
        <v>30534</v>
      </c>
      <c r="H385" s="84"/>
      <c r="I385" s="84" t="n">
        <f aca="false">G385+H385</f>
        <v>30534</v>
      </c>
      <c r="J385" s="84"/>
      <c r="K385" s="84" t="n">
        <f aca="false">I385+J385</f>
        <v>30534</v>
      </c>
      <c r="L385" s="84"/>
      <c r="M385" s="84" t="n">
        <f aca="false">K385+L385</f>
        <v>30534</v>
      </c>
      <c r="N385" s="79"/>
      <c r="O385" s="79"/>
      <c r="P385" s="79"/>
      <c r="Q385" s="79"/>
    </row>
    <row r="386" customFormat="false" ht="16.5" hidden="false" customHeight="false" outlineLevel="0" collapsed="false">
      <c r="A386" s="47" t="s">
        <v>98</v>
      </c>
      <c r="B386" s="12" t="n">
        <v>807</v>
      </c>
      <c r="C386" s="50" t="s">
        <v>18</v>
      </c>
      <c r="D386" s="50" t="s">
        <v>26</v>
      </c>
      <c r="E386" s="50" t="s">
        <v>99</v>
      </c>
      <c r="F386" s="50"/>
      <c r="G386" s="72" t="n">
        <f aca="false">G387</f>
        <v>277.7</v>
      </c>
      <c r="H386" s="72" t="n">
        <f aca="false">H387</f>
        <v>0</v>
      </c>
      <c r="I386" s="84" t="n">
        <f aca="false">G386+H386</f>
        <v>277.7</v>
      </c>
      <c r="J386" s="72" t="n">
        <f aca="false">J387</f>
        <v>0</v>
      </c>
      <c r="K386" s="84" t="n">
        <f aca="false">I386+J386</f>
        <v>277.7</v>
      </c>
      <c r="L386" s="72" t="n">
        <f aca="false">L387</f>
        <v>0</v>
      </c>
      <c r="M386" s="84" t="n">
        <f aca="false">K386+L386</f>
        <v>277.7</v>
      </c>
      <c r="N386" s="79"/>
      <c r="O386" s="79"/>
      <c r="P386" s="79"/>
      <c r="Q386" s="79"/>
    </row>
    <row r="387" customFormat="false" ht="33" hidden="false" customHeight="false" outlineLevel="0" collapsed="false">
      <c r="A387" s="48" t="s">
        <v>106</v>
      </c>
      <c r="B387" s="12" t="n">
        <v>807</v>
      </c>
      <c r="C387" s="50" t="s">
        <v>18</v>
      </c>
      <c r="D387" s="50" t="s">
        <v>26</v>
      </c>
      <c r="E387" s="50" t="s">
        <v>107</v>
      </c>
      <c r="F387" s="50"/>
      <c r="G387" s="72" t="n">
        <f aca="false">G388</f>
        <v>277.7</v>
      </c>
      <c r="H387" s="72" t="n">
        <f aca="false">H388</f>
        <v>0</v>
      </c>
      <c r="I387" s="84" t="n">
        <f aca="false">G387+H387</f>
        <v>277.7</v>
      </c>
      <c r="J387" s="72" t="n">
        <f aca="false">J388</f>
        <v>0</v>
      </c>
      <c r="K387" s="84" t="n">
        <f aca="false">I387+J387</f>
        <v>277.7</v>
      </c>
      <c r="L387" s="72" t="n">
        <f aca="false">L388</f>
        <v>0</v>
      </c>
      <c r="M387" s="84" t="n">
        <f aca="false">K387+L387</f>
        <v>277.7</v>
      </c>
      <c r="N387" s="79"/>
      <c r="O387" s="79"/>
      <c r="P387" s="79"/>
      <c r="Q387" s="79"/>
    </row>
    <row r="388" customFormat="false" ht="16.5" hidden="false" customHeight="false" outlineLevel="0" collapsed="false">
      <c r="A388" s="47" t="s">
        <v>90</v>
      </c>
      <c r="B388" s="12" t="n">
        <v>807</v>
      </c>
      <c r="C388" s="50" t="s">
        <v>18</v>
      </c>
      <c r="D388" s="50" t="s">
        <v>26</v>
      </c>
      <c r="E388" s="50" t="s">
        <v>107</v>
      </c>
      <c r="F388" s="50" t="s">
        <v>91</v>
      </c>
      <c r="G388" s="72" t="n">
        <v>277.7</v>
      </c>
      <c r="H388" s="84"/>
      <c r="I388" s="84" t="n">
        <f aca="false">G388+H388</f>
        <v>277.7</v>
      </c>
      <c r="J388" s="84"/>
      <c r="K388" s="84" t="n">
        <f aca="false">I388+J388</f>
        <v>277.7</v>
      </c>
      <c r="L388" s="84"/>
      <c r="M388" s="84" t="n">
        <f aca="false">K388+L388</f>
        <v>277.7</v>
      </c>
      <c r="N388" s="79"/>
      <c r="O388" s="79"/>
      <c r="P388" s="79"/>
      <c r="Q388" s="79"/>
    </row>
    <row r="389" customFormat="false" ht="16.5" hidden="false" customHeight="false" outlineLevel="0" collapsed="false">
      <c r="A389" s="17" t="s">
        <v>29</v>
      </c>
      <c r="B389" s="12" t="n">
        <v>807</v>
      </c>
      <c r="C389" s="50" t="s">
        <v>18</v>
      </c>
      <c r="D389" s="50" t="s">
        <v>30</v>
      </c>
      <c r="E389" s="50"/>
      <c r="F389" s="50"/>
      <c r="G389" s="72" t="n">
        <f aca="false">SUM(G390)</f>
        <v>26855.9</v>
      </c>
      <c r="H389" s="72" t="n">
        <f aca="false">SUM(H390)</f>
        <v>-11332.5</v>
      </c>
      <c r="I389" s="84" t="n">
        <f aca="false">G389+H389</f>
        <v>15523.4</v>
      </c>
      <c r="J389" s="72" t="n">
        <f aca="false">SUM(J390)</f>
        <v>-4358.4</v>
      </c>
      <c r="K389" s="84" t="n">
        <f aca="false">I389+J389</f>
        <v>11165</v>
      </c>
      <c r="L389" s="72" t="n">
        <f aca="false">SUM(L390)</f>
        <v>0</v>
      </c>
      <c r="M389" s="84" t="n">
        <f aca="false">K389+L389</f>
        <v>11165</v>
      </c>
      <c r="N389" s="79"/>
      <c r="O389" s="79"/>
      <c r="P389" s="79"/>
      <c r="Q389" s="79"/>
    </row>
    <row r="390" customFormat="false" ht="16.5" hidden="false" customHeight="false" outlineLevel="0" collapsed="false">
      <c r="A390" s="17" t="s">
        <v>29</v>
      </c>
      <c r="B390" s="12" t="n">
        <v>807</v>
      </c>
      <c r="C390" s="50" t="s">
        <v>18</v>
      </c>
      <c r="D390" s="50" t="s">
        <v>30</v>
      </c>
      <c r="E390" s="50" t="s">
        <v>118</v>
      </c>
      <c r="F390" s="50"/>
      <c r="G390" s="72" t="n">
        <f aca="false">SUM(G391)</f>
        <v>26855.9</v>
      </c>
      <c r="H390" s="72" t="n">
        <f aca="false">SUM(H391)</f>
        <v>-11332.5</v>
      </c>
      <c r="I390" s="84" t="n">
        <f aca="false">G390+H390</f>
        <v>15523.4</v>
      </c>
      <c r="J390" s="72" t="n">
        <f aca="false">SUM(J391)</f>
        <v>-4358.4</v>
      </c>
      <c r="K390" s="84" t="n">
        <f aca="false">I390+J390</f>
        <v>11165</v>
      </c>
      <c r="L390" s="72" t="n">
        <f aca="false">SUM(L391)</f>
        <v>0</v>
      </c>
      <c r="M390" s="84" t="n">
        <f aca="false">K390+L390</f>
        <v>11165</v>
      </c>
      <c r="N390" s="79"/>
      <c r="O390" s="79"/>
      <c r="P390" s="79"/>
      <c r="Q390" s="79"/>
    </row>
    <row r="391" customFormat="false" ht="16.5" hidden="false" customHeight="false" outlineLevel="0" collapsed="false">
      <c r="A391" s="17" t="s">
        <v>119</v>
      </c>
      <c r="B391" s="12" t="n">
        <v>807</v>
      </c>
      <c r="C391" s="50" t="s">
        <v>18</v>
      </c>
      <c r="D391" s="50" t="s">
        <v>30</v>
      </c>
      <c r="E391" s="50" t="s">
        <v>120</v>
      </c>
      <c r="F391" s="50"/>
      <c r="G391" s="72" t="n">
        <f aca="false">SUM(G392)</f>
        <v>26855.9</v>
      </c>
      <c r="H391" s="72" t="n">
        <f aca="false">SUM(H392)</f>
        <v>-11332.5</v>
      </c>
      <c r="I391" s="84" t="n">
        <f aca="false">G391+H391</f>
        <v>15523.4</v>
      </c>
      <c r="J391" s="72" t="n">
        <f aca="false">SUM(J392)</f>
        <v>-4358.4</v>
      </c>
      <c r="K391" s="84" t="n">
        <f aca="false">I391+J391</f>
        <v>11165</v>
      </c>
      <c r="L391" s="72" t="n">
        <f aca="false">SUM(L392)</f>
        <v>0</v>
      </c>
      <c r="M391" s="84" t="n">
        <f aca="false">K391+L391</f>
        <v>11165</v>
      </c>
      <c r="N391" s="79"/>
      <c r="O391" s="79"/>
      <c r="P391" s="79"/>
      <c r="Q391" s="79"/>
    </row>
    <row r="392" customFormat="false" ht="16.5" hidden="false" customHeight="false" outlineLevel="0" collapsed="false">
      <c r="A392" s="17" t="s">
        <v>114</v>
      </c>
      <c r="B392" s="12" t="n">
        <v>807</v>
      </c>
      <c r="C392" s="50" t="s">
        <v>18</v>
      </c>
      <c r="D392" s="50" t="s">
        <v>30</v>
      </c>
      <c r="E392" s="50" t="s">
        <v>120</v>
      </c>
      <c r="F392" s="50" t="s">
        <v>115</v>
      </c>
      <c r="G392" s="72" t="n">
        <v>26855.9</v>
      </c>
      <c r="H392" s="84" t="n">
        <f aca="false">-11232.5-100</f>
        <v>-11332.5</v>
      </c>
      <c r="I392" s="84" t="n">
        <f aca="false">G392+H392</f>
        <v>15523.4</v>
      </c>
      <c r="J392" s="84" t="n">
        <f aca="false">-5924.1+1377.5+1.6+186.4+0.2</f>
        <v>-4358.4</v>
      </c>
      <c r="K392" s="84" t="n">
        <f aca="false">I392+J392</f>
        <v>11165</v>
      </c>
      <c r="L392" s="84"/>
      <c r="M392" s="84" t="n">
        <f aca="false">K392+L392</f>
        <v>11165</v>
      </c>
      <c r="N392" s="79"/>
      <c r="O392" s="79"/>
      <c r="P392" s="79"/>
      <c r="Q392" s="79"/>
    </row>
    <row r="393" customFormat="false" ht="16.5" hidden="false" customHeight="false" outlineLevel="0" collapsed="false">
      <c r="A393" s="17" t="s">
        <v>31</v>
      </c>
      <c r="B393" s="12" t="n">
        <v>807</v>
      </c>
      <c r="C393" s="50" t="s">
        <v>18</v>
      </c>
      <c r="D393" s="50" t="s">
        <v>32</v>
      </c>
      <c r="E393" s="50"/>
      <c r="F393" s="50"/>
      <c r="G393" s="72" t="n">
        <f aca="false">SUM(G394)</f>
        <v>300</v>
      </c>
      <c r="H393" s="72" t="n">
        <f aca="false">SUM(H394)</f>
        <v>309.3</v>
      </c>
      <c r="I393" s="84" t="n">
        <f aca="false">G393+H393</f>
        <v>609.3</v>
      </c>
      <c r="J393" s="72" t="n">
        <f aca="false">SUM(J394)</f>
        <v>0</v>
      </c>
      <c r="K393" s="84" t="n">
        <f aca="false">I393+J393</f>
        <v>609.3</v>
      </c>
      <c r="L393" s="72" t="n">
        <f aca="false">SUM(L394)</f>
        <v>0</v>
      </c>
      <c r="M393" s="84" t="n">
        <f aca="false">K393+L393</f>
        <v>609.3</v>
      </c>
      <c r="N393" s="79"/>
      <c r="O393" s="79"/>
      <c r="P393" s="79"/>
      <c r="Q393" s="79"/>
    </row>
    <row r="394" customFormat="false" ht="16.5" hidden="false" customHeight="false" outlineLevel="0" collapsed="false">
      <c r="A394" s="17" t="s">
        <v>129</v>
      </c>
      <c r="B394" s="12" t="n">
        <v>807</v>
      </c>
      <c r="C394" s="50" t="s">
        <v>18</v>
      </c>
      <c r="D394" s="50" t="s">
        <v>32</v>
      </c>
      <c r="E394" s="50" t="s">
        <v>130</v>
      </c>
      <c r="F394" s="50"/>
      <c r="G394" s="72" t="n">
        <f aca="false">SUM(G396)</f>
        <v>300</v>
      </c>
      <c r="H394" s="72" t="n">
        <f aca="false">SUM(H396)</f>
        <v>309.3</v>
      </c>
      <c r="I394" s="84" t="n">
        <f aca="false">G394+H394</f>
        <v>609.3</v>
      </c>
      <c r="J394" s="72" t="n">
        <f aca="false">SUM(J396)</f>
        <v>0</v>
      </c>
      <c r="K394" s="84" t="n">
        <f aca="false">I394+J394</f>
        <v>609.3</v>
      </c>
      <c r="L394" s="72" t="n">
        <f aca="false">SUM(L396)</f>
        <v>0</v>
      </c>
      <c r="M394" s="84" t="n">
        <f aca="false">K394+L394</f>
        <v>609.3</v>
      </c>
      <c r="N394" s="79"/>
      <c r="O394" s="79"/>
      <c r="P394" s="79"/>
      <c r="Q394" s="79"/>
    </row>
    <row r="395" customFormat="false" ht="16.5" hidden="false" customHeight="false" outlineLevel="0" collapsed="false">
      <c r="A395" s="47" t="s">
        <v>131</v>
      </c>
      <c r="B395" s="12" t="n">
        <v>807</v>
      </c>
      <c r="C395" s="50" t="s">
        <v>18</v>
      </c>
      <c r="D395" s="50" t="s">
        <v>32</v>
      </c>
      <c r="E395" s="50" t="s">
        <v>132</v>
      </c>
      <c r="F395" s="50"/>
      <c r="G395" s="72" t="n">
        <f aca="false">SUM(G396)</f>
        <v>300</v>
      </c>
      <c r="H395" s="72" t="n">
        <f aca="false">SUM(H396)</f>
        <v>309.3</v>
      </c>
      <c r="I395" s="84" t="n">
        <f aca="false">G395+H395</f>
        <v>609.3</v>
      </c>
      <c r="J395" s="72" t="n">
        <f aca="false">SUM(J396)</f>
        <v>0</v>
      </c>
      <c r="K395" s="84" t="n">
        <f aca="false">I395+J395</f>
        <v>609.3</v>
      </c>
      <c r="L395" s="72" t="n">
        <f aca="false">SUM(L396)</f>
        <v>0</v>
      </c>
      <c r="M395" s="84" t="n">
        <f aca="false">K395+L395</f>
        <v>609.3</v>
      </c>
      <c r="N395" s="79"/>
      <c r="O395" s="79"/>
      <c r="P395" s="79"/>
      <c r="Q395" s="79"/>
    </row>
    <row r="396" customFormat="false" ht="16.5" hidden="false" customHeight="false" outlineLevel="0" collapsed="false">
      <c r="A396" s="47" t="s">
        <v>90</v>
      </c>
      <c r="B396" s="12" t="n">
        <v>807</v>
      </c>
      <c r="C396" s="50" t="s">
        <v>18</v>
      </c>
      <c r="D396" s="50" t="s">
        <v>32</v>
      </c>
      <c r="E396" s="50" t="s">
        <v>132</v>
      </c>
      <c r="F396" s="50" t="s">
        <v>91</v>
      </c>
      <c r="G396" s="72" t="n">
        <v>300</v>
      </c>
      <c r="H396" s="84" t="n">
        <f aca="false">309.3</f>
        <v>309.3</v>
      </c>
      <c r="I396" s="84" t="n">
        <f aca="false">G396+H396</f>
        <v>609.3</v>
      </c>
      <c r="J396" s="84"/>
      <c r="K396" s="84" t="n">
        <f aca="false">I396+J396</f>
        <v>609.3</v>
      </c>
      <c r="L396" s="84"/>
      <c r="M396" s="84" t="n">
        <f aca="false">K396+L396</f>
        <v>609.3</v>
      </c>
      <c r="N396" s="79"/>
      <c r="O396" s="79"/>
      <c r="P396" s="79"/>
      <c r="Q396" s="79"/>
    </row>
    <row r="397" customFormat="false" ht="16.5" hidden="false" customHeight="false" outlineLevel="0" collapsed="false">
      <c r="A397" s="17" t="s">
        <v>503</v>
      </c>
      <c r="B397" s="12" t="n">
        <v>807</v>
      </c>
      <c r="C397" s="50" t="s">
        <v>32</v>
      </c>
      <c r="D397" s="50"/>
      <c r="E397" s="50"/>
      <c r="F397" s="50"/>
      <c r="G397" s="72" t="n">
        <f aca="false">G398</f>
        <v>31614.7</v>
      </c>
      <c r="H397" s="72" t="n">
        <f aca="false">H398</f>
        <v>0</v>
      </c>
      <c r="I397" s="84" t="n">
        <f aca="false">G397+H397</f>
        <v>31614.7</v>
      </c>
      <c r="J397" s="72" t="n">
        <f aca="false">J398</f>
        <v>0</v>
      </c>
      <c r="K397" s="84" t="n">
        <f aca="false">I397+J397</f>
        <v>31614.7</v>
      </c>
      <c r="L397" s="72" t="n">
        <f aca="false">L398</f>
        <v>-514.3</v>
      </c>
      <c r="M397" s="84" t="n">
        <f aca="false">K397+L397</f>
        <v>31100.4</v>
      </c>
      <c r="N397" s="79"/>
      <c r="O397" s="79"/>
      <c r="P397" s="79"/>
      <c r="Q397" s="79"/>
    </row>
    <row r="398" customFormat="false" ht="16.5" hidden="false" customHeight="false" outlineLevel="0" collapsed="false">
      <c r="A398" s="17" t="s">
        <v>76</v>
      </c>
      <c r="B398" s="12" t="n">
        <v>807</v>
      </c>
      <c r="C398" s="50" t="s">
        <v>32</v>
      </c>
      <c r="D398" s="50" t="s">
        <v>18</v>
      </c>
      <c r="E398" s="50"/>
      <c r="F398" s="50"/>
      <c r="G398" s="72" t="n">
        <f aca="false">G399</f>
        <v>31614.7</v>
      </c>
      <c r="H398" s="72" t="n">
        <f aca="false">H399</f>
        <v>0</v>
      </c>
      <c r="I398" s="84" t="n">
        <f aca="false">G398+H398</f>
        <v>31614.7</v>
      </c>
      <c r="J398" s="72" t="n">
        <f aca="false">J399</f>
        <v>0</v>
      </c>
      <c r="K398" s="84" t="n">
        <f aca="false">I398+J398</f>
        <v>31614.7</v>
      </c>
      <c r="L398" s="72" t="n">
        <f aca="false">L399</f>
        <v>-514.3</v>
      </c>
      <c r="M398" s="84" t="n">
        <f aca="false">K398+L398</f>
        <v>31100.4</v>
      </c>
      <c r="N398" s="79"/>
      <c r="O398" s="79"/>
      <c r="P398" s="79"/>
      <c r="Q398" s="79"/>
    </row>
    <row r="399" customFormat="false" ht="16.5" hidden="false" customHeight="false" outlineLevel="0" collapsed="false">
      <c r="A399" s="17" t="s">
        <v>467</v>
      </c>
      <c r="B399" s="12" t="n">
        <v>807</v>
      </c>
      <c r="C399" s="50" t="s">
        <v>32</v>
      </c>
      <c r="D399" s="50" t="s">
        <v>18</v>
      </c>
      <c r="E399" s="50" t="s">
        <v>468</v>
      </c>
      <c r="F399" s="50"/>
      <c r="G399" s="72" t="n">
        <f aca="false">G400</f>
        <v>31614.7</v>
      </c>
      <c r="H399" s="72" t="n">
        <f aca="false">H400</f>
        <v>0</v>
      </c>
      <c r="I399" s="84" t="n">
        <f aca="false">G399+H399</f>
        <v>31614.7</v>
      </c>
      <c r="J399" s="72" t="n">
        <f aca="false">J400</f>
        <v>0</v>
      </c>
      <c r="K399" s="84" t="n">
        <f aca="false">I399+J399</f>
        <v>31614.7</v>
      </c>
      <c r="L399" s="72" t="n">
        <f aca="false">L400</f>
        <v>-514.3</v>
      </c>
      <c r="M399" s="84" t="n">
        <f aca="false">K399+L399</f>
        <v>31100.4</v>
      </c>
      <c r="N399" s="79"/>
      <c r="O399" s="79"/>
      <c r="P399" s="79"/>
      <c r="Q399" s="79"/>
    </row>
    <row r="400" customFormat="false" ht="16.5" hidden="false" customHeight="false" outlineLevel="0" collapsed="false">
      <c r="A400" s="47" t="s">
        <v>469</v>
      </c>
      <c r="B400" s="12" t="n">
        <v>807</v>
      </c>
      <c r="C400" s="50" t="s">
        <v>32</v>
      </c>
      <c r="D400" s="50" t="s">
        <v>18</v>
      </c>
      <c r="E400" s="50" t="s">
        <v>470</v>
      </c>
      <c r="F400" s="50"/>
      <c r="G400" s="72" t="n">
        <f aca="false">G401</f>
        <v>31614.7</v>
      </c>
      <c r="H400" s="72" t="n">
        <f aca="false">H401</f>
        <v>0</v>
      </c>
      <c r="I400" s="84" t="n">
        <f aca="false">G400+H400</f>
        <v>31614.7</v>
      </c>
      <c r="J400" s="72" t="n">
        <f aca="false">J401</f>
        <v>0</v>
      </c>
      <c r="K400" s="84" t="n">
        <f aca="false">I400+J400</f>
        <v>31614.7</v>
      </c>
      <c r="L400" s="72" t="n">
        <f aca="false">L401</f>
        <v>-514.3</v>
      </c>
      <c r="M400" s="84" t="n">
        <f aca="false">K400+L400</f>
        <v>31100.4</v>
      </c>
      <c r="N400" s="79"/>
      <c r="O400" s="79"/>
      <c r="P400" s="79"/>
      <c r="Q400" s="79"/>
    </row>
    <row r="401" customFormat="false" ht="16.5" hidden="false" customHeight="false" outlineLevel="0" collapsed="false">
      <c r="A401" s="17" t="s">
        <v>114</v>
      </c>
      <c r="B401" s="12" t="n">
        <v>807</v>
      </c>
      <c r="C401" s="50" t="s">
        <v>32</v>
      </c>
      <c r="D401" s="50" t="s">
        <v>18</v>
      </c>
      <c r="E401" s="50" t="s">
        <v>470</v>
      </c>
      <c r="F401" s="50" t="s">
        <v>115</v>
      </c>
      <c r="G401" s="72" t="n">
        <v>31614.7</v>
      </c>
      <c r="H401" s="84"/>
      <c r="I401" s="84" t="n">
        <f aca="false">G401+H401</f>
        <v>31614.7</v>
      </c>
      <c r="J401" s="84"/>
      <c r="K401" s="84" t="n">
        <f aca="false">I401+J401</f>
        <v>31614.7</v>
      </c>
      <c r="L401" s="84" t="n">
        <v>-514.3</v>
      </c>
      <c r="M401" s="84" t="n">
        <f aca="false">K401+L401</f>
        <v>31100.4</v>
      </c>
      <c r="N401" s="79"/>
      <c r="O401" s="79"/>
      <c r="P401" s="79"/>
      <c r="Q401" s="79"/>
    </row>
    <row r="402" s="88" customFormat="true" ht="16.5" hidden="false" customHeight="false" outlineLevel="0" collapsed="false">
      <c r="A402" s="48" t="s">
        <v>504</v>
      </c>
      <c r="B402" s="12" t="n">
        <v>808</v>
      </c>
      <c r="C402" s="50"/>
      <c r="D402" s="50"/>
      <c r="E402" s="50"/>
      <c r="F402" s="50"/>
      <c r="G402" s="72" t="n">
        <f aca="false">G403+G424</f>
        <v>307229.7</v>
      </c>
      <c r="H402" s="72" t="n">
        <f aca="false">H403+H424</f>
        <v>18001.5</v>
      </c>
      <c r="I402" s="84" t="n">
        <f aca="false">G402+H402</f>
        <v>325231.2</v>
      </c>
      <c r="J402" s="72" t="n">
        <f aca="false">J403+J424</f>
        <v>1205.2</v>
      </c>
      <c r="K402" s="84" t="n">
        <f aca="false">I402+J402</f>
        <v>326436.4</v>
      </c>
      <c r="L402" s="72" t="n">
        <f aca="false">L403+L424</f>
        <v>0</v>
      </c>
      <c r="M402" s="84" t="n">
        <f aca="false">K402+L402</f>
        <v>326436.4</v>
      </c>
      <c r="N402" s="79"/>
      <c r="O402" s="79"/>
      <c r="P402" s="79"/>
      <c r="Q402" s="79"/>
    </row>
    <row r="403" s="90" customFormat="true" ht="16.5" hidden="false" customHeight="false" outlineLevel="0" collapsed="false">
      <c r="A403" s="17" t="s">
        <v>486</v>
      </c>
      <c r="B403" s="12" t="n">
        <v>808</v>
      </c>
      <c r="C403" s="50" t="s">
        <v>28</v>
      </c>
      <c r="D403" s="50"/>
      <c r="E403" s="50"/>
      <c r="F403" s="50"/>
      <c r="G403" s="72" t="n">
        <f aca="false">SUM(G404,G412)</f>
        <v>56477.7</v>
      </c>
      <c r="H403" s="72" t="n">
        <f aca="false">SUM(H404,H412)</f>
        <v>0</v>
      </c>
      <c r="I403" s="84" t="n">
        <f aca="false">G403+H403</f>
        <v>56477.7</v>
      </c>
      <c r="J403" s="72" t="n">
        <f aca="false">SUM(J404,J412)</f>
        <v>0</v>
      </c>
      <c r="K403" s="84" t="n">
        <f aca="false">I403+J403</f>
        <v>56477.7</v>
      </c>
      <c r="L403" s="72" t="n">
        <f aca="false">SUM(L404,L412)</f>
        <v>0</v>
      </c>
      <c r="M403" s="84" t="n">
        <f aca="false">K403+L403</f>
        <v>56477.7</v>
      </c>
      <c r="N403" s="79"/>
      <c r="O403" s="79"/>
      <c r="P403" s="79"/>
      <c r="Q403" s="79"/>
    </row>
    <row r="404" customFormat="false" ht="16.5" hidden="false" customHeight="false" outlineLevel="0" collapsed="false">
      <c r="A404" s="17" t="s">
        <v>54</v>
      </c>
      <c r="B404" s="12" t="n">
        <v>808</v>
      </c>
      <c r="C404" s="50" t="s">
        <v>28</v>
      </c>
      <c r="D404" s="50" t="s">
        <v>20</v>
      </c>
      <c r="E404" s="50"/>
      <c r="F404" s="50"/>
      <c r="G404" s="72" t="n">
        <f aca="false">G405+G408</f>
        <v>54900.5</v>
      </c>
      <c r="H404" s="72" t="n">
        <f aca="false">H405+H408</f>
        <v>0</v>
      </c>
      <c r="I404" s="84" t="n">
        <f aca="false">G404+H404</f>
        <v>54900.5</v>
      </c>
      <c r="J404" s="72" t="n">
        <f aca="false">J405+J408</f>
        <v>0</v>
      </c>
      <c r="K404" s="84" t="n">
        <f aca="false">I404+J404</f>
        <v>54900.5</v>
      </c>
      <c r="L404" s="72" t="n">
        <f aca="false">L405+L408</f>
        <v>0</v>
      </c>
      <c r="M404" s="84" t="n">
        <f aca="false">K404+L404</f>
        <v>54900.5</v>
      </c>
      <c r="N404" s="79"/>
      <c r="O404" s="79"/>
      <c r="P404" s="79"/>
      <c r="Q404" s="79"/>
    </row>
    <row r="405" customFormat="false" ht="16.5" hidden="false" customHeight="false" outlineLevel="0" collapsed="false">
      <c r="A405" s="17" t="s">
        <v>292</v>
      </c>
      <c r="B405" s="12" t="n">
        <v>808</v>
      </c>
      <c r="C405" s="50" t="s">
        <v>28</v>
      </c>
      <c r="D405" s="50" t="s">
        <v>20</v>
      </c>
      <c r="E405" s="50" t="s">
        <v>293</v>
      </c>
      <c r="F405" s="50"/>
      <c r="G405" s="72" t="n">
        <f aca="false">G406</f>
        <v>54583.7</v>
      </c>
      <c r="H405" s="72" t="n">
        <f aca="false">H406</f>
        <v>0</v>
      </c>
      <c r="I405" s="84" t="n">
        <f aca="false">G405+H405</f>
        <v>54583.7</v>
      </c>
      <c r="J405" s="72" t="n">
        <f aca="false">J406</f>
        <v>0</v>
      </c>
      <c r="K405" s="84" t="n">
        <f aca="false">I405+J405</f>
        <v>54583.7</v>
      </c>
      <c r="L405" s="72" t="n">
        <f aca="false">L406</f>
        <v>0</v>
      </c>
      <c r="M405" s="84" t="n">
        <f aca="false">K405+L405</f>
        <v>54583.7</v>
      </c>
      <c r="N405" s="79"/>
      <c r="O405" s="79"/>
      <c r="P405" s="79"/>
      <c r="Q405" s="79"/>
    </row>
    <row r="406" customFormat="false" ht="16.5" hidden="false" customHeight="false" outlineLevel="0" collapsed="false">
      <c r="A406" s="17" t="s">
        <v>139</v>
      </c>
      <c r="B406" s="12" t="n">
        <v>808</v>
      </c>
      <c r="C406" s="50" t="s">
        <v>28</v>
      </c>
      <c r="D406" s="50" t="s">
        <v>20</v>
      </c>
      <c r="E406" s="50" t="s">
        <v>294</v>
      </c>
      <c r="F406" s="50"/>
      <c r="G406" s="72" t="n">
        <f aca="false">SUM(G407)</f>
        <v>54583.7</v>
      </c>
      <c r="H406" s="72" t="n">
        <f aca="false">SUM(H407)</f>
        <v>0</v>
      </c>
      <c r="I406" s="84" t="n">
        <f aca="false">G406+H406</f>
        <v>54583.7</v>
      </c>
      <c r="J406" s="72" t="n">
        <f aca="false">SUM(J407)</f>
        <v>0</v>
      </c>
      <c r="K406" s="84" t="n">
        <f aca="false">I406+J406</f>
        <v>54583.7</v>
      </c>
      <c r="L406" s="72" t="n">
        <f aca="false">SUM(L407)</f>
        <v>0</v>
      </c>
      <c r="M406" s="84" t="n">
        <f aca="false">K406+L406</f>
        <v>54583.7</v>
      </c>
      <c r="N406" s="79"/>
      <c r="O406" s="79"/>
      <c r="P406" s="79"/>
      <c r="Q406" s="79"/>
    </row>
    <row r="407" customFormat="false" ht="49.5" hidden="false" customHeight="false" outlineLevel="0" collapsed="false">
      <c r="A407" s="47" t="s">
        <v>141</v>
      </c>
      <c r="B407" s="12" t="n">
        <v>808</v>
      </c>
      <c r="C407" s="50" t="s">
        <v>28</v>
      </c>
      <c r="D407" s="50" t="s">
        <v>20</v>
      </c>
      <c r="E407" s="50" t="s">
        <v>294</v>
      </c>
      <c r="F407" s="50" t="s">
        <v>142</v>
      </c>
      <c r="G407" s="72" t="n">
        <v>54583.7</v>
      </c>
      <c r="H407" s="84"/>
      <c r="I407" s="84" t="n">
        <f aca="false">G407+H407</f>
        <v>54583.7</v>
      </c>
      <c r="J407" s="84"/>
      <c r="K407" s="84" t="n">
        <f aca="false">I407+J407</f>
        <v>54583.7</v>
      </c>
      <c r="L407" s="84"/>
      <c r="M407" s="84" t="n">
        <f aca="false">K407+L407</f>
        <v>54583.7</v>
      </c>
      <c r="N407" s="79"/>
      <c r="O407" s="79"/>
      <c r="P407" s="79"/>
      <c r="Q407" s="79"/>
    </row>
    <row r="408" customFormat="false" ht="16.5" hidden="false" customHeight="false" outlineLevel="0" collapsed="false">
      <c r="A408" s="49" t="s">
        <v>267</v>
      </c>
      <c r="B408" s="12" t="n">
        <v>808</v>
      </c>
      <c r="C408" s="50" t="s">
        <v>28</v>
      </c>
      <c r="D408" s="50" t="s">
        <v>20</v>
      </c>
      <c r="E408" s="50" t="s">
        <v>268</v>
      </c>
      <c r="F408" s="50"/>
      <c r="G408" s="72" t="n">
        <f aca="false">G409</f>
        <v>316.8</v>
      </c>
      <c r="H408" s="72" t="n">
        <f aca="false">H409</f>
        <v>0</v>
      </c>
      <c r="I408" s="84" t="n">
        <f aca="false">G408+H408</f>
        <v>316.8</v>
      </c>
      <c r="J408" s="72" t="n">
        <f aca="false">J409</f>
        <v>0</v>
      </c>
      <c r="K408" s="84" t="n">
        <f aca="false">I408+J408</f>
        <v>316.8</v>
      </c>
      <c r="L408" s="72" t="n">
        <f aca="false">L409</f>
        <v>0</v>
      </c>
      <c r="M408" s="84" t="n">
        <f aca="false">K408+L408</f>
        <v>316.8</v>
      </c>
      <c r="N408" s="79"/>
      <c r="O408" s="79"/>
      <c r="P408" s="79"/>
      <c r="Q408" s="79"/>
    </row>
    <row r="409" customFormat="false" ht="16.5" hidden="false" customHeight="false" outlineLevel="0" collapsed="false">
      <c r="A409" s="49" t="s">
        <v>269</v>
      </c>
      <c r="B409" s="12" t="n">
        <v>808</v>
      </c>
      <c r="C409" s="50" t="s">
        <v>28</v>
      </c>
      <c r="D409" s="50" t="s">
        <v>20</v>
      </c>
      <c r="E409" s="50" t="s">
        <v>270</v>
      </c>
      <c r="F409" s="50"/>
      <c r="G409" s="72" t="n">
        <f aca="false">G410</f>
        <v>316.8</v>
      </c>
      <c r="H409" s="72" t="n">
        <f aca="false">H410</f>
        <v>0</v>
      </c>
      <c r="I409" s="84" t="n">
        <f aca="false">G409+H409</f>
        <v>316.8</v>
      </c>
      <c r="J409" s="72" t="n">
        <f aca="false">J410</f>
        <v>0</v>
      </c>
      <c r="K409" s="84" t="n">
        <f aca="false">I409+J409</f>
        <v>316.8</v>
      </c>
      <c r="L409" s="72" t="n">
        <f aca="false">L410</f>
        <v>0</v>
      </c>
      <c r="M409" s="84" t="n">
        <f aca="false">K409+L409</f>
        <v>316.8</v>
      </c>
      <c r="N409" s="79"/>
      <c r="O409" s="79"/>
      <c r="P409" s="79"/>
      <c r="Q409" s="79"/>
    </row>
    <row r="410" customFormat="false" ht="49.5" hidden="false" customHeight="false" outlineLevel="0" collapsed="false">
      <c r="A410" s="17" t="s">
        <v>271</v>
      </c>
      <c r="B410" s="12" t="n">
        <v>808</v>
      </c>
      <c r="C410" s="50" t="s">
        <v>28</v>
      </c>
      <c r="D410" s="50" t="s">
        <v>20</v>
      </c>
      <c r="E410" s="50" t="s">
        <v>272</v>
      </c>
      <c r="F410" s="50"/>
      <c r="G410" s="72" t="n">
        <f aca="false">G411</f>
        <v>316.8</v>
      </c>
      <c r="H410" s="72" t="n">
        <f aca="false">H411</f>
        <v>0</v>
      </c>
      <c r="I410" s="84" t="n">
        <f aca="false">G410+H410</f>
        <v>316.8</v>
      </c>
      <c r="J410" s="72" t="n">
        <f aca="false">J411</f>
        <v>0</v>
      </c>
      <c r="K410" s="84" t="n">
        <f aca="false">I410+J410</f>
        <v>316.8</v>
      </c>
      <c r="L410" s="72" t="n">
        <f aca="false">L411</f>
        <v>0</v>
      </c>
      <c r="M410" s="84" t="n">
        <f aca="false">K410+L410</f>
        <v>316.8</v>
      </c>
      <c r="N410" s="79"/>
      <c r="O410" s="79"/>
      <c r="P410" s="79"/>
      <c r="Q410" s="79"/>
    </row>
    <row r="411" customFormat="false" ht="16.5" hidden="false" customHeight="false" outlineLevel="0" collapsed="false">
      <c r="A411" s="47" t="s">
        <v>273</v>
      </c>
      <c r="B411" s="12" t="n">
        <v>808</v>
      </c>
      <c r="C411" s="50" t="s">
        <v>28</v>
      </c>
      <c r="D411" s="50" t="s">
        <v>20</v>
      </c>
      <c r="E411" s="50" t="s">
        <v>272</v>
      </c>
      <c r="F411" s="50" t="s">
        <v>274</v>
      </c>
      <c r="G411" s="72" t="n">
        <v>316.8</v>
      </c>
      <c r="H411" s="84"/>
      <c r="I411" s="84" t="n">
        <f aca="false">G411+H411</f>
        <v>316.8</v>
      </c>
      <c r="J411" s="84"/>
      <c r="K411" s="84" t="n">
        <f aca="false">I411+J411</f>
        <v>316.8</v>
      </c>
      <c r="L411" s="84"/>
      <c r="M411" s="84" t="n">
        <f aca="false">K411+L411</f>
        <v>316.8</v>
      </c>
      <c r="N411" s="79"/>
      <c r="O411" s="79"/>
      <c r="P411" s="79"/>
      <c r="Q411" s="79"/>
    </row>
    <row r="412" customFormat="false" ht="16.5" hidden="false" customHeight="false" outlineLevel="0" collapsed="false">
      <c r="A412" s="17" t="s">
        <v>56</v>
      </c>
      <c r="B412" s="12" t="n">
        <v>808</v>
      </c>
      <c r="C412" s="50" t="s">
        <v>28</v>
      </c>
      <c r="D412" s="50" t="s">
        <v>35</v>
      </c>
      <c r="E412" s="50"/>
      <c r="F412" s="50"/>
      <c r="G412" s="72" t="n">
        <f aca="false">G416+G413</f>
        <v>1577.2</v>
      </c>
      <c r="H412" s="72" t="n">
        <f aca="false">H416+H413</f>
        <v>0</v>
      </c>
      <c r="I412" s="84" t="n">
        <f aca="false">G412+H412</f>
        <v>1577.2</v>
      </c>
      <c r="J412" s="72" t="n">
        <f aca="false">J416+J413</f>
        <v>0</v>
      </c>
      <c r="K412" s="84" t="n">
        <f aca="false">I412+J412</f>
        <v>1577.2</v>
      </c>
      <c r="L412" s="72" t="n">
        <f aca="false">L416+L413</f>
        <v>0</v>
      </c>
      <c r="M412" s="84" t="n">
        <f aca="false">K412+L412</f>
        <v>1577.2</v>
      </c>
      <c r="N412" s="79"/>
      <c r="O412" s="79"/>
      <c r="P412" s="79"/>
      <c r="Q412" s="79"/>
    </row>
    <row r="413" customFormat="false" ht="16.5" hidden="false" customHeight="false" outlineLevel="0" collapsed="false">
      <c r="A413" s="47" t="s">
        <v>147</v>
      </c>
      <c r="B413" s="12" t="n">
        <v>808</v>
      </c>
      <c r="C413" s="50" t="s">
        <v>28</v>
      </c>
      <c r="D413" s="50" t="s">
        <v>35</v>
      </c>
      <c r="E413" s="50" t="s">
        <v>148</v>
      </c>
      <c r="F413" s="50"/>
      <c r="G413" s="72" t="n">
        <f aca="false">G414</f>
        <v>150</v>
      </c>
      <c r="H413" s="72" t="n">
        <f aca="false">H414</f>
        <v>0</v>
      </c>
      <c r="I413" s="84" t="n">
        <f aca="false">G413+H413</f>
        <v>150</v>
      </c>
      <c r="J413" s="72" t="n">
        <f aca="false">J414</f>
        <v>0</v>
      </c>
      <c r="K413" s="84" t="n">
        <f aca="false">I413+J413</f>
        <v>150</v>
      </c>
      <c r="L413" s="72" t="n">
        <f aca="false">L414</f>
        <v>0</v>
      </c>
      <c r="M413" s="84" t="n">
        <f aca="false">K413+L413</f>
        <v>150</v>
      </c>
      <c r="N413" s="79"/>
      <c r="O413" s="79"/>
      <c r="P413" s="79"/>
      <c r="Q413" s="79"/>
    </row>
    <row r="414" customFormat="false" ht="49.5" hidden="false" customHeight="false" outlineLevel="0" collapsed="false">
      <c r="A414" s="17" t="s">
        <v>505</v>
      </c>
      <c r="B414" s="12" t="n">
        <v>808</v>
      </c>
      <c r="C414" s="50" t="s">
        <v>28</v>
      </c>
      <c r="D414" s="50" t="s">
        <v>35</v>
      </c>
      <c r="E414" s="50" t="s">
        <v>341</v>
      </c>
      <c r="F414" s="50"/>
      <c r="G414" s="72" t="n">
        <f aca="false">G415</f>
        <v>150</v>
      </c>
      <c r="H414" s="72" t="n">
        <f aca="false">H415</f>
        <v>0</v>
      </c>
      <c r="I414" s="84" t="n">
        <f aca="false">G414+H414</f>
        <v>150</v>
      </c>
      <c r="J414" s="72" t="n">
        <f aca="false">J415</f>
        <v>0</v>
      </c>
      <c r="K414" s="84" t="n">
        <f aca="false">I414+J414</f>
        <v>150</v>
      </c>
      <c r="L414" s="72" t="n">
        <f aca="false">L415</f>
        <v>0</v>
      </c>
      <c r="M414" s="84" t="n">
        <f aca="false">K414+L414</f>
        <v>150</v>
      </c>
      <c r="N414" s="79"/>
      <c r="O414" s="79"/>
      <c r="P414" s="79"/>
      <c r="Q414" s="79"/>
    </row>
    <row r="415" customFormat="false" ht="16.5" hidden="false" customHeight="false" outlineLevel="0" collapsed="false">
      <c r="A415" s="47" t="s">
        <v>208</v>
      </c>
      <c r="B415" s="12" t="n">
        <v>808</v>
      </c>
      <c r="C415" s="50" t="s">
        <v>28</v>
      </c>
      <c r="D415" s="50" t="s">
        <v>35</v>
      </c>
      <c r="E415" s="50" t="s">
        <v>341</v>
      </c>
      <c r="F415" s="50" t="s">
        <v>209</v>
      </c>
      <c r="G415" s="72" t="n">
        <v>150</v>
      </c>
      <c r="H415" s="84"/>
      <c r="I415" s="84" t="n">
        <f aca="false">G415+H415</f>
        <v>150</v>
      </c>
      <c r="J415" s="84"/>
      <c r="K415" s="84" t="n">
        <f aca="false">I415+J415</f>
        <v>150</v>
      </c>
      <c r="L415" s="84"/>
      <c r="M415" s="84" t="n">
        <f aca="false">K415+L415</f>
        <v>150</v>
      </c>
      <c r="N415" s="79"/>
      <c r="O415" s="79"/>
      <c r="P415" s="79"/>
      <c r="Q415" s="79"/>
    </row>
    <row r="416" customFormat="false" ht="16.5" hidden="false" customHeight="false" outlineLevel="0" collapsed="false">
      <c r="A416" s="17" t="s">
        <v>153</v>
      </c>
      <c r="B416" s="12" t="n">
        <v>808</v>
      </c>
      <c r="C416" s="50" t="s">
        <v>28</v>
      </c>
      <c r="D416" s="50" t="s">
        <v>35</v>
      </c>
      <c r="E416" s="50" t="s">
        <v>154</v>
      </c>
      <c r="F416" s="50"/>
      <c r="G416" s="72" t="n">
        <f aca="false">G417</f>
        <v>1427.2</v>
      </c>
      <c r="H416" s="72" t="n">
        <f aca="false">H417</f>
        <v>0</v>
      </c>
      <c r="I416" s="84" t="n">
        <f aca="false">G416+H416</f>
        <v>1427.2</v>
      </c>
      <c r="J416" s="72" t="n">
        <f aca="false">J417</f>
        <v>0</v>
      </c>
      <c r="K416" s="84" t="n">
        <f aca="false">I416+J416</f>
        <v>1427.2</v>
      </c>
      <c r="L416" s="72" t="n">
        <f aca="false">L417</f>
        <v>0</v>
      </c>
      <c r="M416" s="84" t="n">
        <f aca="false">K416+L416</f>
        <v>1427.2</v>
      </c>
      <c r="N416" s="79"/>
      <c r="O416" s="79"/>
      <c r="P416" s="79"/>
      <c r="Q416" s="79"/>
    </row>
    <row r="417" customFormat="false" ht="16.5" hidden="false" customHeight="false" outlineLevel="0" collapsed="false">
      <c r="A417" s="17" t="s">
        <v>147</v>
      </c>
      <c r="B417" s="12" t="n">
        <v>808</v>
      </c>
      <c r="C417" s="50" t="s">
        <v>28</v>
      </c>
      <c r="D417" s="50" t="s">
        <v>35</v>
      </c>
      <c r="E417" s="50" t="s">
        <v>155</v>
      </c>
      <c r="F417" s="50"/>
      <c r="G417" s="72" t="n">
        <f aca="false">G418+G420+G422</f>
        <v>1427.2</v>
      </c>
      <c r="H417" s="72" t="n">
        <f aca="false">H418+H420+H422</f>
        <v>0</v>
      </c>
      <c r="I417" s="84" t="n">
        <f aca="false">G417+H417</f>
        <v>1427.2</v>
      </c>
      <c r="J417" s="72" t="n">
        <f aca="false">J418+J420+J422</f>
        <v>0</v>
      </c>
      <c r="K417" s="84" t="n">
        <f aca="false">I417+J417</f>
        <v>1427.2</v>
      </c>
      <c r="L417" s="72" t="n">
        <f aca="false">L418+L420+L422</f>
        <v>0</v>
      </c>
      <c r="M417" s="84" t="n">
        <f aca="false">K417+L417</f>
        <v>1427.2</v>
      </c>
      <c r="N417" s="79"/>
      <c r="O417" s="79"/>
      <c r="P417" s="79"/>
      <c r="Q417" s="79"/>
    </row>
    <row r="418" customFormat="false" ht="16.5" hidden="false" customHeight="false" outlineLevel="0" collapsed="false">
      <c r="A418" s="17" t="s">
        <v>156</v>
      </c>
      <c r="B418" s="12" t="n">
        <v>808</v>
      </c>
      <c r="C418" s="50" t="s">
        <v>28</v>
      </c>
      <c r="D418" s="50" t="s">
        <v>35</v>
      </c>
      <c r="E418" s="50" t="s">
        <v>157</v>
      </c>
      <c r="F418" s="50"/>
      <c r="G418" s="72" t="n">
        <f aca="false">G419</f>
        <v>50</v>
      </c>
      <c r="H418" s="72" t="n">
        <f aca="false">H419</f>
        <v>0</v>
      </c>
      <c r="I418" s="84" t="n">
        <f aca="false">G418+H418</f>
        <v>50</v>
      </c>
      <c r="J418" s="72" t="n">
        <f aca="false">J419</f>
        <v>0</v>
      </c>
      <c r="K418" s="84" t="n">
        <f aca="false">I418+J418</f>
        <v>50</v>
      </c>
      <c r="L418" s="72" t="n">
        <f aca="false">L419</f>
        <v>0</v>
      </c>
      <c r="M418" s="84" t="n">
        <f aca="false">K418+L418</f>
        <v>50</v>
      </c>
      <c r="N418" s="79"/>
      <c r="O418" s="79"/>
      <c r="P418" s="79"/>
      <c r="Q418" s="79"/>
    </row>
    <row r="419" customFormat="false" ht="16.5" hidden="false" customHeight="false" outlineLevel="0" collapsed="false">
      <c r="A419" s="47" t="s">
        <v>208</v>
      </c>
      <c r="B419" s="12" t="n">
        <v>808</v>
      </c>
      <c r="C419" s="50" t="s">
        <v>28</v>
      </c>
      <c r="D419" s="50" t="s">
        <v>35</v>
      </c>
      <c r="E419" s="50" t="s">
        <v>157</v>
      </c>
      <c r="F419" s="50" t="s">
        <v>209</v>
      </c>
      <c r="G419" s="72" t="n">
        <v>50</v>
      </c>
      <c r="H419" s="84"/>
      <c r="I419" s="84" t="n">
        <f aca="false">G419+H419</f>
        <v>50</v>
      </c>
      <c r="J419" s="84"/>
      <c r="K419" s="84" t="n">
        <f aca="false">I419+J419</f>
        <v>50</v>
      </c>
      <c r="L419" s="84"/>
      <c r="M419" s="84" t="n">
        <f aca="false">K419+L419</f>
        <v>50</v>
      </c>
      <c r="N419" s="79"/>
      <c r="O419" s="79"/>
      <c r="P419" s="79"/>
      <c r="Q419" s="79"/>
    </row>
    <row r="420" customFormat="false" ht="49.5" hidden="false" customHeight="false" outlineLevel="0" collapsed="false">
      <c r="A420" s="47" t="s">
        <v>354</v>
      </c>
      <c r="B420" s="12" t="n">
        <v>808</v>
      </c>
      <c r="C420" s="50" t="s">
        <v>28</v>
      </c>
      <c r="D420" s="50" t="s">
        <v>35</v>
      </c>
      <c r="E420" s="50" t="s">
        <v>355</v>
      </c>
      <c r="F420" s="50"/>
      <c r="G420" s="72" t="n">
        <f aca="false">G421</f>
        <v>875</v>
      </c>
      <c r="H420" s="72" t="n">
        <f aca="false">H421</f>
        <v>0</v>
      </c>
      <c r="I420" s="84" t="n">
        <f aca="false">G420+H420</f>
        <v>875</v>
      </c>
      <c r="J420" s="72" t="n">
        <f aca="false">J421</f>
        <v>0</v>
      </c>
      <c r="K420" s="84" t="n">
        <f aca="false">I420+J420</f>
        <v>875</v>
      </c>
      <c r="L420" s="72" t="n">
        <f aca="false">L421</f>
        <v>0</v>
      </c>
      <c r="M420" s="84" t="n">
        <f aca="false">K420+L420</f>
        <v>875</v>
      </c>
      <c r="N420" s="79"/>
      <c r="O420" s="79"/>
      <c r="P420" s="79"/>
      <c r="Q420" s="79"/>
    </row>
    <row r="421" customFormat="false" ht="16.5" hidden="false" customHeight="false" outlineLevel="0" collapsed="false">
      <c r="A421" s="47" t="s">
        <v>208</v>
      </c>
      <c r="B421" s="12" t="n">
        <v>808</v>
      </c>
      <c r="C421" s="50" t="s">
        <v>28</v>
      </c>
      <c r="D421" s="50" t="s">
        <v>35</v>
      </c>
      <c r="E421" s="50" t="s">
        <v>355</v>
      </c>
      <c r="F421" s="50" t="s">
        <v>209</v>
      </c>
      <c r="G421" s="72" t="n">
        <v>875</v>
      </c>
      <c r="H421" s="84"/>
      <c r="I421" s="84" t="n">
        <f aca="false">G421+H421</f>
        <v>875</v>
      </c>
      <c r="J421" s="84"/>
      <c r="K421" s="84" t="n">
        <f aca="false">I421+J421</f>
        <v>875</v>
      </c>
      <c r="L421" s="84"/>
      <c r="M421" s="84" t="n">
        <f aca="false">K421+L421</f>
        <v>875</v>
      </c>
      <c r="N421" s="79"/>
      <c r="O421" s="79"/>
      <c r="P421" s="79"/>
      <c r="Q421" s="79"/>
    </row>
    <row r="422" customFormat="false" ht="16.5" hidden="false" customHeight="false" outlineLevel="0" collapsed="false">
      <c r="A422" s="47" t="s">
        <v>166</v>
      </c>
      <c r="B422" s="12" t="n">
        <v>808</v>
      </c>
      <c r="C422" s="50" t="s">
        <v>28</v>
      </c>
      <c r="D422" s="50" t="s">
        <v>35</v>
      </c>
      <c r="E422" s="50" t="s">
        <v>167</v>
      </c>
      <c r="F422" s="50"/>
      <c r="G422" s="72" t="n">
        <f aca="false">G423</f>
        <v>502.2</v>
      </c>
      <c r="H422" s="72" t="n">
        <f aca="false">H423</f>
        <v>0</v>
      </c>
      <c r="I422" s="84" t="n">
        <f aca="false">G422+H422</f>
        <v>502.2</v>
      </c>
      <c r="J422" s="72" t="n">
        <f aca="false">J423</f>
        <v>0</v>
      </c>
      <c r="K422" s="84" t="n">
        <f aca="false">I422+J422</f>
        <v>502.2</v>
      </c>
      <c r="L422" s="72" t="n">
        <f aca="false">L423</f>
        <v>0</v>
      </c>
      <c r="M422" s="84" t="n">
        <f aca="false">K422+L422</f>
        <v>502.2</v>
      </c>
      <c r="N422" s="79"/>
      <c r="O422" s="79"/>
      <c r="P422" s="79"/>
      <c r="Q422" s="79"/>
    </row>
    <row r="423" customFormat="false" ht="16.5" hidden="false" customHeight="false" outlineLevel="0" collapsed="false">
      <c r="A423" s="47" t="s">
        <v>208</v>
      </c>
      <c r="B423" s="12" t="n">
        <v>808</v>
      </c>
      <c r="C423" s="50" t="s">
        <v>28</v>
      </c>
      <c r="D423" s="50" t="s">
        <v>35</v>
      </c>
      <c r="E423" s="50" t="s">
        <v>167</v>
      </c>
      <c r="F423" s="50" t="s">
        <v>209</v>
      </c>
      <c r="G423" s="72" t="n">
        <v>502.2</v>
      </c>
      <c r="H423" s="84"/>
      <c r="I423" s="84" t="n">
        <f aca="false">G423+H423</f>
        <v>502.2</v>
      </c>
      <c r="J423" s="84"/>
      <c r="K423" s="84" t="n">
        <f aca="false">I423+J423</f>
        <v>502.2</v>
      </c>
      <c r="L423" s="84"/>
      <c r="M423" s="84" t="n">
        <f aca="false">K423+L423</f>
        <v>502.2</v>
      </c>
      <c r="N423" s="79"/>
      <c r="O423" s="79"/>
      <c r="P423" s="79"/>
      <c r="Q423" s="79"/>
    </row>
    <row r="424" customFormat="false" ht="16.5" hidden="false" customHeight="false" outlineLevel="0" collapsed="false">
      <c r="A424" s="17" t="s">
        <v>506</v>
      </c>
      <c r="B424" s="12" t="n">
        <v>808</v>
      </c>
      <c r="C424" s="50" t="s">
        <v>58</v>
      </c>
      <c r="D424" s="50"/>
      <c r="E424" s="50"/>
      <c r="F424" s="50"/>
      <c r="G424" s="72" t="n">
        <f aca="false">SUM(G425,G452)</f>
        <v>250752</v>
      </c>
      <c r="H424" s="72" t="n">
        <f aca="false">SUM(H425,H452)</f>
        <v>18001.5</v>
      </c>
      <c r="I424" s="84" t="n">
        <f aca="false">G424+H424</f>
        <v>268753.5</v>
      </c>
      <c r="J424" s="72" t="n">
        <f aca="false">SUM(J425,J452)</f>
        <v>1205.2</v>
      </c>
      <c r="K424" s="84" t="n">
        <f aca="false">I424+J424</f>
        <v>269958.7</v>
      </c>
      <c r="L424" s="72" t="n">
        <f aca="false">SUM(L425,L452)</f>
        <v>0</v>
      </c>
      <c r="M424" s="84" t="n">
        <f aca="false">K424+L424</f>
        <v>269958.7</v>
      </c>
      <c r="N424" s="79"/>
      <c r="O424" s="79"/>
      <c r="P424" s="79"/>
      <c r="Q424" s="79"/>
    </row>
    <row r="425" customFormat="false" ht="16.5" hidden="false" customHeight="false" outlineLevel="0" collapsed="false">
      <c r="A425" s="17" t="s">
        <v>363</v>
      </c>
      <c r="B425" s="12" t="n">
        <v>808</v>
      </c>
      <c r="C425" s="50" t="s">
        <v>58</v>
      </c>
      <c r="D425" s="50" t="s">
        <v>18</v>
      </c>
      <c r="E425" s="50"/>
      <c r="F425" s="50"/>
      <c r="G425" s="72" t="n">
        <f aca="false">SUM(G426,G438,G442,G445,G449)</f>
        <v>217113.6</v>
      </c>
      <c r="H425" s="72" t="n">
        <f aca="false">SUM(H426,H438,H442,H445,H449)</f>
        <v>18001.5</v>
      </c>
      <c r="I425" s="84" t="n">
        <f aca="false">G425+H425</f>
        <v>235115.1</v>
      </c>
      <c r="J425" s="72" t="n">
        <f aca="false">SUM(J426,J438,J442,J445,J449)</f>
        <v>1205.2</v>
      </c>
      <c r="K425" s="84" t="n">
        <f aca="false">I425+J425</f>
        <v>236320.3</v>
      </c>
      <c r="L425" s="72" t="n">
        <f aca="false">SUM(L426,L438,L442,L445,L449)</f>
        <v>0</v>
      </c>
      <c r="M425" s="84" t="n">
        <f aca="false">K425+L425</f>
        <v>236320.3</v>
      </c>
      <c r="N425" s="79"/>
      <c r="O425" s="79"/>
      <c r="P425" s="79"/>
      <c r="Q425" s="79"/>
    </row>
    <row r="426" customFormat="false" ht="16.5" hidden="false" customHeight="false" outlineLevel="0" collapsed="false">
      <c r="A426" s="47" t="s">
        <v>143</v>
      </c>
      <c r="B426" s="12" t="n">
        <v>808</v>
      </c>
      <c r="C426" s="50" t="s">
        <v>58</v>
      </c>
      <c r="D426" s="50" t="s">
        <v>18</v>
      </c>
      <c r="E426" s="50" t="s">
        <v>144</v>
      </c>
      <c r="F426" s="50"/>
      <c r="G426" s="72" t="n">
        <f aca="false">SUM(G434,G430,G427)</f>
        <v>97810.2</v>
      </c>
      <c r="H426" s="72" t="n">
        <f aca="false">SUM(H434,H430,H427,H432)</f>
        <v>5910.1</v>
      </c>
      <c r="I426" s="84" t="n">
        <f aca="false">G426+H426</f>
        <v>103720.3</v>
      </c>
      <c r="J426" s="72" t="n">
        <f aca="false">SUM(J434,J430,J427,J432)</f>
        <v>1000</v>
      </c>
      <c r="K426" s="84" t="n">
        <f aca="false">I426+J426</f>
        <v>104720.3</v>
      </c>
      <c r="L426" s="72" t="n">
        <f aca="false">SUM(L434,L430,L427,L432)</f>
        <v>0</v>
      </c>
      <c r="M426" s="84" t="n">
        <f aca="false">K426+L426</f>
        <v>104720.3</v>
      </c>
      <c r="N426" s="79"/>
      <c r="O426" s="79"/>
      <c r="P426" s="79"/>
      <c r="Q426" s="79"/>
    </row>
    <row r="427" customFormat="false" ht="16.5" hidden="false" customHeight="false" outlineLevel="0" collapsed="false">
      <c r="A427" s="47" t="s">
        <v>364</v>
      </c>
      <c r="B427" s="12" t="n">
        <v>808</v>
      </c>
      <c r="C427" s="50" t="s">
        <v>58</v>
      </c>
      <c r="D427" s="50" t="s">
        <v>18</v>
      </c>
      <c r="E427" s="50" t="s">
        <v>365</v>
      </c>
      <c r="F427" s="50"/>
      <c r="G427" s="72" t="n">
        <f aca="false">G429</f>
        <v>6499</v>
      </c>
      <c r="H427" s="72" t="n">
        <f aca="false">H429</f>
        <v>0</v>
      </c>
      <c r="I427" s="84" t="n">
        <f aca="false">G427+H427</f>
        <v>6499</v>
      </c>
      <c r="J427" s="72" t="n">
        <f aca="false">J429+J428</f>
        <v>1000</v>
      </c>
      <c r="K427" s="84" t="n">
        <f aca="false">I427+J427</f>
        <v>7499</v>
      </c>
      <c r="L427" s="72" t="n">
        <f aca="false">L429+L428</f>
        <v>0</v>
      </c>
      <c r="M427" s="84" t="n">
        <f aca="false">K427+L427</f>
        <v>7499</v>
      </c>
      <c r="N427" s="79"/>
      <c r="O427" s="79"/>
      <c r="P427" s="79"/>
      <c r="Q427" s="79"/>
    </row>
    <row r="428" customFormat="false" ht="49.5" hidden="false" customHeight="false" outlineLevel="0" collapsed="false">
      <c r="A428" s="17" t="s">
        <v>264</v>
      </c>
      <c r="B428" s="12" t="n">
        <v>808</v>
      </c>
      <c r="C428" s="50" t="s">
        <v>58</v>
      </c>
      <c r="D428" s="50" t="s">
        <v>18</v>
      </c>
      <c r="E428" s="50" t="s">
        <v>365</v>
      </c>
      <c r="F428" s="50" t="s">
        <v>265</v>
      </c>
      <c r="G428" s="72"/>
      <c r="H428" s="72"/>
      <c r="I428" s="84"/>
      <c r="J428" s="72" t="n">
        <v>150</v>
      </c>
      <c r="K428" s="84" t="n">
        <f aca="false">I428+J428</f>
        <v>150</v>
      </c>
      <c r="L428" s="72"/>
      <c r="M428" s="84" t="n">
        <f aca="false">K428+L428</f>
        <v>150</v>
      </c>
      <c r="N428" s="79"/>
      <c r="O428" s="79"/>
      <c r="P428" s="79"/>
      <c r="Q428" s="79"/>
    </row>
    <row r="429" customFormat="false" ht="56.25" hidden="false" customHeight="true" outlineLevel="0" collapsed="false">
      <c r="A429" s="47" t="s">
        <v>141</v>
      </c>
      <c r="B429" s="12" t="n">
        <v>808</v>
      </c>
      <c r="C429" s="50" t="s">
        <v>58</v>
      </c>
      <c r="D429" s="50" t="s">
        <v>18</v>
      </c>
      <c r="E429" s="50" t="s">
        <v>365</v>
      </c>
      <c r="F429" s="50" t="s">
        <v>142</v>
      </c>
      <c r="G429" s="72" t="n">
        <v>6499</v>
      </c>
      <c r="H429" s="84"/>
      <c r="I429" s="84" t="n">
        <f aca="false">G429+H429</f>
        <v>6499</v>
      </c>
      <c r="J429" s="84" t="n">
        <v>850</v>
      </c>
      <c r="K429" s="84" t="n">
        <f aca="false">I429+J429</f>
        <v>7349</v>
      </c>
      <c r="L429" s="84"/>
      <c r="M429" s="84" t="n">
        <f aca="false">K429+L429</f>
        <v>7349</v>
      </c>
      <c r="N429" s="79"/>
      <c r="O429" s="79"/>
      <c r="P429" s="79"/>
      <c r="Q429" s="79"/>
    </row>
    <row r="430" customFormat="false" ht="55.5" hidden="false" customHeight="true" outlineLevel="0" collapsed="false">
      <c r="A430" s="26" t="s">
        <v>366</v>
      </c>
      <c r="B430" s="12" t="n">
        <v>808</v>
      </c>
      <c r="C430" s="50" t="s">
        <v>58</v>
      </c>
      <c r="D430" s="50" t="s">
        <v>18</v>
      </c>
      <c r="E430" s="50" t="s">
        <v>367</v>
      </c>
      <c r="F430" s="50"/>
      <c r="G430" s="72" t="n">
        <f aca="false">G431</f>
        <v>771</v>
      </c>
      <c r="H430" s="72" t="n">
        <f aca="false">H431</f>
        <v>0</v>
      </c>
      <c r="I430" s="84" t="n">
        <f aca="false">G430+H430</f>
        <v>771</v>
      </c>
      <c r="J430" s="72" t="n">
        <f aca="false">J431</f>
        <v>0</v>
      </c>
      <c r="K430" s="84" t="n">
        <f aca="false">I430+J430</f>
        <v>771</v>
      </c>
      <c r="L430" s="72" t="n">
        <f aca="false">L431</f>
        <v>0</v>
      </c>
      <c r="M430" s="84" t="n">
        <f aca="false">K430+L430</f>
        <v>771</v>
      </c>
      <c r="N430" s="79"/>
      <c r="O430" s="79"/>
      <c r="P430" s="79"/>
      <c r="Q430" s="79"/>
    </row>
    <row r="431" customFormat="false" ht="16.5" hidden="false" customHeight="false" outlineLevel="0" collapsed="false">
      <c r="A431" s="47" t="s">
        <v>208</v>
      </c>
      <c r="B431" s="12" t="n">
        <v>808</v>
      </c>
      <c r="C431" s="50" t="s">
        <v>58</v>
      </c>
      <c r="D431" s="50" t="s">
        <v>18</v>
      </c>
      <c r="E431" s="50" t="s">
        <v>367</v>
      </c>
      <c r="F431" s="50" t="s">
        <v>209</v>
      </c>
      <c r="G431" s="72" t="n">
        <v>771</v>
      </c>
      <c r="H431" s="84"/>
      <c r="I431" s="84" t="n">
        <f aca="false">G431+H431</f>
        <v>771</v>
      </c>
      <c r="J431" s="84"/>
      <c r="K431" s="84" t="n">
        <f aca="false">I431+J431</f>
        <v>771</v>
      </c>
      <c r="L431" s="84"/>
      <c r="M431" s="84" t="n">
        <f aca="false">K431+L431</f>
        <v>771</v>
      </c>
      <c r="N431" s="79"/>
      <c r="O431" s="79"/>
      <c r="P431" s="79"/>
      <c r="Q431" s="79"/>
    </row>
    <row r="432" customFormat="false" ht="42" hidden="false" customHeight="true" outlineLevel="0" collapsed="false">
      <c r="A432" s="26" t="s">
        <v>368</v>
      </c>
      <c r="B432" s="12" t="n">
        <v>808</v>
      </c>
      <c r="C432" s="50" t="s">
        <v>58</v>
      </c>
      <c r="D432" s="50" t="s">
        <v>18</v>
      </c>
      <c r="E432" s="50" t="s">
        <v>369</v>
      </c>
      <c r="F432" s="50"/>
      <c r="G432" s="72"/>
      <c r="H432" s="84" t="n">
        <f aca="false">H433</f>
        <v>200</v>
      </c>
      <c r="I432" s="84" t="n">
        <f aca="false">G432+H432</f>
        <v>200</v>
      </c>
      <c r="J432" s="84" t="n">
        <f aca="false">J433</f>
        <v>0</v>
      </c>
      <c r="K432" s="84" t="n">
        <f aca="false">I432+J432</f>
        <v>200</v>
      </c>
      <c r="L432" s="84" t="n">
        <f aca="false">L433</f>
        <v>0</v>
      </c>
      <c r="M432" s="84" t="n">
        <f aca="false">K432+L432</f>
        <v>200</v>
      </c>
      <c r="N432" s="79"/>
      <c r="O432" s="79"/>
      <c r="P432" s="79"/>
      <c r="Q432" s="79"/>
    </row>
    <row r="433" customFormat="false" ht="16.5" hidden="false" customHeight="false" outlineLevel="0" collapsed="false">
      <c r="A433" s="47" t="s">
        <v>208</v>
      </c>
      <c r="B433" s="12" t="n">
        <v>808</v>
      </c>
      <c r="C433" s="50" t="s">
        <v>58</v>
      </c>
      <c r="D433" s="50" t="s">
        <v>18</v>
      </c>
      <c r="E433" s="50" t="s">
        <v>369</v>
      </c>
      <c r="F433" s="50" t="s">
        <v>209</v>
      </c>
      <c r="G433" s="72"/>
      <c r="H433" s="84" t="n">
        <v>200</v>
      </c>
      <c r="I433" s="84" t="n">
        <f aca="false">G433+H433</f>
        <v>200</v>
      </c>
      <c r="J433" s="84"/>
      <c r="K433" s="84" t="n">
        <f aca="false">I433+J433</f>
        <v>200</v>
      </c>
      <c r="L433" s="84"/>
      <c r="M433" s="84" t="n">
        <f aca="false">K433+L433</f>
        <v>200</v>
      </c>
      <c r="N433" s="79"/>
      <c r="O433" s="79"/>
      <c r="P433" s="79"/>
      <c r="Q433" s="79"/>
    </row>
    <row r="434" customFormat="false" ht="16.5" hidden="false" customHeight="false" outlineLevel="0" collapsed="false">
      <c r="A434" s="17" t="s">
        <v>139</v>
      </c>
      <c r="B434" s="12" t="n">
        <v>808</v>
      </c>
      <c r="C434" s="50" t="s">
        <v>58</v>
      </c>
      <c r="D434" s="50" t="s">
        <v>18</v>
      </c>
      <c r="E434" s="50" t="s">
        <v>146</v>
      </c>
      <c r="F434" s="50"/>
      <c r="G434" s="72" t="n">
        <f aca="false">SUM(G435:G437)</f>
        <v>90540.2</v>
      </c>
      <c r="H434" s="72" t="n">
        <f aca="false">SUM(H435:H437)</f>
        <v>5710.1</v>
      </c>
      <c r="I434" s="84" t="n">
        <f aca="false">G434+H434</f>
        <v>96250.3</v>
      </c>
      <c r="J434" s="72" t="n">
        <f aca="false">SUM(J435:J437)</f>
        <v>0</v>
      </c>
      <c r="K434" s="84" t="n">
        <f aca="false">I434+J434</f>
        <v>96250.3</v>
      </c>
      <c r="L434" s="72" t="n">
        <f aca="false">SUM(L435:L437)</f>
        <v>0</v>
      </c>
      <c r="M434" s="84" t="n">
        <f aca="false">K434+L434</f>
        <v>96250.3</v>
      </c>
      <c r="N434" s="79"/>
      <c r="O434" s="79"/>
      <c r="P434" s="79"/>
      <c r="Q434" s="79"/>
    </row>
    <row r="435" customFormat="false" ht="49.5" hidden="false" customHeight="false" outlineLevel="0" collapsed="false">
      <c r="A435" s="17" t="s">
        <v>264</v>
      </c>
      <c r="B435" s="12" t="n">
        <v>808</v>
      </c>
      <c r="C435" s="50" t="s">
        <v>58</v>
      </c>
      <c r="D435" s="50" t="s">
        <v>18</v>
      </c>
      <c r="E435" s="50" t="s">
        <v>146</v>
      </c>
      <c r="F435" s="50" t="s">
        <v>265</v>
      </c>
      <c r="G435" s="72" t="n">
        <v>1646.1</v>
      </c>
      <c r="H435" s="84" t="n">
        <f aca="false">5710.1</f>
        <v>5710.1</v>
      </c>
      <c r="I435" s="84" t="n">
        <f aca="false">G435+H435</f>
        <v>7356.2</v>
      </c>
      <c r="J435" s="84"/>
      <c r="K435" s="84" t="n">
        <f aca="false">I435+J435</f>
        <v>7356.2</v>
      </c>
      <c r="L435" s="84"/>
      <c r="M435" s="84" t="n">
        <f aca="false">K435+L435</f>
        <v>7356.2</v>
      </c>
      <c r="N435" s="79"/>
      <c r="O435" s="79"/>
      <c r="P435" s="79"/>
      <c r="Q435" s="79"/>
    </row>
    <row r="436" customFormat="false" ht="49.5" hidden="false" customHeight="false" outlineLevel="0" collapsed="false">
      <c r="A436" s="47" t="s">
        <v>141</v>
      </c>
      <c r="B436" s="12" t="n">
        <v>808</v>
      </c>
      <c r="C436" s="50" t="s">
        <v>58</v>
      </c>
      <c r="D436" s="50" t="s">
        <v>18</v>
      </c>
      <c r="E436" s="50" t="s">
        <v>146</v>
      </c>
      <c r="F436" s="50" t="s">
        <v>142</v>
      </c>
      <c r="G436" s="72" t="n">
        <v>88894.1</v>
      </c>
      <c r="H436" s="84"/>
      <c r="I436" s="84" t="n">
        <f aca="false">G436+H436</f>
        <v>88894.1</v>
      </c>
      <c r="J436" s="84"/>
      <c r="K436" s="84" t="n">
        <f aca="false">I436+J436</f>
        <v>88894.1</v>
      </c>
      <c r="L436" s="84"/>
      <c r="M436" s="84" t="n">
        <f aca="false">K436+L436</f>
        <v>88894.1</v>
      </c>
      <c r="N436" s="79"/>
      <c r="O436" s="79"/>
      <c r="P436" s="79"/>
      <c r="Q436" s="79"/>
    </row>
    <row r="437" customFormat="false" ht="16.5" hidden="true" customHeight="false" outlineLevel="0" collapsed="false">
      <c r="A437" s="47" t="s">
        <v>208</v>
      </c>
      <c r="B437" s="12" t="n">
        <v>808</v>
      </c>
      <c r="C437" s="50" t="s">
        <v>58</v>
      </c>
      <c r="D437" s="50" t="s">
        <v>18</v>
      </c>
      <c r="E437" s="50" t="s">
        <v>146</v>
      </c>
      <c r="F437" s="50" t="s">
        <v>209</v>
      </c>
      <c r="G437" s="72"/>
      <c r="H437" s="84"/>
      <c r="I437" s="84" t="n">
        <f aca="false">G437+H437</f>
        <v>0</v>
      </c>
      <c r="J437" s="84"/>
      <c r="K437" s="84" t="n">
        <f aca="false">I437+J437</f>
        <v>0</v>
      </c>
      <c r="L437" s="84"/>
      <c r="M437" s="84" t="n">
        <f aca="false">K437+L437</f>
        <v>0</v>
      </c>
      <c r="N437" s="79"/>
      <c r="O437" s="79"/>
      <c r="P437" s="79"/>
      <c r="Q437" s="79"/>
    </row>
    <row r="438" customFormat="false" ht="16.5" hidden="false" customHeight="false" outlineLevel="0" collapsed="false">
      <c r="A438" s="17" t="s">
        <v>371</v>
      </c>
      <c r="B438" s="12" t="n">
        <v>808</v>
      </c>
      <c r="C438" s="50" t="s">
        <v>58</v>
      </c>
      <c r="D438" s="50" t="s">
        <v>18</v>
      </c>
      <c r="E438" s="50" t="s">
        <v>372</v>
      </c>
      <c r="F438" s="50"/>
      <c r="G438" s="72" t="n">
        <f aca="false">SUM(G439)</f>
        <v>39292.1</v>
      </c>
      <c r="H438" s="72" t="n">
        <f aca="false">SUM(H439)</f>
        <v>12091.4</v>
      </c>
      <c r="I438" s="84" t="n">
        <f aca="false">G438+H438</f>
        <v>51383.5</v>
      </c>
      <c r="J438" s="72" t="n">
        <f aca="false">SUM(J439)</f>
        <v>205.2</v>
      </c>
      <c r="K438" s="84" t="n">
        <f aca="false">I438+J438</f>
        <v>51588.7</v>
      </c>
      <c r="L438" s="72" t="n">
        <f aca="false">SUM(L439)</f>
        <v>0</v>
      </c>
      <c r="M438" s="84" t="n">
        <f aca="false">K438+L438</f>
        <v>51588.7</v>
      </c>
      <c r="N438" s="79"/>
      <c r="O438" s="79"/>
      <c r="P438" s="79"/>
      <c r="Q438" s="79"/>
    </row>
    <row r="439" customFormat="false" ht="16.5" hidden="false" customHeight="false" outlineLevel="0" collapsed="false">
      <c r="A439" s="17" t="s">
        <v>139</v>
      </c>
      <c r="B439" s="12" t="n">
        <v>808</v>
      </c>
      <c r="C439" s="50" t="s">
        <v>58</v>
      </c>
      <c r="D439" s="50" t="s">
        <v>18</v>
      </c>
      <c r="E439" s="50" t="s">
        <v>373</v>
      </c>
      <c r="F439" s="50"/>
      <c r="G439" s="72" t="n">
        <f aca="false">SUM(G440:G440)</f>
        <v>39292.1</v>
      </c>
      <c r="H439" s="72" t="n">
        <f aca="false">SUM(H440:H440)</f>
        <v>12091.4</v>
      </c>
      <c r="I439" s="84" t="n">
        <f aca="false">G439+H439</f>
        <v>51383.5</v>
      </c>
      <c r="J439" s="72" t="n">
        <f aca="false">SUM(J440:J441)</f>
        <v>205.2</v>
      </c>
      <c r="K439" s="84" t="n">
        <f aca="false">I439+J439</f>
        <v>51588.7</v>
      </c>
      <c r="L439" s="72" t="n">
        <f aca="false">SUM(L440:L441)</f>
        <v>0</v>
      </c>
      <c r="M439" s="84" t="n">
        <f aca="false">K439+L439</f>
        <v>51588.7</v>
      </c>
      <c r="N439" s="79"/>
      <c r="O439" s="79"/>
      <c r="P439" s="79"/>
      <c r="Q439" s="79"/>
    </row>
    <row r="440" customFormat="false" ht="49.5" hidden="false" customHeight="false" outlineLevel="0" collapsed="false">
      <c r="A440" s="47" t="s">
        <v>141</v>
      </c>
      <c r="B440" s="12" t="n">
        <v>808</v>
      </c>
      <c r="C440" s="50" t="s">
        <v>58</v>
      </c>
      <c r="D440" s="50" t="s">
        <v>18</v>
      </c>
      <c r="E440" s="50" t="s">
        <v>373</v>
      </c>
      <c r="F440" s="50" t="s">
        <v>142</v>
      </c>
      <c r="G440" s="72" t="n">
        <v>39292.1</v>
      </c>
      <c r="H440" s="84" t="n">
        <f aca="false">12091.4</f>
        <v>12091.4</v>
      </c>
      <c r="I440" s="84" t="n">
        <f aca="false">G440+H440</f>
        <v>51383.5</v>
      </c>
      <c r="J440" s="84"/>
      <c r="K440" s="84" t="n">
        <f aca="false">I440+J440</f>
        <v>51383.5</v>
      </c>
      <c r="L440" s="84"/>
      <c r="M440" s="84" t="n">
        <f aca="false">K440+L440</f>
        <v>51383.5</v>
      </c>
      <c r="N440" s="79"/>
      <c r="O440" s="79"/>
      <c r="P440" s="79"/>
      <c r="Q440" s="79"/>
    </row>
    <row r="441" customFormat="false" ht="16.5" hidden="false" customHeight="false" outlineLevel="0" collapsed="false">
      <c r="A441" s="47" t="s">
        <v>208</v>
      </c>
      <c r="B441" s="12" t="n">
        <v>808</v>
      </c>
      <c r="C441" s="50" t="s">
        <v>58</v>
      </c>
      <c r="D441" s="50" t="s">
        <v>18</v>
      </c>
      <c r="E441" s="50" t="s">
        <v>373</v>
      </c>
      <c r="F441" s="50" t="s">
        <v>209</v>
      </c>
      <c r="G441" s="72"/>
      <c r="H441" s="84"/>
      <c r="I441" s="84"/>
      <c r="J441" s="84" t="n">
        <v>205.2</v>
      </c>
      <c r="K441" s="84" t="n">
        <f aca="false">I441+J441</f>
        <v>205.2</v>
      </c>
      <c r="L441" s="84"/>
      <c r="M441" s="84" t="n">
        <f aca="false">K441+L441</f>
        <v>205.2</v>
      </c>
      <c r="N441" s="79"/>
      <c r="O441" s="79"/>
      <c r="P441" s="79"/>
      <c r="Q441" s="79"/>
    </row>
    <row r="442" customFormat="false" ht="16.5" hidden="false" customHeight="false" outlineLevel="0" collapsed="false">
      <c r="A442" s="17" t="s">
        <v>374</v>
      </c>
      <c r="B442" s="12" t="n">
        <v>808</v>
      </c>
      <c r="C442" s="50" t="s">
        <v>58</v>
      </c>
      <c r="D442" s="50" t="s">
        <v>18</v>
      </c>
      <c r="E442" s="50" t="s">
        <v>375</v>
      </c>
      <c r="F442" s="50"/>
      <c r="G442" s="72" t="n">
        <f aca="false">SUM(G443)</f>
        <v>37620.8</v>
      </c>
      <c r="H442" s="72" t="n">
        <f aca="false">SUM(H443)</f>
        <v>0</v>
      </c>
      <c r="I442" s="84" t="n">
        <f aca="false">G442+H442</f>
        <v>37620.8</v>
      </c>
      <c r="J442" s="72" t="n">
        <f aca="false">SUM(J443)</f>
        <v>0</v>
      </c>
      <c r="K442" s="84" t="n">
        <f aca="false">I442+J442</f>
        <v>37620.8</v>
      </c>
      <c r="L442" s="72" t="n">
        <f aca="false">SUM(L443)</f>
        <v>0</v>
      </c>
      <c r="M442" s="84" t="n">
        <f aca="false">K442+L442</f>
        <v>37620.8</v>
      </c>
      <c r="N442" s="79"/>
      <c r="O442" s="79"/>
      <c r="P442" s="79"/>
      <c r="Q442" s="79"/>
    </row>
    <row r="443" s="88" customFormat="true" ht="16.5" hidden="false" customHeight="false" outlineLevel="0" collapsed="false">
      <c r="A443" s="17" t="s">
        <v>139</v>
      </c>
      <c r="B443" s="12" t="n">
        <v>808</v>
      </c>
      <c r="C443" s="50" t="s">
        <v>58</v>
      </c>
      <c r="D443" s="50" t="s">
        <v>18</v>
      </c>
      <c r="E443" s="50" t="s">
        <v>376</v>
      </c>
      <c r="F443" s="50"/>
      <c r="G443" s="72" t="n">
        <f aca="false">SUM(G444:G444)</f>
        <v>37620.8</v>
      </c>
      <c r="H443" s="72" t="n">
        <f aca="false">SUM(H444:H444)</f>
        <v>0</v>
      </c>
      <c r="I443" s="84" t="n">
        <f aca="false">G443+H443</f>
        <v>37620.8</v>
      </c>
      <c r="J443" s="72" t="n">
        <f aca="false">SUM(J444:J444)</f>
        <v>0</v>
      </c>
      <c r="K443" s="84" t="n">
        <f aca="false">I443+J443</f>
        <v>37620.8</v>
      </c>
      <c r="L443" s="72" t="n">
        <f aca="false">SUM(L444:L444)</f>
        <v>0</v>
      </c>
      <c r="M443" s="84" t="n">
        <f aca="false">K443+L443</f>
        <v>37620.8</v>
      </c>
      <c r="N443" s="79"/>
      <c r="O443" s="79"/>
      <c r="P443" s="79"/>
      <c r="Q443" s="79"/>
    </row>
    <row r="444" s="79" customFormat="true" ht="49.5" hidden="false" customHeight="false" outlineLevel="0" collapsed="false">
      <c r="A444" s="47" t="s">
        <v>141</v>
      </c>
      <c r="B444" s="12" t="n">
        <v>808</v>
      </c>
      <c r="C444" s="50" t="s">
        <v>58</v>
      </c>
      <c r="D444" s="50" t="s">
        <v>18</v>
      </c>
      <c r="E444" s="50" t="s">
        <v>376</v>
      </c>
      <c r="F444" s="50" t="s">
        <v>142</v>
      </c>
      <c r="G444" s="72" t="n">
        <v>37620.8</v>
      </c>
      <c r="H444" s="84"/>
      <c r="I444" s="84" t="n">
        <f aca="false">G444+H444</f>
        <v>37620.8</v>
      </c>
      <c r="J444" s="84"/>
      <c r="K444" s="84" t="n">
        <f aca="false">I444+J444</f>
        <v>37620.8</v>
      </c>
      <c r="L444" s="84"/>
      <c r="M444" s="84" t="n">
        <f aca="false">K444+L444</f>
        <v>37620.8</v>
      </c>
    </row>
    <row r="445" customFormat="false" ht="16.5" hidden="false" customHeight="false" outlineLevel="0" collapsed="false">
      <c r="A445" s="47" t="s">
        <v>377</v>
      </c>
      <c r="B445" s="12" t="n">
        <v>808</v>
      </c>
      <c r="C445" s="50" t="s">
        <v>58</v>
      </c>
      <c r="D445" s="50" t="s">
        <v>18</v>
      </c>
      <c r="E445" s="50" t="s">
        <v>378</v>
      </c>
      <c r="F445" s="50"/>
      <c r="G445" s="72" t="n">
        <f aca="false">SUM(G446)</f>
        <v>41732.7</v>
      </c>
      <c r="H445" s="72" t="n">
        <f aca="false">SUM(H446)</f>
        <v>0</v>
      </c>
      <c r="I445" s="84" t="n">
        <f aca="false">G445+H445</f>
        <v>41732.7</v>
      </c>
      <c r="J445" s="72" t="n">
        <f aca="false">SUM(J446)</f>
        <v>0</v>
      </c>
      <c r="K445" s="84" t="n">
        <f aca="false">I445+J445</f>
        <v>41732.7</v>
      </c>
      <c r="L445" s="72" t="n">
        <f aca="false">SUM(L446)</f>
        <v>0</v>
      </c>
      <c r="M445" s="84" t="n">
        <f aca="false">K445+L445</f>
        <v>41732.7</v>
      </c>
      <c r="N445" s="79"/>
      <c r="O445" s="79"/>
      <c r="P445" s="79"/>
      <c r="Q445" s="79"/>
    </row>
    <row r="446" customFormat="false" ht="16.5" hidden="false" customHeight="false" outlineLevel="0" collapsed="false">
      <c r="A446" s="17" t="s">
        <v>139</v>
      </c>
      <c r="B446" s="12" t="n">
        <v>808</v>
      </c>
      <c r="C446" s="50" t="s">
        <v>58</v>
      </c>
      <c r="D446" s="50" t="s">
        <v>18</v>
      </c>
      <c r="E446" s="50" t="s">
        <v>379</v>
      </c>
      <c r="F446" s="50"/>
      <c r="G446" s="72" t="n">
        <f aca="false">SUM(G447:G448)</f>
        <v>41732.7</v>
      </c>
      <c r="H446" s="72" t="n">
        <f aca="false">SUM(H447:H448)</f>
        <v>0</v>
      </c>
      <c r="I446" s="84" t="n">
        <f aca="false">G446+H446</f>
        <v>41732.7</v>
      </c>
      <c r="J446" s="72" t="n">
        <f aca="false">SUM(J447:J448)</f>
        <v>0</v>
      </c>
      <c r="K446" s="84" t="n">
        <f aca="false">I446+J446</f>
        <v>41732.7</v>
      </c>
      <c r="L446" s="72" t="n">
        <f aca="false">SUM(L447:L448)</f>
        <v>0</v>
      </c>
      <c r="M446" s="84" t="n">
        <f aca="false">K446+L446</f>
        <v>41732.7</v>
      </c>
      <c r="N446" s="79"/>
      <c r="O446" s="79"/>
      <c r="P446" s="79"/>
      <c r="Q446" s="79"/>
    </row>
    <row r="447" customFormat="false" ht="49.5" hidden="false" customHeight="false" outlineLevel="0" collapsed="false">
      <c r="A447" s="17" t="s">
        <v>264</v>
      </c>
      <c r="B447" s="12" t="n">
        <v>808</v>
      </c>
      <c r="C447" s="50" t="s">
        <v>58</v>
      </c>
      <c r="D447" s="50" t="s">
        <v>18</v>
      </c>
      <c r="E447" s="50" t="s">
        <v>379</v>
      </c>
      <c r="F447" s="50" t="s">
        <v>265</v>
      </c>
      <c r="G447" s="72" t="n">
        <v>11983.8</v>
      </c>
      <c r="H447" s="84"/>
      <c r="I447" s="84" t="n">
        <f aca="false">G447+H447</f>
        <v>11983.8</v>
      </c>
      <c r="J447" s="84"/>
      <c r="K447" s="84" t="n">
        <f aca="false">I447+J447</f>
        <v>11983.8</v>
      </c>
      <c r="L447" s="84"/>
      <c r="M447" s="84" t="n">
        <f aca="false">K447+L447</f>
        <v>11983.8</v>
      </c>
      <c r="N447" s="79"/>
      <c r="O447" s="79"/>
      <c r="P447" s="79"/>
      <c r="Q447" s="79"/>
    </row>
    <row r="448" customFormat="false" ht="49.5" hidden="false" customHeight="false" outlineLevel="0" collapsed="false">
      <c r="A448" s="47" t="s">
        <v>141</v>
      </c>
      <c r="B448" s="12" t="n">
        <v>808</v>
      </c>
      <c r="C448" s="50" t="s">
        <v>58</v>
      </c>
      <c r="D448" s="50" t="s">
        <v>18</v>
      </c>
      <c r="E448" s="50" t="s">
        <v>379</v>
      </c>
      <c r="F448" s="50" t="s">
        <v>142</v>
      </c>
      <c r="G448" s="72" t="n">
        <v>29748.9</v>
      </c>
      <c r="H448" s="84"/>
      <c r="I448" s="84" t="n">
        <f aca="false">G448+H448</f>
        <v>29748.9</v>
      </c>
      <c r="J448" s="84"/>
      <c r="K448" s="84" t="n">
        <f aca="false">I448+J448</f>
        <v>29748.9</v>
      </c>
      <c r="L448" s="84"/>
      <c r="M448" s="84" t="n">
        <f aca="false">K448+L448</f>
        <v>29748.9</v>
      </c>
      <c r="N448" s="79"/>
      <c r="O448" s="79"/>
      <c r="P448" s="79"/>
      <c r="Q448" s="79"/>
    </row>
    <row r="449" customFormat="false" ht="16.5" hidden="false" customHeight="false" outlineLevel="0" collapsed="false">
      <c r="A449" s="47" t="s">
        <v>147</v>
      </c>
      <c r="B449" s="12" t="n">
        <v>808</v>
      </c>
      <c r="C449" s="50" t="s">
        <v>58</v>
      </c>
      <c r="D449" s="50" t="s">
        <v>18</v>
      </c>
      <c r="E449" s="50" t="s">
        <v>148</v>
      </c>
      <c r="F449" s="50"/>
      <c r="G449" s="72" t="n">
        <f aca="false">G450</f>
        <v>657.8</v>
      </c>
      <c r="H449" s="72" t="n">
        <f aca="false">H450</f>
        <v>0</v>
      </c>
      <c r="I449" s="84" t="n">
        <f aca="false">G449+H449</f>
        <v>657.8</v>
      </c>
      <c r="J449" s="72" t="n">
        <f aca="false">J450</f>
        <v>0</v>
      </c>
      <c r="K449" s="84" t="n">
        <f aca="false">I449+J449</f>
        <v>657.8</v>
      </c>
      <c r="L449" s="72" t="n">
        <f aca="false">L450</f>
        <v>0</v>
      </c>
      <c r="M449" s="84" t="n">
        <f aca="false">K449+L449</f>
        <v>657.8</v>
      </c>
      <c r="N449" s="79"/>
      <c r="O449" s="79"/>
      <c r="P449" s="79"/>
      <c r="Q449" s="79"/>
    </row>
    <row r="450" customFormat="false" ht="33" hidden="false" customHeight="false" outlineLevel="0" collapsed="false">
      <c r="A450" s="49" t="s">
        <v>381</v>
      </c>
      <c r="B450" s="12" t="n">
        <v>808</v>
      </c>
      <c r="C450" s="50" t="s">
        <v>58</v>
      </c>
      <c r="D450" s="50" t="s">
        <v>18</v>
      </c>
      <c r="E450" s="50" t="s">
        <v>382</v>
      </c>
      <c r="F450" s="50"/>
      <c r="G450" s="72" t="n">
        <f aca="false">SUM(G451)</f>
        <v>657.8</v>
      </c>
      <c r="H450" s="72" t="n">
        <f aca="false">SUM(H451)</f>
        <v>0</v>
      </c>
      <c r="I450" s="84" t="n">
        <f aca="false">G450+H450</f>
        <v>657.8</v>
      </c>
      <c r="J450" s="72" t="n">
        <f aca="false">SUM(J451)</f>
        <v>0</v>
      </c>
      <c r="K450" s="84" t="n">
        <f aca="false">I450+J450</f>
        <v>657.8</v>
      </c>
      <c r="L450" s="72" t="n">
        <f aca="false">SUM(L451)</f>
        <v>0</v>
      </c>
      <c r="M450" s="84" t="n">
        <f aca="false">K450+L450</f>
        <v>657.8</v>
      </c>
      <c r="N450" s="79"/>
      <c r="O450" s="79"/>
      <c r="P450" s="79"/>
      <c r="Q450" s="79"/>
    </row>
    <row r="451" customFormat="false" ht="16.5" hidden="false" customHeight="false" outlineLevel="0" collapsed="false">
      <c r="A451" s="47" t="s">
        <v>208</v>
      </c>
      <c r="B451" s="12" t="n">
        <v>808</v>
      </c>
      <c r="C451" s="50" t="s">
        <v>58</v>
      </c>
      <c r="D451" s="50" t="s">
        <v>18</v>
      </c>
      <c r="E451" s="50" t="s">
        <v>382</v>
      </c>
      <c r="F451" s="50" t="s">
        <v>209</v>
      </c>
      <c r="G451" s="72" t="n">
        <v>657.8</v>
      </c>
      <c r="H451" s="84"/>
      <c r="I451" s="84" t="n">
        <f aca="false">G451+H451</f>
        <v>657.8</v>
      </c>
      <c r="J451" s="84"/>
      <c r="K451" s="84" t="n">
        <f aca="false">I451+J451</f>
        <v>657.8</v>
      </c>
      <c r="L451" s="84"/>
      <c r="M451" s="84" t="n">
        <f aca="false">K451+L451</f>
        <v>657.8</v>
      </c>
      <c r="N451" s="79"/>
      <c r="O451" s="79"/>
      <c r="P451" s="79"/>
      <c r="Q451" s="79"/>
    </row>
    <row r="452" customFormat="false" ht="16.5" hidden="false" customHeight="false" outlineLevel="0" collapsed="false">
      <c r="A452" s="47" t="s">
        <v>60</v>
      </c>
      <c r="B452" s="12" t="n">
        <v>808</v>
      </c>
      <c r="C452" s="50" t="s">
        <v>58</v>
      </c>
      <c r="D452" s="50" t="s">
        <v>24</v>
      </c>
      <c r="E452" s="50"/>
      <c r="F452" s="50"/>
      <c r="G452" s="72" t="n">
        <f aca="false">G453+G456+G459</f>
        <v>33638.4</v>
      </c>
      <c r="H452" s="72" t="n">
        <f aca="false">H453+H456+H459</f>
        <v>0</v>
      </c>
      <c r="I452" s="84" t="n">
        <f aca="false">G452+H452</f>
        <v>33638.4</v>
      </c>
      <c r="J452" s="72" t="n">
        <f aca="false">J453+J456+J459</f>
        <v>0</v>
      </c>
      <c r="K452" s="84" t="n">
        <f aca="false">I452+J452</f>
        <v>33638.4</v>
      </c>
      <c r="L452" s="72" t="n">
        <f aca="false">L453+L456+L459</f>
        <v>0</v>
      </c>
      <c r="M452" s="84" t="n">
        <f aca="false">K452+L452</f>
        <v>33638.4</v>
      </c>
      <c r="N452" s="79"/>
      <c r="O452" s="79"/>
      <c r="P452" s="79"/>
      <c r="Q452" s="79"/>
    </row>
    <row r="453" customFormat="false" ht="49.5" hidden="false" customHeight="false" outlineLevel="0" collapsed="false">
      <c r="A453" s="47" t="s">
        <v>86</v>
      </c>
      <c r="B453" s="12" t="n">
        <v>808</v>
      </c>
      <c r="C453" s="50" t="s">
        <v>58</v>
      </c>
      <c r="D453" s="50" t="s">
        <v>24</v>
      </c>
      <c r="E453" s="50" t="s">
        <v>87</v>
      </c>
      <c r="F453" s="50"/>
      <c r="G453" s="72" t="n">
        <f aca="false">SUM(G454)</f>
        <v>7125.4</v>
      </c>
      <c r="H453" s="72" t="n">
        <f aca="false">SUM(H454)</f>
        <v>0</v>
      </c>
      <c r="I453" s="84" t="n">
        <f aca="false">G453+H453</f>
        <v>7125.4</v>
      </c>
      <c r="J453" s="72" t="n">
        <f aca="false">SUM(J454)</f>
        <v>0</v>
      </c>
      <c r="K453" s="84" t="n">
        <f aca="false">I453+J453</f>
        <v>7125.4</v>
      </c>
      <c r="L453" s="72" t="n">
        <f aca="false">SUM(L454)</f>
        <v>0</v>
      </c>
      <c r="M453" s="84" t="n">
        <f aca="false">K453+L453</f>
        <v>7125.4</v>
      </c>
      <c r="N453" s="79"/>
      <c r="O453" s="79"/>
      <c r="P453" s="79"/>
      <c r="Q453" s="79"/>
    </row>
    <row r="454" customFormat="false" ht="16.5" hidden="false" customHeight="false" outlineLevel="0" collapsed="false">
      <c r="A454" s="47" t="s">
        <v>92</v>
      </c>
      <c r="B454" s="12" t="n">
        <v>808</v>
      </c>
      <c r="C454" s="50" t="s">
        <v>58</v>
      </c>
      <c r="D454" s="50" t="s">
        <v>24</v>
      </c>
      <c r="E454" s="50" t="s">
        <v>93</v>
      </c>
      <c r="F454" s="50"/>
      <c r="G454" s="72" t="n">
        <f aca="false">SUM(G455)</f>
        <v>7125.4</v>
      </c>
      <c r="H454" s="72" t="n">
        <f aca="false">SUM(H455)</f>
        <v>0</v>
      </c>
      <c r="I454" s="84" t="n">
        <f aca="false">G454+H454</f>
        <v>7125.4</v>
      </c>
      <c r="J454" s="72" t="n">
        <f aca="false">SUM(J455)</f>
        <v>0</v>
      </c>
      <c r="K454" s="84" t="n">
        <f aca="false">I454+J454</f>
        <v>7125.4</v>
      </c>
      <c r="L454" s="72" t="n">
        <f aca="false">SUM(L455)</f>
        <v>0</v>
      </c>
      <c r="M454" s="84" t="n">
        <f aca="false">K454+L454</f>
        <v>7125.4</v>
      </c>
      <c r="N454" s="79"/>
      <c r="O454" s="79"/>
      <c r="P454" s="79"/>
      <c r="Q454" s="79"/>
    </row>
    <row r="455" customFormat="false" ht="16.5" hidden="false" customHeight="false" outlineLevel="0" collapsed="false">
      <c r="A455" s="47" t="s">
        <v>90</v>
      </c>
      <c r="B455" s="12" t="n">
        <v>808</v>
      </c>
      <c r="C455" s="50" t="s">
        <v>58</v>
      </c>
      <c r="D455" s="50" t="s">
        <v>24</v>
      </c>
      <c r="E455" s="50" t="s">
        <v>93</v>
      </c>
      <c r="F455" s="50" t="s">
        <v>91</v>
      </c>
      <c r="G455" s="72" t="n">
        <v>7125.4</v>
      </c>
      <c r="H455" s="84"/>
      <c r="I455" s="84" t="n">
        <f aca="false">G455+H455</f>
        <v>7125.4</v>
      </c>
      <c r="J455" s="84"/>
      <c r="K455" s="84" t="n">
        <f aca="false">I455+J455</f>
        <v>7125.4</v>
      </c>
      <c r="L455" s="84"/>
      <c r="M455" s="84" t="n">
        <f aca="false">K455+L455</f>
        <v>7125.4</v>
      </c>
      <c r="N455" s="79"/>
      <c r="O455" s="79"/>
      <c r="P455" s="79"/>
      <c r="Q455" s="79"/>
    </row>
    <row r="456" customFormat="false" ht="49.5" hidden="false" customHeight="false" outlineLevel="0" collapsed="false">
      <c r="A456" s="47" t="s">
        <v>335</v>
      </c>
      <c r="B456" s="12" t="n">
        <v>808</v>
      </c>
      <c r="C456" s="50" t="s">
        <v>58</v>
      </c>
      <c r="D456" s="50" t="s">
        <v>24</v>
      </c>
      <c r="E456" s="50" t="s">
        <v>336</v>
      </c>
      <c r="F456" s="50"/>
      <c r="G456" s="72" t="n">
        <f aca="false">G457</f>
        <v>6899.7</v>
      </c>
      <c r="H456" s="72" t="n">
        <f aca="false">H457</f>
        <v>0</v>
      </c>
      <c r="I456" s="84" t="n">
        <f aca="false">G456+H456</f>
        <v>6899.7</v>
      </c>
      <c r="J456" s="72" t="n">
        <f aca="false">J457</f>
        <v>0</v>
      </c>
      <c r="K456" s="84" t="n">
        <f aca="false">I456+J456</f>
        <v>6899.7</v>
      </c>
      <c r="L456" s="72" t="n">
        <f aca="false">L457</f>
        <v>0</v>
      </c>
      <c r="M456" s="84" t="n">
        <f aca="false">K456+L456</f>
        <v>6899.7</v>
      </c>
      <c r="N456" s="79"/>
      <c r="O456" s="79"/>
      <c r="P456" s="79"/>
      <c r="Q456" s="79"/>
    </row>
    <row r="457" customFormat="false" ht="16.5" hidden="false" customHeight="false" outlineLevel="0" collapsed="false">
      <c r="A457" s="17" t="s">
        <v>139</v>
      </c>
      <c r="B457" s="12" t="n">
        <v>808</v>
      </c>
      <c r="C457" s="50" t="s">
        <v>58</v>
      </c>
      <c r="D457" s="50" t="s">
        <v>24</v>
      </c>
      <c r="E457" s="50" t="s">
        <v>337</v>
      </c>
      <c r="F457" s="50"/>
      <c r="G457" s="72" t="n">
        <f aca="false">G458</f>
        <v>6899.7</v>
      </c>
      <c r="H457" s="72" t="n">
        <f aca="false">H458</f>
        <v>0</v>
      </c>
      <c r="I457" s="84" t="n">
        <f aca="false">G457+H457</f>
        <v>6899.7</v>
      </c>
      <c r="J457" s="72" t="n">
        <f aca="false">J458</f>
        <v>0</v>
      </c>
      <c r="K457" s="84" t="n">
        <f aca="false">I457+J457</f>
        <v>6899.7</v>
      </c>
      <c r="L457" s="72" t="n">
        <f aca="false">L458</f>
        <v>0</v>
      </c>
      <c r="M457" s="84" t="n">
        <f aca="false">K457+L457</f>
        <v>6899.7</v>
      </c>
      <c r="N457" s="79"/>
      <c r="O457" s="79"/>
      <c r="P457" s="79"/>
      <c r="Q457" s="79"/>
    </row>
    <row r="458" customFormat="false" ht="49.5" hidden="false" customHeight="false" outlineLevel="0" collapsed="false">
      <c r="A458" s="47" t="s">
        <v>141</v>
      </c>
      <c r="B458" s="12" t="n">
        <v>808</v>
      </c>
      <c r="C458" s="50" t="s">
        <v>58</v>
      </c>
      <c r="D458" s="50" t="s">
        <v>24</v>
      </c>
      <c r="E458" s="50" t="s">
        <v>337</v>
      </c>
      <c r="F458" s="50" t="s">
        <v>142</v>
      </c>
      <c r="G458" s="72" t="n">
        <v>6899.7</v>
      </c>
      <c r="H458" s="84"/>
      <c r="I458" s="84" t="n">
        <f aca="false">G458+H458</f>
        <v>6899.7</v>
      </c>
      <c r="J458" s="84"/>
      <c r="K458" s="84" t="n">
        <f aca="false">I458+J458</f>
        <v>6899.7</v>
      </c>
      <c r="L458" s="84"/>
      <c r="M458" s="84" t="n">
        <f aca="false">K458+L458</f>
        <v>6899.7</v>
      </c>
      <c r="N458" s="79"/>
      <c r="O458" s="79"/>
      <c r="P458" s="79"/>
      <c r="Q458" s="79"/>
    </row>
    <row r="459" customFormat="false" ht="16.5" hidden="false" customHeight="false" outlineLevel="0" collapsed="false">
      <c r="A459" s="17" t="s">
        <v>153</v>
      </c>
      <c r="B459" s="12" t="n">
        <v>808</v>
      </c>
      <c r="C459" s="50" t="s">
        <v>58</v>
      </c>
      <c r="D459" s="50" t="s">
        <v>24</v>
      </c>
      <c r="E459" s="50" t="s">
        <v>154</v>
      </c>
      <c r="F459" s="50"/>
      <c r="G459" s="72" t="n">
        <f aca="false">G460+G473</f>
        <v>19613.3</v>
      </c>
      <c r="H459" s="72" t="n">
        <f aca="false">H460+H473</f>
        <v>0</v>
      </c>
      <c r="I459" s="84" t="n">
        <f aca="false">G459+H459</f>
        <v>19613.3</v>
      </c>
      <c r="J459" s="72" t="n">
        <f aca="false">J460+J473</f>
        <v>0</v>
      </c>
      <c r="K459" s="84" t="n">
        <f aca="false">I459+J459</f>
        <v>19613.3</v>
      </c>
      <c r="L459" s="72" t="n">
        <f aca="false">L460+L473</f>
        <v>0</v>
      </c>
      <c r="M459" s="84" t="n">
        <f aca="false">K459+L459</f>
        <v>19613.3</v>
      </c>
      <c r="N459" s="79"/>
      <c r="O459" s="79"/>
      <c r="P459" s="79"/>
      <c r="Q459" s="79"/>
    </row>
    <row r="460" customFormat="false" ht="16.5" hidden="false" customHeight="false" outlineLevel="0" collapsed="false">
      <c r="A460" s="17" t="s">
        <v>147</v>
      </c>
      <c r="B460" s="12" t="n">
        <v>808</v>
      </c>
      <c r="C460" s="50" t="s">
        <v>58</v>
      </c>
      <c r="D460" s="50" t="s">
        <v>24</v>
      </c>
      <c r="E460" s="50" t="s">
        <v>155</v>
      </c>
      <c r="F460" s="50"/>
      <c r="G460" s="72" t="n">
        <f aca="false">G461+G463+G465+G467+G470</f>
        <v>8902.6</v>
      </c>
      <c r="H460" s="72" t="n">
        <f aca="false">H461+H463+H465+H467+H470</f>
        <v>0</v>
      </c>
      <c r="I460" s="84" t="n">
        <f aca="false">G460+H460</f>
        <v>8902.6</v>
      </c>
      <c r="J460" s="72" t="n">
        <f aca="false">J461+J463+J465+J467+J470</f>
        <v>0</v>
      </c>
      <c r="K460" s="84" t="n">
        <f aca="false">I460+J460</f>
        <v>8902.6</v>
      </c>
      <c r="L460" s="72" t="n">
        <f aca="false">L461+L463+L465+L467+L470</f>
        <v>0</v>
      </c>
      <c r="M460" s="84" t="n">
        <f aca="false">K460+L460</f>
        <v>8902.6</v>
      </c>
      <c r="N460" s="79"/>
      <c r="O460" s="79"/>
      <c r="P460" s="79"/>
      <c r="Q460" s="79"/>
    </row>
    <row r="461" customFormat="false" ht="16.5" hidden="false" customHeight="false" outlineLevel="0" collapsed="false">
      <c r="A461" s="17" t="s">
        <v>156</v>
      </c>
      <c r="B461" s="12" t="n">
        <v>808</v>
      </c>
      <c r="C461" s="50" t="s">
        <v>58</v>
      </c>
      <c r="D461" s="50" t="s">
        <v>24</v>
      </c>
      <c r="E461" s="50" t="s">
        <v>157</v>
      </c>
      <c r="F461" s="50"/>
      <c r="G461" s="72" t="n">
        <f aca="false">G462</f>
        <v>314</v>
      </c>
      <c r="H461" s="72" t="n">
        <f aca="false">H462</f>
        <v>0</v>
      </c>
      <c r="I461" s="84" t="n">
        <f aca="false">G461+H461</f>
        <v>314</v>
      </c>
      <c r="J461" s="72" t="n">
        <f aca="false">J462</f>
        <v>0</v>
      </c>
      <c r="K461" s="84" t="n">
        <f aca="false">I461+J461</f>
        <v>314</v>
      </c>
      <c r="L461" s="72" t="n">
        <f aca="false">L462</f>
        <v>0</v>
      </c>
      <c r="M461" s="84" t="n">
        <f aca="false">K461+L461</f>
        <v>314</v>
      </c>
      <c r="N461" s="79"/>
      <c r="O461" s="79"/>
      <c r="P461" s="79"/>
      <c r="Q461" s="79"/>
    </row>
    <row r="462" customFormat="false" ht="16.5" hidden="false" customHeight="false" outlineLevel="0" collapsed="false">
      <c r="A462" s="47" t="s">
        <v>208</v>
      </c>
      <c r="B462" s="12" t="n">
        <v>808</v>
      </c>
      <c r="C462" s="50" t="s">
        <v>58</v>
      </c>
      <c r="D462" s="50" t="s">
        <v>24</v>
      </c>
      <c r="E462" s="50" t="s">
        <v>157</v>
      </c>
      <c r="F462" s="50" t="s">
        <v>209</v>
      </c>
      <c r="G462" s="72" t="n">
        <v>314</v>
      </c>
      <c r="H462" s="84"/>
      <c r="I462" s="84" t="n">
        <f aca="false">G462+H462</f>
        <v>314</v>
      </c>
      <c r="J462" s="84"/>
      <c r="K462" s="84" t="n">
        <f aca="false">I462+J462</f>
        <v>314</v>
      </c>
      <c r="L462" s="84"/>
      <c r="M462" s="84" t="n">
        <f aca="false">K462+L462</f>
        <v>314</v>
      </c>
      <c r="N462" s="79"/>
      <c r="O462" s="79"/>
      <c r="P462" s="79"/>
      <c r="Q462" s="79"/>
    </row>
    <row r="463" customFormat="false" ht="16.5" hidden="false" customHeight="false" outlineLevel="0" collapsed="false">
      <c r="A463" s="49" t="s">
        <v>158</v>
      </c>
      <c r="B463" s="12" t="n">
        <v>808</v>
      </c>
      <c r="C463" s="50" t="s">
        <v>58</v>
      </c>
      <c r="D463" s="50" t="s">
        <v>24</v>
      </c>
      <c r="E463" s="50" t="s">
        <v>159</v>
      </c>
      <c r="F463" s="50"/>
      <c r="G463" s="72" t="n">
        <f aca="false">G464</f>
        <v>50</v>
      </c>
      <c r="H463" s="72" t="n">
        <f aca="false">H464</f>
        <v>0</v>
      </c>
      <c r="I463" s="84" t="n">
        <f aca="false">G463+H463</f>
        <v>50</v>
      </c>
      <c r="J463" s="72" t="n">
        <f aca="false">J464</f>
        <v>0</v>
      </c>
      <c r="K463" s="84" t="n">
        <f aca="false">I463+J463</f>
        <v>50</v>
      </c>
      <c r="L463" s="72" t="n">
        <f aca="false">L464</f>
        <v>0</v>
      </c>
      <c r="M463" s="84" t="n">
        <f aca="false">K463+L463</f>
        <v>50</v>
      </c>
      <c r="N463" s="79"/>
      <c r="O463" s="79"/>
      <c r="P463" s="79"/>
      <c r="Q463" s="79"/>
    </row>
    <row r="464" customFormat="false" ht="16.5" hidden="false" customHeight="false" outlineLevel="0" collapsed="false">
      <c r="A464" s="47" t="s">
        <v>208</v>
      </c>
      <c r="B464" s="12" t="n">
        <v>808</v>
      </c>
      <c r="C464" s="50" t="s">
        <v>58</v>
      </c>
      <c r="D464" s="50" t="s">
        <v>24</v>
      </c>
      <c r="E464" s="50" t="s">
        <v>159</v>
      </c>
      <c r="F464" s="50" t="s">
        <v>209</v>
      </c>
      <c r="G464" s="72" t="n">
        <v>50</v>
      </c>
      <c r="H464" s="84"/>
      <c r="I464" s="84" t="n">
        <f aca="false">G464+H464</f>
        <v>50</v>
      </c>
      <c r="J464" s="84"/>
      <c r="K464" s="84" t="n">
        <f aca="false">I464+J464</f>
        <v>50</v>
      </c>
      <c r="L464" s="84"/>
      <c r="M464" s="84" t="n">
        <f aca="false">K464+L464</f>
        <v>50</v>
      </c>
      <c r="N464" s="79"/>
      <c r="O464" s="79"/>
      <c r="P464" s="79"/>
      <c r="Q464" s="79"/>
    </row>
    <row r="465" customFormat="false" ht="16.5" hidden="false" customHeight="false" outlineLevel="0" collapsed="false">
      <c r="A465" s="47" t="s">
        <v>203</v>
      </c>
      <c r="B465" s="12" t="n">
        <v>808</v>
      </c>
      <c r="C465" s="50" t="s">
        <v>58</v>
      </c>
      <c r="D465" s="50" t="s">
        <v>24</v>
      </c>
      <c r="E465" s="50" t="s">
        <v>204</v>
      </c>
      <c r="F465" s="50"/>
      <c r="G465" s="72" t="n">
        <f aca="false">G466</f>
        <v>95.1</v>
      </c>
      <c r="H465" s="72" t="n">
        <f aca="false">H466</f>
        <v>0</v>
      </c>
      <c r="I465" s="84" t="n">
        <f aca="false">G465+H465</f>
        <v>95.1</v>
      </c>
      <c r="J465" s="72" t="n">
        <f aca="false">J466</f>
        <v>0</v>
      </c>
      <c r="K465" s="84" t="n">
        <f aca="false">I465+J465</f>
        <v>95.1</v>
      </c>
      <c r="L465" s="72" t="n">
        <f aca="false">L466</f>
        <v>0</v>
      </c>
      <c r="M465" s="84" t="n">
        <f aca="false">K465+L465</f>
        <v>95.1</v>
      </c>
      <c r="N465" s="79"/>
      <c r="O465" s="79"/>
      <c r="P465" s="79"/>
      <c r="Q465" s="79"/>
    </row>
    <row r="466" customFormat="false" ht="16.5" hidden="false" customHeight="false" outlineLevel="0" collapsed="false">
      <c r="A466" s="47" t="s">
        <v>208</v>
      </c>
      <c r="B466" s="12" t="n">
        <v>808</v>
      </c>
      <c r="C466" s="50" t="s">
        <v>58</v>
      </c>
      <c r="D466" s="50" t="s">
        <v>24</v>
      </c>
      <c r="E466" s="50" t="s">
        <v>204</v>
      </c>
      <c r="F466" s="50" t="s">
        <v>209</v>
      </c>
      <c r="G466" s="72" t="n">
        <v>95.1</v>
      </c>
      <c r="H466" s="84"/>
      <c r="I466" s="84" t="n">
        <f aca="false">G466+H466</f>
        <v>95.1</v>
      </c>
      <c r="J466" s="84"/>
      <c r="K466" s="84" t="n">
        <f aca="false">I466+J466</f>
        <v>95.1</v>
      </c>
      <c r="L466" s="84"/>
      <c r="M466" s="84" t="n">
        <f aca="false">K466+L466</f>
        <v>95.1</v>
      </c>
      <c r="N466" s="79"/>
      <c r="O466" s="79"/>
      <c r="P466" s="79"/>
      <c r="Q466" s="79"/>
    </row>
    <row r="467" customFormat="false" ht="49.5" hidden="false" customHeight="false" outlineLevel="0" collapsed="false">
      <c r="A467" s="47" t="s">
        <v>354</v>
      </c>
      <c r="B467" s="12" t="n">
        <v>808</v>
      </c>
      <c r="C467" s="50" t="s">
        <v>58</v>
      </c>
      <c r="D467" s="50" t="s">
        <v>24</v>
      </c>
      <c r="E467" s="50" t="s">
        <v>355</v>
      </c>
      <c r="F467" s="50"/>
      <c r="G467" s="72" t="n">
        <f aca="false">G468+G469</f>
        <v>2580</v>
      </c>
      <c r="H467" s="72" t="n">
        <f aca="false">H468+H469</f>
        <v>0</v>
      </c>
      <c r="I467" s="84" t="n">
        <f aca="false">G467+H467</f>
        <v>2580</v>
      </c>
      <c r="J467" s="72" t="n">
        <f aca="false">J468+J469</f>
        <v>0</v>
      </c>
      <c r="K467" s="84" t="n">
        <f aca="false">I467+J467</f>
        <v>2580</v>
      </c>
      <c r="L467" s="72" t="n">
        <f aca="false">L468+L469</f>
        <v>0</v>
      </c>
      <c r="M467" s="84" t="n">
        <f aca="false">K467+L467</f>
        <v>2580</v>
      </c>
      <c r="N467" s="79"/>
      <c r="O467" s="79"/>
      <c r="P467" s="79"/>
      <c r="Q467" s="79"/>
    </row>
    <row r="468" customFormat="false" ht="16.5" hidden="false" customHeight="false" outlineLevel="0" collapsed="false">
      <c r="A468" s="17" t="s">
        <v>352</v>
      </c>
      <c r="B468" s="12" t="n">
        <v>808</v>
      </c>
      <c r="C468" s="50" t="s">
        <v>58</v>
      </c>
      <c r="D468" s="50" t="s">
        <v>24</v>
      </c>
      <c r="E468" s="50" t="s">
        <v>355</v>
      </c>
      <c r="F468" s="50" t="s">
        <v>353</v>
      </c>
      <c r="G468" s="72" t="n">
        <v>660</v>
      </c>
      <c r="H468" s="84"/>
      <c r="I468" s="84" t="n">
        <f aca="false">G468+H468</f>
        <v>660</v>
      </c>
      <c r="J468" s="84"/>
      <c r="K468" s="84" t="n">
        <f aca="false">I468+J468</f>
        <v>660</v>
      </c>
      <c r="L468" s="84"/>
      <c r="M468" s="84" t="n">
        <f aca="false">K468+L468</f>
        <v>660</v>
      </c>
      <c r="N468" s="79"/>
      <c r="O468" s="79"/>
      <c r="P468" s="79"/>
      <c r="Q468" s="79"/>
    </row>
    <row r="469" customFormat="false" ht="16.5" hidden="false" customHeight="false" outlineLevel="0" collapsed="false">
      <c r="A469" s="47" t="s">
        <v>208</v>
      </c>
      <c r="B469" s="12" t="n">
        <v>808</v>
      </c>
      <c r="C469" s="50" t="s">
        <v>58</v>
      </c>
      <c r="D469" s="50" t="s">
        <v>24</v>
      </c>
      <c r="E469" s="50" t="s">
        <v>355</v>
      </c>
      <c r="F469" s="50" t="s">
        <v>209</v>
      </c>
      <c r="G469" s="72" t="n">
        <v>1920</v>
      </c>
      <c r="H469" s="84"/>
      <c r="I469" s="84" t="n">
        <f aca="false">G469+H469</f>
        <v>1920</v>
      </c>
      <c r="J469" s="84"/>
      <c r="K469" s="84" t="n">
        <f aca="false">I469+J469</f>
        <v>1920</v>
      </c>
      <c r="L469" s="84"/>
      <c r="M469" s="84" t="n">
        <f aca="false">K469+L469</f>
        <v>1920</v>
      </c>
      <c r="N469" s="79"/>
      <c r="O469" s="79"/>
      <c r="P469" s="79"/>
      <c r="Q469" s="79"/>
    </row>
    <row r="470" customFormat="false" ht="16.5" hidden="false" customHeight="false" outlineLevel="0" collapsed="false">
      <c r="A470" s="47" t="s">
        <v>166</v>
      </c>
      <c r="B470" s="12" t="n">
        <v>808</v>
      </c>
      <c r="C470" s="50" t="s">
        <v>58</v>
      </c>
      <c r="D470" s="50" t="s">
        <v>24</v>
      </c>
      <c r="E470" s="50" t="s">
        <v>167</v>
      </c>
      <c r="F470" s="50"/>
      <c r="G470" s="72" t="n">
        <f aca="false">G471+G472</f>
        <v>5863.5</v>
      </c>
      <c r="H470" s="72" t="n">
        <f aca="false">H471+H472</f>
        <v>0</v>
      </c>
      <c r="I470" s="84" t="n">
        <f aca="false">G470+H470</f>
        <v>5863.5</v>
      </c>
      <c r="J470" s="72" t="n">
        <f aca="false">J471+J472</f>
        <v>0</v>
      </c>
      <c r="K470" s="84" t="n">
        <f aca="false">I470+J470</f>
        <v>5863.5</v>
      </c>
      <c r="L470" s="72" t="n">
        <f aca="false">L471+L472</f>
        <v>0</v>
      </c>
      <c r="M470" s="84" t="n">
        <f aca="false">K470+L470</f>
        <v>5863.5</v>
      </c>
      <c r="N470" s="79"/>
      <c r="O470" s="79"/>
      <c r="P470" s="79"/>
      <c r="Q470" s="79"/>
    </row>
    <row r="471" customFormat="false" ht="16.5" hidden="false" customHeight="false" outlineLevel="0" collapsed="false">
      <c r="A471" s="17" t="s">
        <v>352</v>
      </c>
      <c r="B471" s="12" t="n">
        <v>808</v>
      </c>
      <c r="C471" s="50" t="s">
        <v>58</v>
      </c>
      <c r="D471" s="50" t="s">
        <v>24</v>
      </c>
      <c r="E471" s="50" t="s">
        <v>167</v>
      </c>
      <c r="F471" s="50" t="s">
        <v>353</v>
      </c>
      <c r="G471" s="72" t="n">
        <v>67.9</v>
      </c>
      <c r="H471" s="84"/>
      <c r="I471" s="84" t="n">
        <f aca="false">G471+H471</f>
        <v>67.9</v>
      </c>
      <c r="J471" s="84"/>
      <c r="K471" s="84" t="n">
        <f aca="false">I471+J471</f>
        <v>67.9</v>
      </c>
      <c r="L471" s="84"/>
      <c r="M471" s="84" t="n">
        <f aca="false">K471+L471</f>
        <v>67.9</v>
      </c>
      <c r="N471" s="79"/>
      <c r="O471" s="79"/>
      <c r="P471" s="79"/>
      <c r="Q471" s="79"/>
    </row>
    <row r="472" customFormat="false" ht="16.5" hidden="false" customHeight="false" outlineLevel="0" collapsed="false">
      <c r="A472" s="47" t="s">
        <v>208</v>
      </c>
      <c r="B472" s="12" t="n">
        <v>808</v>
      </c>
      <c r="C472" s="50" t="s">
        <v>58</v>
      </c>
      <c r="D472" s="50" t="s">
        <v>24</v>
      </c>
      <c r="E472" s="50" t="s">
        <v>167</v>
      </c>
      <c r="F472" s="50" t="s">
        <v>209</v>
      </c>
      <c r="G472" s="72" t="n">
        <v>5795.6</v>
      </c>
      <c r="H472" s="84"/>
      <c r="I472" s="84" t="n">
        <f aca="false">G472+H472</f>
        <v>5795.6</v>
      </c>
      <c r="J472" s="84"/>
      <c r="K472" s="84" t="n">
        <f aca="false">I472+J472</f>
        <v>5795.6</v>
      </c>
      <c r="L472" s="84"/>
      <c r="M472" s="84" t="n">
        <f aca="false">K472+L472</f>
        <v>5795.6</v>
      </c>
      <c r="N472" s="79"/>
      <c r="O472" s="79"/>
      <c r="P472" s="79"/>
      <c r="Q472" s="79"/>
    </row>
    <row r="473" customFormat="false" ht="16.5" hidden="false" customHeight="false" outlineLevel="0" collapsed="false">
      <c r="A473" s="17" t="s">
        <v>252</v>
      </c>
      <c r="B473" s="12" t="n">
        <v>808</v>
      </c>
      <c r="C473" s="50" t="s">
        <v>58</v>
      </c>
      <c r="D473" s="50" t="s">
        <v>24</v>
      </c>
      <c r="E473" s="50" t="s">
        <v>253</v>
      </c>
      <c r="F473" s="50"/>
      <c r="G473" s="72" t="n">
        <f aca="false">G474</f>
        <v>10710.7</v>
      </c>
      <c r="H473" s="72" t="n">
        <f aca="false">H474</f>
        <v>0</v>
      </c>
      <c r="I473" s="84" t="n">
        <f aca="false">G473+H473</f>
        <v>10710.7</v>
      </c>
      <c r="J473" s="72" t="n">
        <f aca="false">J474</f>
        <v>0</v>
      </c>
      <c r="K473" s="84" t="n">
        <f aca="false">I473+J473</f>
        <v>10710.7</v>
      </c>
      <c r="L473" s="72" t="n">
        <f aca="false">L474</f>
        <v>0</v>
      </c>
      <c r="M473" s="84" t="n">
        <f aca="false">K473+L473</f>
        <v>10710.7</v>
      </c>
      <c r="N473" s="79"/>
      <c r="O473" s="79"/>
      <c r="P473" s="79"/>
      <c r="Q473" s="79"/>
    </row>
    <row r="474" customFormat="false" ht="16.5" hidden="false" customHeight="false" outlineLevel="0" collapsed="false">
      <c r="A474" s="47" t="s">
        <v>383</v>
      </c>
      <c r="B474" s="12" t="n">
        <v>808</v>
      </c>
      <c r="C474" s="50" t="s">
        <v>58</v>
      </c>
      <c r="D474" s="50" t="s">
        <v>24</v>
      </c>
      <c r="E474" s="50" t="s">
        <v>384</v>
      </c>
      <c r="F474" s="50"/>
      <c r="G474" s="72" t="n">
        <f aca="false">G475+G476</f>
        <v>10710.7</v>
      </c>
      <c r="H474" s="72" t="n">
        <f aca="false">H475+H476</f>
        <v>0</v>
      </c>
      <c r="I474" s="84" t="n">
        <f aca="false">G474+H474</f>
        <v>10710.7</v>
      </c>
      <c r="J474" s="72" t="n">
        <f aca="false">J475+J476</f>
        <v>0</v>
      </c>
      <c r="K474" s="84" t="n">
        <f aca="false">I474+J474</f>
        <v>10710.7</v>
      </c>
      <c r="L474" s="72" t="n">
        <f aca="false">L475+L476</f>
        <v>0</v>
      </c>
      <c r="M474" s="84" t="n">
        <f aca="false">K474+L474</f>
        <v>10710.7</v>
      </c>
      <c r="N474" s="79"/>
      <c r="O474" s="79"/>
      <c r="P474" s="79"/>
      <c r="Q474" s="79"/>
    </row>
    <row r="475" customFormat="false" ht="16.5" hidden="false" customHeight="false" outlineLevel="0" collapsed="false">
      <c r="A475" s="17" t="s">
        <v>352</v>
      </c>
      <c r="B475" s="12" t="n">
        <v>808</v>
      </c>
      <c r="C475" s="50" t="s">
        <v>58</v>
      </c>
      <c r="D475" s="50" t="s">
        <v>24</v>
      </c>
      <c r="E475" s="50" t="s">
        <v>384</v>
      </c>
      <c r="F475" s="50" t="s">
        <v>353</v>
      </c>
      <c r="G475" s="72" t="n">
        <v>1000</v>
      </c>
      <c r="H475" s="84"/>
      <c r="I475" s="84" t="n">
        <f aca="false">G475+H475</f>
        <v>1000</v>
      </c>
      <c r="J475" s="84"/>
      <c r="K475" s="84" t="n">
        <f aca="false">I475+J475</f>
        <v>1000</v>
      </c>
      <c r="L475" s="84"/>
      <c r="M475" s="84" t="n">
        <f aca="false">K475+L475</f>
        <v>1000</v>
      </c>
      <c r="N475" s="79"/>
      <c r="O475" s="79"/>
      <c r="P475" s="79"/>
      <c r="Q475" s="79"/>
    </row>
    <row r="476" customFormat="false" ht="16.5" hidden="false" customHeight="false" outlineLevel="0" collapsed="false">
      <c r="A476" s="47" t="s">
        <v>208</v>
      </c>
      <c r="B476" s="12" t="n">
        <v>808</v>
      </c>
      <c r="C476" s="50" t="s">
        <v>58</v>
      </c>
      <c r="D476" s="50" t="s">
        <v>24</v>
      </c>
      <c r="E476" s="50" t="s">
        <v>384</v>
      </c>
      <c r="F476" s="50" t="s">
        <v>209</v>
      </c>
      <c r="G476" s="72" t="n">
        <v>9710.7</v>
      </c>
      <c r="H476" s="84"/>
      <c r="I476" s="84" t="n">
        <f aca="false">G476+H476</f>
        <v>9710.7</v>
      </c>
      <c r="J476" s="84"/>
      <c r="K476" s="84" t="n">
        <f aca="false">I476+J476</f>
        <v>9710.7</v>
      </c>
      <c r="L476" s="84"/>
      <c r="M476" s="84" t="n">
        <f aca="false">K476+L476</f>
        <v>9710.7</v>
      </c>
      <c r="N476" s="79"/>
      <c r="O476" s="79"/>
      <c r="P476" s="79"/>
      <c r="Q476" s="79"/>
    </row>
    <row r="477" customFormat="false" ht="16.5" hidden="false" customHeight="false" outlineLevel="0" collapsed="false">
      <c r="A477" s="48" t="s">
        <v>507</v>
      </c>
      <c r="B477" s="12" t="n">
        <v>809</v>
      </c>
      <c r="C477" s="50"/>
      <c r="D477" s="50"/>
      <c r="E477" s="50"/>
      <c r="F477" s="50"/>
      <c r="G477" s="72" t="n">
        <f aca="false">G478+G500</f>
        <v>337525.7</v>
      </c>
      <c r="H477" s="72" t="n">
        <f aca="false">H478+H500</f>
        <v>1796.4</v>
      </c>
      <c r="I477" s="84" t="n">
        <f aca="false">G477+H477</f>
        <v>339322.1</v>
      </c>
      <c r="J477" s="72" t="n">
        <f aca="false">J478+J500</f>
        <v>5551.2</v>
      </c>
      <c r="K477" s="84" t="n">
        <f aca="false">I477+J477</f>
        <v>344873.3</v>
      </c>
      <c r="L477" s="72" t="n">
        <f aca="false">L478+L500</f>
        <v>0</v>
      </c>
      <c r="M477" s="84" t="n">
        <f aca="false">K477+L477</f>
        <v>344873.3</v>
      </c>
      <c r="N477" s="79"/>
      <c r="O477" s="79"/>
      <c r="P477" s="79"/>
      <c r="Q477" s="79"/>
    </row>
    <row r="478" customFormat="false" ht="16.5" hidden="false" customHeight="false" outlineLevel="0" collapsed="false">
      <c r="A478" s="17" t="s">
        <v>486</v>
      </c>
      <c r="B478" s="12" t="n">
        <v>809</v>
      </c>
      <c r="C478" s="50" t="s">
        <v>28</v>
      </c>
      <c r="D478" s="50"/>
      <c r="E478" s="50"/>
      <c r="F478" s="50"/>
      <c r="G478" s="72" t="n">
        <f aca="false">SUM(G479,G489)</f>
        <v>122234.9</v>
      </c>
      <c r="H478" s="72" t="n">
        <f aca="false">SUM(H479,H489)</f>
        <v>1</v>
      </c>
      <c r="I478" s="84" t="n">
        <f aca="false">G478+H478</f>
        <v>122235.9</v>
      </c>
      <c r="J478" s="72" t="n">
        <f aca="false">SUM(J479,J489)</f>
        <v>0</v>
      </c>
      <c r="K478" s="84" t="n">
        <f aca="false">I478+J478</f>
        <v>122235.9</v>
      </c>
      <c r="L478" s="72" t="n">
        <f aca="false">SUM(L479,L489)</f>
        <v>0</v>
      </c>
      <c r="M478" s="84" t="n">
        <f aca="false">K478+L478</f>
        <v>122235.9</v>
      </c>
      <c r="N478" s="79"/>
      <c r="O478" s="79"/>
      <c r="P478" s="79"/>
      <c r="Q478" s="79"/>
    </row>
    <row r="479" customFormat="false" ht="16.5" hidden="false" customHeight="false" outlineLevel="0" collapsed="false">
      <c r="A479" s="17" t="s">
        <v>54</v>
      </c>
      <c r="B479" s="12" t="n">
        <v>809</v>
      </c>
      <c r="C479" s="50" t="s">
        <v>28</v>
      </c>
      <c r="D479" s="50" t="s">
        <v>20</v>
      </c>
      <c r="E479" s="50"/>
      <c r="F479" s="50"/>
      <c r="G479" s="72" t="n">
        <f aca="false">G480+G485</f>
        <v>115217.5</v>
      </c>
      <c r="H479" s="72" t="n">
        <f aca="false">H480+H485</f>
        <v>0</v>
      </c>
      <c r="I479" s="84" t="n">
        <f aca="false">G479+H479</f>
        <v>115217.5</v>
      </c>
      <c r="J479" s="72" t="n">
        <f aca="false">J480+J485</f>
        <v>0</v>
      </c>
      <c r="K479" s="84" t="n">
        <f aca="false">I479+J479</f>
        <v>115217.5</v>
      </c>
      <c r="L479" s="72" t="n">
        <f aca="false">L480+L485</f>
        <v>0</v>
      </c>
      <c r="M479" s="84" t="n">
        <f aca="false">K479+L479</f>
        <v>115217.5</v>
      </c>
      <c r="N479" s="79"/>
      <c r="O479" s="79"/>
      <c r="P479" s="79"/>
      <c r="Q479" s="79"/>
    </row>
    <row r="480" s="88" customFormat="true" ht="16.5" hidden="false" customHeight="false" outlineLevel="0" collapsed="false">
      <c r="A480" s="17" t="s">
        <v>292</v>
      </c>
      <c r="B480" s="12" t="n">
        <v>809</v>
      </c>
      <c r="C480" s="50" t="s">
        <v>28</v>
      </c>
      <c r="D480" s="50" t="s">
        <v>20</v>
      </c>
      <c r="E480" s="50" t="s">
        <v>293</v>
      </c>
      <c r="F480" s="50"/>
      <c r="G480" s="72" t="n">
        <f aca="false">G481</f>
        <v>115025.5</v>
      </c>
      <c r="H480" s="72" t="n">
        <f aca="false">H481</f>
        <v>0</v>
      </c>
      <c r="I480" s="84" t="n">
        <f aca="false">G480+H480</f>
        <v>115025.5</v>
      </c>
      <c r="J480" s="72" t="n">
        <f aca="false">J481</f>
        <v>0</v>
      </c>
      <c r="K480" s="84" t="n">
        <f aca="false">I480+J480</f>
        <v>115025.5</v>
      </c>
      <c r="L480" s="72" t="n">
        <f aca="false">L481</f>
        <v>0</v>
      </c>
      <c r="M480" s="84" t="n">
        <f aca="false">K480+L480</f>
        <v>115025.5</v>
      </c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</row>
    <row r="481" customFormat="false" ht="16.5" hidden="false" customHeight="false" outlineLevel="0" collapsed="false">
      <c r="A481" s="17" t="s">
        <v>139</v>
      </c>
      <c r="B481" s="12" t="n">
        <v>809</v>
      </c>
      <c r="C481" s="50" t="s">
        <v>28</v>
      </c>
      <c r="D481" s="50" t="s">
        <v>20</v>
      </c>
      <c r="E481" s="50" t="s">
        <v>294</v>
      </c>
      <c r="F481" s="50"/>
      <c r="G481" s="72" t="n">
        <f aca="false">SUM(G482:G484)</f>
        <v>115025.5</v>
      </c>
      <c r="H481" s="72" t="n">
        <f aca="false">SUM(H482:H484)</f>
        <v>0</v>
      </c>
      <c r="I481" s="84" t="n">
        <f aca="false">G481+H481</f>
        <v>115025.5</v>
      </c>
      <c r="J481" s="72" t="n">
        <f aca="false">SUM(J482:J484)</f>
        <v>0</v>
      </c>
      <c r="K481" s="84" t="n">
        <f aca="false">I481+J481</f>
        <v>115025.5</v>
      </c>
      <c r="L481" s="72" t="n">
        <f aca="false">SUM(L482:L484)</f>
        <v>0</v>
      </c>
      <c r="M481" s="84" t="n">
        <f aca="false">K481+L481</f>
        <v>115025.5</v>
      </c>
      <c r="N481" s="79"/>
      <c r="O481" s="79"/>
      <c r="P481" s="79"/>
      <c r="Q481" s="79"/>
    </row>
    <row r="482" customFormat="false" ht="49.5" hidden="false" customHeight="false" outlineLevel="0" collapsed="false">
      <c r="A482" s="17" t="s">
        <v>264</v>
      </c>
      <c r="B482" s="12" t="n">
        <v>809</v>
      </c>
      <c r="C482" s="50" t="s">
        <v>28</v>
      </c>
      <c r="D482" s="50" t="s">
        <v>20</v>
      </c>
      <c r="E482" s="50" t="s">
        <v>294</v>
      </c>
      <c r="F482" s="50" t="s">
        <v>265</v>
      </c>
      <c r="G482" s="72" t="n">
        <v>17383.5</v>
      </c>
      <c r="H482" s="84"/>
      <c r="I482" s="84" t="n">
        <f aca="false">G482+H482</f>
        <v>17383.5</v>
      </c>
      <c r="J482" s="84"/>
      <c r="K482" s="84" t="n">
        <f aca="false">I482+J482</f>
        <v>17383.5</v>
      </c>
      <c r="L482" s="84"/>
      <c r="M482" s="84" t="n">
        <f aca="false">K482+L482</f>
        <v>17383.5</v>
      </c>
      <c r="N482" s="79"/>
      <c r="O482" s="79"/>
      <c r="P482" s="79"/>
      <c r="Q482" s="79"/>
    </row>
    <row r="483" customFormat="false" ht="49.5" hidden="false" customHeight="false" outlineLevel="0" collapsed="false">
      <c r="A483" s="47" t="s">
        <v>141</v>
      </c>
      <c r="B483" s="12" t="n">
        <v>809</v>
      </c>
      <c r="C483" s="50" t="s">
        <v>28</v>
      </c>
      <c r="D483" s="50" t="s">
        <v>20</v>
      </c>
      <c r="E483" s="50" t="s">
        <v>294</v>
      </c>
      <c r="F483" s="50" t="s">
        <v>142</v>
      </c>
      <c r="G483" s="72" t="n">
        <v>97582</v>
      </c>
      <c r="H483" s="84"/>
      <c r="I483" s="84" t="n">
        <f aca="false">G483+H483</f>
        <v>97582</v>
      </c>
      <c r="J483" s="84"/>
      <c r="K483" s="84" t="n">
        <f aca="false">I483+J483</f>
        <v>97582</v>
      </c>
      <c r="L483" s="84"/>
      <c r="M483" s="84" t="n">
        <f aca="false">K483+L483</f>
        <v>97582</v>
      </c>
      <c r="N483" s="79"/>
      <c r="O483" s="79"/>
      <c r="P483" s="79"/>
      <c r="Q483" s="79"/>
    </row>
    <row r="484" customFormat="false" ht="16.5" hidden="false" customHeight="false" outlineLevel="0" collapsed="false">
      <c r="A484" s="47" t="s">
        <v>208</v>
      </c>
      <c r="B484" s="12" t="n">
        <v>809</v>
      </c>
      <c r="C484" s="50" t="s">
        <v>28</v>
      </c>
      <c r="D484" s="50" t="s">
        <v>20</v>
      </c>
      <c r="E484" s="50" t="s">
        <v>294</v>
      </c>
      <c r="F484" s="50" t="s">
        <v>209</v>
      </c>
      <c r="G484" s="72" t="n">
        <v>60</v>
      </c>
      <c r="H484" s="84"/>
      <c r="I484" s="84" t="n">
        <f aca="false">G484+H484</f>
        <v>60</v>
      </c>
      <c r="J484" s="84"/>
      <c r="K484" s="84" t="n">
        <f aca="false">I484+J484</f>
        <v>60</v>
      </c>
      <c r="L484" s="84"/>
      <c r="M484" s="84" t="n">
        <f aca="false">K484+L484</f>
        <v>60</v>
      </c>
      <c r="N484" s="79"/>
      <c r="O484" s="79"/>
      <c r="P484" s="79"/>
      <c r="Q484" s="79"/>
    </row>
    <row r="485" customFormat="false" ht="16.5" hidden="false" customHeight="false" outlineLevel="0" collapsed="false">
      <c r="A485" s="49" t="s">
        <v>267</v>
      </c>
      <c r="B485" s="12" t="n">
        <v>809</v>
      </c>
      <c r="C485" s="50" t="s">
        <v>28</v>
      </c>
      <c r="D485" s="50" t="s">
        <v>20</v>
      </c>
      <c r="E485" s="50" t="s">
        <v>268</v>
      </c>
      <c r="F485" s="50"/>
      <c r="G485" s="72" t="n">
        <f aca="false">G486</f>
        <v>192</v>
      </c>
      <c r="H485" s="72" t="n">
        <f aca="false">H486</f>
        <v>0</v>
      </c>
      <c r="I485" s="84" t="n">
        <f aca="false">G485+H485</f>
        <v>192</v>
      </c>
      <c r="J485" s="72" t="n">
        <f aca="false">J486</f>
        <v>0</v>
      </c>
      <c r="K485" s="84" t="n">
        <f aca="false">I485+J485</f>
        <v>192</v>
      </c>
      <c r="L485" s="72" t="n">
        <f aca="false">L486</f>
        <v>0</v>
      </c>
      <c r="M485" s="84" t="n">
        <f aca="false">K485+L485</f>
        <v>192</v>
      </c>
      <c r="N485" s="79"/>
      <c r="O485" s="79"/>
      <c r="P485" s="79"/>
      <c r="Q485" s="79"/>
    </row>
    <row r="486" customFormat="false" ht="16.5" hidden="false" customHeight="false" outlineLevel="0" collapsed="false">
      <c r="A486" s="49" t="s">
        <v>269</v>
      </c>
      <c r="B486" s="12" t="n">
        <v>809</v>
      </c>
      <c r="C486" s="50" t="s">
        <v>28</v>
      </c>
      <c r="D486" s="50" t="s">
        <v>20</v>
      </c>
      <c r="E486" s="50" t="s">
        <v>270</v>
      </c>
      <c r="F486" s="50"/>
      <c r="G486" s="72" t="n">
        <f aca="false">G487</f>
        <v>192</v>
      </c>
      <c r="H486" s="72" t="n">
        <f aca="false">H487</f>
        <v>0</v>
      </c>
      <c r="I486" s="84" t="n">
        <f aca="false">G486+H486</f>
        <v>192</v>
      </c>
      <c r="J486" s="72" t="n">
        <f aca="false">J487</f>
        <v>0</v>
      </c>
      <c r="K486" s="84" t="n">
        <f aca="false">I486+J486</f>
        <v>192</v>
      </c>
      <c r="L486" s="72" t="n">
        <f aca="false">L487</f>
        <v>0</v>
      </c>
      <c r="M486" s="84" t="n">
        <f aca="false">K486+L486</f>
        <v>192</v>
      </c>
      <c r="N486" s="79"/>
      <c r="O486" s="79"/>
      <c r="P486" s="79"/>
      <c r="Q486" s="79"/>
    </row>
    <row r="487" customFormat="false" ht="53.25" hidden="false" customHeight="true" outlineLevel="0" collapsed="false">
      <c r="A487" s="17" t="s">
        <v>271</v>
      </c>
      <c r="B487" s="12" t="n">
        <v>809</v>
      </c>
      <c r="C487" s="50" t="s">
        <v>28</v>
      </c>
      <c r="D487" s="50" t="s">
        <v>20</v>
      </c>
      <c r="E487" s="50" t="s">
        <v>272</v>
      </c>
      <c r="F487" s="50"/>
      <c r="G487" s="72" t="n">
        <f aca="false">G488</f>
        <v>192</v>
      </c>
      <c r="H487" s="72" t="n">
        <f aca="false">H488</f>
        <v>0</v>
      </c>
      <c r="I487" s="84" t="n">
        <f aca="false">G487+H487</f>
        <v>192</v>
      </c>
      <c r="J487" s="72" t="n">
        <f aca="false">J488</f>
        <v>0</v>
      </c>
      <c r="K487" s="84" t="n">
        <f aca="false">I487+J487</f>
        <v>192</v>
      </c>
      <c r="L487" s="72" t="n">
        <f aca="false">L488</f>
        <v>0</v>
      </c>
      <c r="M487" s="84" t="n">
        <f aca="false">K487+L487</f>
        <v>192</v>
      </c>
      <c r="N487" s="79"/>
      <c r="O487" s="79"/>
      <c r="P487" s="79"/>
      <c r="Q487" s="79"/>
    </row>
    <row r="488" customFormat="false" ht="16.5" hidden="false" customHeight="false" outlineLevel="0" collapsed="false">
      <c r="A488" s="47" t="s">
        <v>273</v>
      </c>
      <c r="B488" s="12" t="n">
        <v>809</v>
      </c>
      <c r="C488" s="50" t="s">
        <v>28</v>
      </c>
      <c r="D488" s="50" t="s">
        <v>20</v>
      </c>
      <c r="E488" s="50" t="s">
        <v>272</v>
      </c>
      <c r="F488" s="50" t="s">
        <v>274</v>
      </c>
      <c r="G488" s="72" t="n">
        <v>192</v>
      </c>
      <c r="H488" s="84"/>
      <c r="I488" s="84" t="n">
        <f aca="false">G488+H488</f>
        <v>192</v>
      </c>
      <c r="J488" s="84"/>
      <c r="K488" s="84" t="n">
        <f aca="false">I488+J488</f>
        <v>192</v>
      </c>
      <c r="L488" s="84"/>
      <c r="M488" s="84" t="n">
        <f aca="false">K488+L488</f>
        <v>192</v>
      </c>
      <c r="N488" s="79"/>
      <c r="O488" s="79"/>
      <c r="P488" s="79"/>
      <c r="Q488" s="79"/>
    </row>
    <row r="489" customFormat="false" ht="16.5" hidden="false" customHeight="false" outlineLevel="0" collapsed="false">
      <c r="A489" s="17" t="s">
        <v>56</v>
      </c>
      <c r="B489" s="12" t="n">
        <v>809</v>
      </c>
      <c r="C489" s="50" t="s">
        <v>28</v>
      </c>
      <c r="D489" s="50" t="s">
        <v>35</v>
      </c>
      <c r="E489" s="50"/>
      <c r="F489" s="50"/>
      <c r="G489" s="72" t="n">
        <f aca="false">SUM(G490)</f>
        <v>7017.4</v>
      </c>
      <c r="H489" s="72" t="n">
        <f aca="false">SUM(H490)</f>
        <v>1</v>
      </c>
      <c r="I489" s="84" t="n">
        <f aca="false">G489+H489</f>
        <v>7018.4</v>
      </c>
      <c r="J489" s="72" t="n">
        <f aca="false">SUM(J490)</f>
        <v>0</v>
      </c>
      <c r="K489" s="84" t="n">
        <f aca="false">I489+J489</f>
        <v>7018.4</v>
      </c>
      <c r="L489" s="72" t="n">
        <f aca="false">SUM(L490)</f>
        <v>0</v>
      </c>
      <c r="M489" s="84" t="n">
        <f aca="false">K489+L489</f>
        <v>7018.4</v>
      </c>
      <c r="N489" s="79"/>
      <c r="O489" s="79"/>
      <c r="P489" s="79"/>
      <c r="Q489" s="79"/>
    </row>
    <row r="490" customFormat="false" ht="16.5" hidden="false" customHeight="false" outlineLevel="0" collapsed="false">
      <c r="A490" s="17" t="s">
        <v>153</v>
      </c>
      <c r="B490" s="12" t="n">
        <v>809</v>
      </c>
      <c r="C490" s="50" t="s">
        <v>28</v>
      </c>
      <c r="D490" s="50" t="s">
        <v>35</v>
      </c>
      <c r="E490" s="50" t="s">
        <v>154</v>
      </c>
      <c r="F490" s="50"/>
      <c r="G490" s="72" t="n">
        <f aca="false">G491+G497</f>
        <v>7017.4</v>
      </c>
      <c r="H490" s="72" t="n">
        <f aca="false">H491+H497</f>
        <v>1</v>
      </c>
      <c r="I490" s="84" t="n">
        <f aca="false">G490+H490</f>
        <v>7018.4</v>
      </c>
      <c r="J490" s="72" t="n">
        <f aca="false">J491+J497</f>
        <v>0</v>
      </c>
      <c r="K490" s="84" t="n">
        <f aca="false">I490+J490</f>
        <v>7018.4</v>
      </c>
      <c r="L490" s="72" t="n">
        <f aca="false">L491+L497</f>
        <v>0</v>
      </c>
      <c r="M490" s="84" t="n">
        <f aca="false">K490+L490</f>
        <v>7018.4</v>
      </c>
      <c r="N490" s="79"/>
      <c r="O490" s="79"/>
      <c r="P490" s="79"/>
      <c r="Q490" s="79"/>
    </row>
    <row r="491" customFormat="false" ht="16.5" hidden="false" customHeight="false" outlineLevel="0" collapsed="false">
      <c r="A491" s="17" t="s">
        <v>147</v>
      </c>
      <c r="B491" s="12" t="n">
        <v>809</v>
      </c>
      <c r="C491" s="50" t="s">
        <v>28</v>
      </c>
      <c r="D491" s="50" t="s">
        <v>35</v>
      </c>
      <c r="E491" s="50" t="s">
        <v>155</v>
      </c>
      <c r="F491" s="50"/>
      <c r="G491" s="72" t="n">
        <f aca="false">G492+G494</f>
        <v>1452.2</v>
      </c>
      <c r="H491" s="72" t="n">
        <f aca="false">H492+H494</f>
        <v>0</v>
      </c>
      <c r="I491" s="84" t="n">
        <f aca="false">G491+H491</f>
        <v>1452.2</v>
      </c>
      <c r="J491" s="72" t="n">
        <f aca="false">J492+J494</f>
        <v>0</v>
      </c>
      <c r="K491" s="84" t="n">
        <f aca="false">I491+J491</f>
        <v>1452.2</v>
      </c>
      <c r="L491" s="72" t="n">
        <f aca="false">L492+L494</f>
        <v>0</v>
      </c>
      <c r="M491" s="84" t="n">
        <f aca="false">K491+L491</f>
        <v>1452.2</v>
      </c>
      <c r="N491" s="79"/>
      <c r="O491" s="79"/>
      <c r="P491" s="79"/>
      <c r="Q491" s="79"/>
    </row>
    <row r="492" customFormat="false" ht="49.5" hidden="false" customHeight="false" outlineLevel="0" collapsed="false">
      <c r="A492" s="47" t="s">
        <v>354</v>
      </c>
      <c r="B492" s="12" t="n">
        <v>809</v>
      </c>
      <c r="C492" s="50" t="s">
        <v>28</v>
      </c>
      <c r="D492" s="50" t="s">
        <v>35</v>
      </c>
      <c r="E492" s="50" t="s">
        <v>355</v>
      </c>
      <c r="F492" s="50"/>
      <c r="G492" s="72" t="n">
        <f aca="false">G493</f>
        <v>800</v>
      </c>
      <c r="H492" s="72" t="n">
        <f aca="false">H493</f>
        <v>0</v>
      </c>
      <c r="I492" s="84" t="n">
        <f aca="false">G492+H492</f>
        <v>800</v>
      </c>
      <c r="J492" s="72" t="n">
        <f aca="false">J493</f>
        <v>0</v>
      </c>
      <c r="K492" s="84" t="n">
        <f aca="false">I492+J492</f>
        <v>800</v>
      </c>
      <c r="L492" s="72" t="n">
        <f aca="false">L493</f>
        <v>0</v>
      </c>
      <c r="M492" s="84" t="n">
        <f aca="false">K492+L492</f>
        <v>800</v>
      </c>
      <c r="N492" s="79"/>
      <c r="O492" s="79"/>
      <c r="P492" s="79"/>
      <c r="Q492" s="79"/>
    </row>
    <row r="493" customFormat="false" ht="16.5" hidden="false" customHeight="false" outlineLevel="0" collapsed="false">
      <c r="A493" s="47" t="s">
        <v>208</v>
      </c>
      <c r="B493" s="12" t="n">
        <v>809</v>
      </c>
      <c r="C493" s="50" t="s">
        <v>28</v>
      </c>
      <c r="D493" s="50" t="s">
        <v>35</v>
      </c>
      <c r="E493" s="50" t="s">
        <v>355</v>
      </c>
      <c r="F493" s="50" t="s">
        <v>209</v>
      </c>
      <c r="G493" s="72" t="n">
        <v>800</v>
      </c>
      <c r="H493" s="84"/>
      <c r="I493" s="84" t="n">
        <f aca="false">G493+H493</f>
        <v>800</v>
      </c>
      <c r="J493" s="84"/>
      <c r="K493" s="84" t="n">
        <f aca="false">I493+J493</f>
        <v>800</v>
      </c>
      <c r="L493" s="84"/>
      <c r="M493" s="84" t="n">
        <f aca="false">K493+L493</f>
        <v>800</v>
      </c>
      <c r="N493" s="79"/>
      <c r="O493" s="79"/>
      <c r="P493" s="79"/>
      <c r="Q493" s="79"/>
    </row>
    <row r="494" customFormat="false" ht="16.5" hidden="false" customHeight="false" outlineLevel="0" collapsed="false">
      <c r="A494" s="47" t="s">
        <v>166</v>
      </c>
      <c r="B494" s="12" t="n">
        <v>809</v>
      </c>
      <c r="C494" s="50" t="s">
        <v>28</v>
      </c>
      <c r="D494" s="50" t="s">
        <v>35</v>
      </c>
      <c r="E494" s="50" t="s">
        <v>167</v>
      </c>
      <c r="F494" s="50"/>
      <c r="G494" s="72" t="n">
        <f aca="false">G495+G496</f>
        <v>652.2</v>
      </c>
      <c r="H494" s="72" t="n">
        <f aca="false">H495+H496</f>
        <v>0</v>
      </c>
      <c r="I494" s="84" t="n">
        <f aca="false">G494+H494</f>
        <v>652.2</v>
      </c>
      <c r="J494" s="72" t="n">
        <f aca="false">J495+J496</f>
        <v>0</v>
      </c>
      <c r="K494" s="84" t="n">
        <f aca="false">I494+J494</f>
        <v>652.2</v>
      </c>
      <c r="L494" s="72" t="n">
        <f aca="false">L495+L496</f>
        <v>0</v>
      </c>
      <c r="M494" s="84" t="n">
        <f aca="false">K494+L494</f>
        <v>652.2</v>
      </c>
      <c r="N494" s="79"/>
      <c r="O494" s="79"/>
      <c r="P494" s="79"/>
      <c r="Q494" s="79"/>
    </row>
    <row r="495" customFormat="false" ht="16.5" hidden="false" customHeight="false" outlineLevel="0" collapsed="false">
      <c r="A495" s="17" t="s">
        <v>352</v>
      </c>
      <c r="B495" s="12" t="n">
        <v>809</v>
      </c>
      <c r="C495" s="50" t="s">
        <v>28</v>
      </c>
      <c r="D495" s="50" t="s">
        <v>35</v>
      </c>
      <c r="E495" s="50" t="s">
        <v>167</v>
      </c>
      <c r="F495" s="50" t="s">
        <v>353</v>
      </c>
      <c r="G495" s="72" t="n">
        <v>104.5</v>
      </c>
      <c r="H495" s="84"/>
      <c r="I495" s="84" t="n">
        <f aca="false">G495+H495</f>
        <v>104.5</v>
      </c>
      <c r="J495" s="84"/>
      <c r="K495" s="84" t="n">
        <f aca="false">I495+J495</f>
        <v>104.5</v>
      </c>
      <c r="L495" s="84"/>
      <c r="M495" s="84" t="n">
        <f aca="false">K495+L495</f>
        <v>104.5</v>
      </c>
      <c r="N495" s="79"/>
      <c r="O495" s="79"/>
      <c r="P495" s="79"/>
      <c r="Q495" s="79"/>
    </row>
    <row r="496" customFormat="false" ht="16.5" hidden="false" customHeight="false" outlineLevel="0" collapsed="false">
      <c r="A496" s="47" t="s">
        <v>208</v>
      </c>
      <c r="B496" s="12" t="n">
        <v>809</v>
      </c>
      <c r="C496" s="50" t="s">
        <v>28</v>
      </c>
      <c r="D496" s="50" t="s">
        <v>35</v>
      </c>
      <c r="E496" s="50" t="s">
        <v>167</v>
      </c>
      <c r="F496" s="50" t="s">
        <v>209</v>
      </c>
      <c r="G496" s="72" t="n">
        <v>547.7</v>
      </c>
      <c r="H496" s="84"/>
      <c r="I496" s="84" t="n">
        <f aca="false">G496+H496</f>
        <v>547.7</v>
      </c>
      <c r="J496" s="84"/>
      <c r="K496" s="84" t="n">
        <f aca="false">I496+J496</f>
        <v>547.7</v>
      </c>
      <c r="L496" s="84"/>
      <c r="M496" s="84" t="n">
        <f aca="false">K496+L496</f>
        <v>547.7</v>
      </c>
      <c r="N496" s="79"/>
      <c r="O496" s="79"/>
      <c r="P496" s="79"/>
      <c r="Q496" s="79"/>
    </row>
    <row r="497" customFormat="false" ht="16.5" hidden="false" customHeight="false" outlineLevel="0" collapsed="false">
      <c r="A497" s="17" t="s">
        <v>252</v>
      </c>
      <c r="B497" s="12" t="n">
        <v>809</v>
      </c>
      <c r="C497" s="50" t="s">
        <v>28</v>
      </c>
      <c r="D497" s="50" t="s">
        <v>35</v>
      </c>
      <c r="E497" s="50" t="s">
        <v>253</v>
      </c>
      <c r="F497" s="50"/>
      <c r="G497" s="72" t="n">
        <f aca="false">G498</f>
        <v>5565.2</v>
      </c>
      <c r="H497" s="72" t="n">
        <f aca="false">H498</f>
        <v>1</v>
      </c>
      <c r="I497" s="84" t="n">
        <f aca="false">G497+H497</f>
        <v>5566.2</v>
      </c>
      <c r="J497" s="72" t="n">
        <f aca="false">J498</f>
        <v>0</v>
      </c>
      <c r="K497" s="84" t="n">
        <f aca="false">I497+J497</f>
        <v>5566.2</v>
      </c>
      <c r="L497" s="72" t="n">
        <f aca="false">L498</f>
        <v>0</v>
      </c>
      <c r="M497" s="84" t="n">
        <f aca="false">K497+L497</f>
        <v>5566.2</v>
      </c>
      <c r="N497" s="79"/>
      <c r="O497" s="79"/>
      <c r="P497" s="79"/>
      <c r="Q497" s="79"/>
    </row>
    <row r="498" customFormat="false" ht="16.5" hidden="false" customHeight="false" outlineLevel="0" collapsed="false">
      <c r="A498" s="17" t="s">
        <v>360</v>
      </c>
      <c r="B498" s="12" t="n">
        <v>809</v>
      </c>
      <c r="C498" s="50" t="s">
        <v>28</v>
      </c>
      <c r="D498" s="50" t="s">
        <v>35</v>
      </c>
      <c r="E498" s="50" t="s">
        <v>361</v>
      </c>
      <c r="F498" s="50"/>
      <c r="G498" s="72" t="n">
        <f aca="false">G499</f>
        <v>5565.2</v>
      </c>
      <c r="H498" s="72" t="n">
        <f aca="false">H499</f>
        <v>1</v>
      </c>
      <c r="I498" s="84" t="n">
        <f aca="false">G498+H498</f>
        <v>5566.2</v>
      </c>
      <c r="J498" s="72" t="n">
        <f aca="false">J499</f>
        <v>0</v>
      </c>
      <c r="K498" s="84" t="n">
        <f aca="false">I498+J498</f>
        <v>5566.2</v>
      </c>
      <c r="L498" s="72" t="n">
        <f aca="false">L499</f>
        <v>0</v>
      </c>
      <c r="M498" s="84" t="n">
        <f aca="false">K498+L498</f>
        <v>5566.2</v>
      </c>
      <c r="N498" s="79"/>
      <c r="O498" s="79"/>
      <c r="P498" s="79"/>
      <c r="Q498" s="79"/>
    </row>
    <row r="499" customFormat="false" ht="16.5" hidden="false" customHeight="false" outlineLevel="0" collapsed="false">
      <c r="A499" s="47" t="s">
        <v>208</v>
      </c>
      <c r="B499" s="12" t="n">
        <v>809</v>
      </c>
      <c r="C499" s="50" t="s">
        <v>28</v>
      </c>
      <c r="D499" s="50" t="s">
        <v>35</v>
      </c>
      <c r="E499" s="50" t="s">
        <v>361</v>
      </c>
      <c r="F499" s="50" t="s">
        <v>209</v>
      </c>
      <c r="G499" s="72" t="n">
        <v>5565.2</v>
      </c>
      <c r="H499" s="84" t="n">
        <v>1</v>
      </c>
      <c r="I499" s="84" t="n">
        <f aca="false">G499+H499</f>
        <v>5566.2</v>
      </c>
      <c r="J499" s="84"/>
      <c r="K499" s="84" t="n">
        <f aca="false">I499+J499</f>
        <v>5566.2</v>
      </c>
      <c r="L499" s="84"/>
      <c r="M499" s="84" t="n">
        <f aca="false">K499+L499</f>
        <v>5566.2</v>
      </c>
      <c r="N499" s="79"/>
      <c r="O499" s="79"/>
      <c r="P499" s="79"/>
      <c r="Q499" s="79"/>
    </row>
    <row r="500" customFormat="false" ht="16.5" hidden="false" customHeight="false" outlineLevel="0" collapsed="false">
      <c r="A500" s="17" t="s">
        <v>508</v>
      </c>
      <c r="B500" s="12" t="n">
        <v>809</v>
      </c>
      <c r="C500" s="50" t="s">
        <v>30</v>
      </c>
      <c r="D500" s="50"/>
      <c r="E500" s="50"/>
      <c r="F500" s="50"/>
      <c r="G500" s="72" t="n">
        <f aca="false">G501+G523</f>
        <v>215290.8</v>
      </c>
      <c r="H500" s="72" t="n">
        <f aca="false">H501+H523</f>
        <v>1795.4</v>
      </c>
      <c r="I500" s="84" t="n">
        <f aca="false">G500+H500</f>
        <v>217086.2</v>
      </c>
      <c r="J500" s="72" t="n">
        <f aca="false">J501+J523+J519</f>
        <v>5551.2</v>
      </c>
      <c r="K500" s="84" t="n">
        <f aca="false">I500+J500</f>
        <v>222637.4</v>
      </c>
      <c r="L500" s="72" t="n">
        <f aca="false">L501+L523+L519</f>
        <v>0</v>
      </c>
      <c r="M500" s="84" t="n">
        <f aca="false">K500+L500</f>
        <v>222637.4</v>
      </c>
      <c r="N500" s="79"/>
      <c r="O500" s="79"/>
      <c r="P500" s="79"/>
      <c r="Q500" s="79"/>
    </row>
    <row r="501" customFormat="false" ht="16.5" hidden="false" customHeight="false" outlineLevel="0" collapsed="false">
      <c r="A501" s="49" t="s">
        <v>509</v>
      </c>
      <c r="B501" s="12" t="n">
        <v>809</v>
      </c>
      <c r="C501" s="50" t="s">
        <v>30</v>
      </c>
      <c r="D501" s="50" t="s">
        <v>18</v>
      </c>
      <c r="E501" s="50"/>
      <c r="F501" s="50"/>
      <c r="G501" s="72" t="n">
        <f aca="false">SUM(G502,G507)</f>
        <v>206815.6</v>
      </c>
      <c r="H501" s="72" t="n">
        <f aca="false">SUM(H502,H507)</f>
        <v>1795.4</v>
      </c>
      <c r="I501" s="84" t="n">
        <f aca="false">G501+H501</f>
        <v>208611</v>
      </c>
      <c r="J501" s="72" t="n">
        <f aca="false">SUM(J502,J507)</f>
        <v>-898.2</v>
      </c>
      <c r="K501" s="84" t="n">
        <f aca="false">I501+J501</f>
        <v>207712.8</v>
      </c>
      <c r="L501" s="72" t="n">
        <f aca="false">SUM(L502,L507)</f>
        <v>0</v>
      </c>
      <c r="M501" s="84" t="n">
        <f aca="false">K501+L501</f>
        <v>207712.8</v>
      </c>
      <c r="N501" s="79"/>
      <c r="O501" s="79"/>
      <c r="P501" s="79"/>
      <c r="Q501" s="79"/>
    </row>
    <row r="502" customFormat="false" ht="16.5" hidden="false" customHeight="false" outlineLevel="0" collapsed="false">
      <c r="A502" s="17" t="s">
        <v>455</v>
      </c>
      <c r="B502" s="12" t="n">
        <v>809</v>
      </c>
      <c r="C502" s="50" t="s">
        <v>30</v>
      </c>
      <c r="D502" s="50" t="s">
        <v>18</v>
      </c>
      <c r="E502" s="50" t="s">
        <v>456</v>
      </c>
      <c r="F502" s="50"/>
      <c r="G502" s="72" t="n">
        <f aca="false">SUM(G503)</f>
        <v>196381.6</v>
      </c>
      <c r="H502" s="72" t="n">
        <f aca="false">SUM(H503)</f>
        <v>1796.4</v>
      </c>
      <c r="I502" s="84" t="n">
        <f aca="false">G502+H502</f>
        <v>198178</v>
      </c>
      <c r="J502" s="72" t="n">
        <f aca="false">SUM(J503)</f>
        <v>-898.2</v>
      </c>
      <c r="K502" s="84" t="n">
        <f aca="false">I502+J502</f>
        <v>197279.8</v>
      </c>
      <c r="L502" s="72" t="n">
        <f aca="false">SUM(L503)</f>
        <v>0</v>
      </c>
      <c r="M502" s="84" t="n">
        <f aca="false">K502+L502</f>
        <v>197279.8</v>
      </c>
      <c r="N502" s="79"/>
      <c r="O502" s="79"/>
      <c r="P502" s="79"/>
      <c r="Q502" s="79"/>
    </row>
    <row r="503" customFormat="false" ht="33" hidden="false" customHeight="false" outlineLevel="0" collapsed="false">
      <c r="A503" s="47" t="s">
        <v>457</v>
      </c>
      <c r="B503" s="12" t="n">
        <v>809</v>
      </c>
      <c r="C503" s="50" t="s">
        <v>30</v>
      </c>
      <c r="D503" s="50" t="s">
        <v>18</v>
      </c>
      <c r="E503" s="50" t="s">
        <v>458</v>
      </c>
      <c r="F503" s="50"/>
      <c r="G503" s="72" t="n">
        <f aca="false">G505+G506+G504</f>
        <v>196381.6</v>
      </c>
      <c r="H503" s="72" t="n">
        <f aca="false">H505+H506+H504</f>
        <v>1796.4</v>
      </c>
      <c r="I503" s="84" t="n">
        <f aca="false">G503+H503</f>
        <v>198178</v>
      </c>
      <c r="J503" s="72" t="n">
        <f aca="false">J505+J506+J504</f>
        <v>-898.2</v>
      </c>
      <c r="K503" s="84" t="n">
        <f aca="false">I503+J503</f>
        <v>197279.8</v>
      </c>
      <c r="L503" s="72" t="n">
        <f aca="false">L505+L506+L504</f>
        <v>0</v>
      </c>
      <c r="M503" s="84" t="n">
        <f aca="false">K503+L503</f>
        <v>197279.8</v>
      </c>
      <c r="N503" s="79"/>
      <c r="O503" s="79"/>
      <c r="P503" s="79"/>
      <c r="Q503" s="79"/>
    </row>
    <row r="504" customFormat="false" ht="16.5" hidden="false" customHeight="false" outlineLevel="0" collapsed="false">
      <c r="A504" s="57" t="s">
        <v>459</v>
      </c>
      <c r="B504" s="12" t="n">
        <v>809</v>
      </c>
      <c r="C504" s="50" t="s">
        <v>30</v>
      </c>
      <c r="D504" s="50" t="s">
        <v>18</v>
      </c>
      <c r="E504" s="50" t="s">
        <v>458</v>
      </c>
      <c r="F504" s="50" t="s">
        <v>460</v>
      </c>
      <c r="G504" s="72" t="n">
        <v>622.8</v>
      </c>
      <c r="H504" s="84"/>
      <c r="I504" s="84" t="n">
        <f aca="false">G504+H504</f>
        <v>622.8</v>
      </c>
      <c r="J504" s="84"/>
      <c r="K504" s="84" t="n">
        <f aca="false">I504+J504</f>
        <v>622.8</v>
      </c>
      <c r="L504" s="84"/>
      <c r="M504" s="84" t="n">
        <f aca="false">K504+L504</f>
        <v>622.8</v>
      </c>
      <c r="N504" s="79"/>
      <c r="O504" s="79"/>
      <c r="P504" s="79"/>
      <c r="Q504" s="79"/>
    </row>
    <row r="505" customFormat="false" ht="49.5" hidden="false" customHeight="false" outlineLevel="0" collapsed="false">
      <c r="A505" s="17" t="s">
        <v>264</v>
      </c>
      <c r="B505" s="12" t="n">
        <v>809</v>
      </c>
      <c r="C505" s="50" t="s">
        <v>30</v>
      </c>
      <c r="D505" s="50" t="s">
        <v>18</v>
      </c>
      <c r="E505" s="50" t="s">
        <v>458</v>
      </c>
      <c r="F505" s="50" t="s">
        <v>265</v>
      </c>
      <c r="G505" s="72" t="n">
        <v>177077</v>
      </c>
      <c r="H505" s="84" t="n">
        <v>1796.4</v>
      </c>
      <c r="I505" s="84" t="n">
        <f aca="false">G505+H505</f>
        <v>178873.4</v>
      </c>
      <c r="J505" s="84" t="n">
        <v>-898.2</v>
      </c>
      <c r="K505" s="84" t="n">
        <f aca="false">I505+J505</f>
        <v>177975.2</v>
      </c>
      <c r="L505" s="84"/>
      <c r="M505" s="84" t="n">
        <f aca="false">K505+L505</f>
        <v>177975.2</v>
      </c>
      <c r="N505" s="79"/>
      <c r="O505" s="79"/>
      <c r="P505" s="79"/>
      <c r="Q505" s="79"/>
    </row>
    <row r="506" customFormat="false" ht="49.5" hidden="false" customHeight="false" outlineLevel="0" collapsed="false">
      <c r="A506" s="47" t="s">
        <v>141</v>
      </c>
      <c r="B506" s="12" t="n">
        <v>809</v>
      </c>
      <c r="C506" s="50" t="s">
        <v>30</v>
      </c>
      <c r="D506" s="50" t="s">
        <v>18</v>
      </c>
      <c r="E506" s="50" t="s">
        <v>458</v>
      </c>
      <c r="F506" s="50" t="s">
        <v>142</v>
      </c>
      <c r="G506" s="72" t="n">
        <v>18681.8</v>
      </c>
      <c r="H506" s="84"/>
      <c r="I506" s="84" t="n">
        <f aca="false">G506+H506</f>
        <v>18681.8</v>
      </c>
      <c r="J506" s="84"/>
      <c r="K506" s="84" t="n">
        <f aca="false">I506+J506</f>
        <v>18681.8</v>
      </c>
      <c r="L506" s="84"/>
      <c r="M506" s="84" t="n">
        <f aca="false">K506+L506</f>
        <v>18681.8</v>
      </c>
      <c r="N506" s="79"/>
      <c r="O506" s="79"/>
      <c r="P506" s="79"/>
      <c r="Q506" s="79"/>
    </row>
    <row r="507" customFormat="false" ht="16.5" hidden="false" customHeight="false" outlineLevel="0" collapsed="false">
      <c r="A507" s="17" t="s">
        <v>153</v>
      </c>
      <c r="B507" s="12" t="n">
        <v>809</v>
      </c>
      <c r="C507" s="50" t="s">
        <v>30</v>
      </c>
      <c r="D507" s="50" t="s">
        <v>18</v>
      </c>
      <c r="E507" s="50" t="s">
        <v>154</v>
      </c>
      <c r="F507" s="50"/>
      <c r="G507" s="72" t="n">
        <f aca="false">G508+G516</f>
        <v>10434</v>
      </c>
      <c r="H507" s="72" t="n">
        <f aca="false">H508+H516</f>
        <v>-1</v>
      </c>
      <c r="I507" s="84" t="n">
        <f aca="false">G507+H507</f>
        <v>10433</v>
      </c>
      <c r="J507" s="72" t="n">
        <f aca="false">J508+J516</f>
        <v>0</v>
      </c>
      <c r="K507" s="84" t="n">
        <f aca="false">I507+J507</f>
        <v>10433</v>
      </c>
      <c r="L507" s="72" t="n">
        <f aca="false">L508+L516</f>
        <v>0</v>
      </c>
      <c r="M507" s="84" t="n">
        <f aca="false">K507+L507</f>
        <v>10433</v>
      </c>
      <c r="N507" s="79"/>
      <c r="O507" s="79"/>
      <c r="P507" s="79"/>
      <c r="Q507" s="79"/>
    </row>
    <row r="508" customFormat="false" ht="16.5" hidden="false" customHeight="false" outlineLevel="0" collapsed="false">
      <c r="A508" s="17" t="s">
        <v>147</v>
      </c>
      <c r="B508" s="12" t="n">
        <v>809</v>
      </c>
      <c r="C508" s="50" t="s">
        <v>30</v>
      </c>
      <c r="D508" s="50" t="s">
        <v>18</v>
      </c>
      <c r="E508" s="50" t="s">
        <v>155</v>
      </c>
      <c r="F508" s="50"/>
      <c r="G508" s="72" t="n">
        <f aca="false">G509+G511+G513</f>
        <v>1615.5</v>
      </c>
      <c r="H508" s="72" t="n">
        <f aca="false">H509+H511+H513</f>
        <v>0</v>
      </c>
      <c r="I508" s="84" t="n">
        <f aca="false">G508+H508</f>
        <v>1615.5</v>
      </c>
      <c r="J508" s="72" t="n">
        <f aca="false">J509+J511+J513</f>
        <v>0</v>
      </c>
      <c r="K508" s="84" t="n">
        <f aca="false">I508+J508</f>
        <v>1615.5</v>
      </c>
      <c r="L508" s="72" t="n">
        <f aca="false">L509+L511+L513</f>
        <v>0</v>
      </c>
      <c r="M508" s="84" t="n">
        <f aca="false">K508+L508</f>
        <v>1615.5</v>
      </c>
      <c r="N508" s="79"/>
      <c r="O508" s="79"/>
      <c r="P508" s="79"/>
      <c r="Q508" s="79"/>
    </row>
    <row r="509" customFormat="false" ht="16.5" hidden="false" customHeight="false" outlineLevel="0" collapsed="false">
      <c r="A509" s="17" t="s">
        <v>156</v>
      </c>
      <c r="B509" s="12" t="n">
        <v>809</v>
      </c>
      <c r="C509" s="50" t="s">
        <v>30</v>
      </c>
      <c r="D509" s="50" t="s">
        <v>18</v>
      </c>
      <c r="E509" s="50" t="s">
        <v>157</v>
      </c>
      <c r="F509" s="50"/>
      <c r="G509" s="72" t="n">
        <f aca="false">G510</f>
        <v>705</v>
      </c>
      <c r="H509" s="72" t="n">
        <f aca="false">H510</f>
        <v>0</v>
      </c>
      <c r="I509" s="84" t="n">
        <f aca="false">G509+H509</f>
        <v>705</v>
      </c>
      <c r="J509" s="72" t="n">
        <f aca="false">J510</f>
        <v>0</v>
      </c>
      <c r="K509" s="84" t="n">
        <f aca="false">I509+J509</f>
        <v>705</v>
      </c>
      <c r="L509" s="72" t="n">
        <f aca="false">L510</f>
        <v>0</v>
      </c>
      <c r="M509" s="84" t="n">
        <f aca="false">K509+L509</f>
        <v>705</v>
      </c>
      <c r="N509" s="79"/>
      <c r="O509" s="79"/>
      <c r="P509" s="79"/>
      <c r="Q509" s="79"/>
    </row>
    <row r="510" customFormat="false" ht="16.5" hidden="false" customHeight="false" outlineLevel="0" collapsed="false">
      <c r="A510" s="17" t="s">
        <v>352</v>
      </c>
      <c r="B510" s="12" t="n">
        <v>809</v>
      </c>
      <c r="C510" s="50" t="s">
        <v>30</v>
      </c>
      <c r="D510" s="50" t="s">
        <v>18</v>
      </c>
      <c r="E510" s="50" t="s">
        <v>157</v>
      </c>
      <c r="F510" s="50" t="s">
        <v>353</v>
      </c>
      <c r="G510" s="72" t="n">
        <v>705</v>
      </c>
      <c r="H510" s="84"/>
      <c r="I510" s="84" t="n">
        <f aca="false">G510+H510</f>
        <v>705</v>
      </c>
      <c r="J510" s="84"/>
      <c r="K510" s="84" t="n">
        <f aca="false">I510+J510</f>
        <v>705</v>
      </c>
      <c r="L510" s="84"/>
      <c r="M510" s="84" t="n">
        <f aca="false">K510+L510</f>
        <v>705</v>
      </c>
      <c r="N510" s="79"/>
      <c r="O510" s="79"/>
      <c r="P510" s="79"/>
      <c r="Q510" s="79"/>
    </row>
    <row r="511" customFormat="false" ht="16.5" hidden="false" customHeight="false" outlineLevel="0" collapsed="false">
      <c r="A511" s="47" t="s">
        <v>203</v>
      </c>
      <c r="B511" s="12" t="n">
        <v>809</v>
      </c>
      <c r="C511" s="50" t="s">
        <v>30</v>
      </c>
      <c r="D511" s="50" t="s">
        <v>18</v>
      </c>
      <c r="E511" s="50" t="s">
        <v>204</v>
      </c>
      <c r="F511" s="50"/>
      <c r="G511" s="72" t="n">
        <f aca="false">G512</f>
        <v>310.5</v>
      </c>
      <c r="H511" s="72" t="n">
        <f aca="false">H512</f>
        <v>0</v>
      </c>
      <c r="I511" s="84" t="n">
        <f aca="false">G511+H511</f>
        <v>310.5</v>
      </c>
      <c r="J511" s="72" t="n">
        <f aca="false">J512</f>
        <v>0</v>
      </c>
      <c r="K511" s="84" t="n">
        <f aca="false">I511+J511</f>
        <v>310.5</v>
      </c>
      <c r="L511" s="72" t="n">
        <f aca="false">L512</f>
        <v>0</v>
      </c>
      <c r="M511" s="84" t="n">
        <f aca="false">K511+L511</f>
        <v>310.5</v>
      </c>
      <c r="N511" s="79"/>
      <c r="O511" s="79"/>
      <c r="P511" s="79"/>
      <c r="Q511" s="79"/>
    </row>
    <row r="512" customFormat="false" ht="16.5" hidden="false" customHeight="false" outlineLevel="0" collapsed="false">
      <c r="A512" s="49" t="s">
        <v>225</v>
      </c>
      <c r="B512" s="12" t="n">
        <v>809</v>
      </c>
      <c r="C512" s="50" t="s">
        <v>30</v>
      </c>
      <c r="D512" s="50" t="s">
        <v>18</v>
      </c>
      <c r="E512" s="50" t="s">
        <v>204</v>
      </c>
      <c r="F512" s="50" t="s">
        <v>226</v>
      </c>
      <c r="G512" s="72" t="n">
        <v>310.5</v>
      </c>
      <c r="H512" s="84"/>
      <c r="I512" s="84" t="n">
        <f aca="false">G512+H512</f>
        <v>310.5</v>
      </c>
      <c r="J512" s="84"/>
      <c r="K512" s="84" t="n">
        <f aca="false">I512+J512</f>
        <v>310.5</v>
      </c>
      <c r="L512" s="84"/>
      <c r="M512" s="84" t="n">
        <f aca="false">K512+L512</f>
        <v>310.5</v>
      </c>
      <c r="N512" s="79"/>
      <c r="O512" s="79"/>
      <c r="P512" s="79"/>
      <c r="Q512" s="79"/>
    </row>
    <row r="513" customFormat="false" ht="49.5" hidden="false" customHeight="false" outlineLevel="0" collapsed="false">
      <c r="A513" s="47" t="s">
        <v>354</v>
      </c>
      <c r="B513" s="12" t="n">
        <v>809</v>
      </c>
      <c r="C513" s="50" t="s">
        <v>30</v>
      </c>
      <c r="D513" s="50" t="s">
        <v>18</v>
      </c>
      <c r="E513" s="50" t="s">
        <v>355</v>
      </c>
      <c r="F513" s="50"/>
      <c r="G513" s="72" t="n">
        <f aca="false">G514</f>
        <v>600</v>
      </c>
      <c r="H513" s="72" t="n">
        <f aca="false">H514</f>
        <v>0</v>
      </c>
      <c r="I513" s="84" t="n">
        <f aca="false">G513+H513</f>
        <v>600</v>
      </c>
      <c r="J513" s="72" t="n">
        <f aca="false">J514</f>
        <v>0</v>
      </c>
      <c r="K513" s="84" t="n">
        <f aca="false">I513+J513</f>
        <v>600</v>
      </c>
      <c r="L513" s="72" t="n">
        <f aca="false">L514</f>
        <v>0</v>
      </c>
      <c r="M513" s="84" t="n">
        <f aca="false">K513+L513</f>
        <v>600</v>
      </c>
      <c r="N513" s="79"/>
      <c r="O513" s="79"/>
      <c r="P513" s="79"/>
      <c r="Q513" s="79"/>
    </row>
    <row r="514" customFormat="false" ht="16.5" hidden="false" customHeight="false" outlineLevel="0" collapsed="false">
      <c r="A514" s="17" t="s">
        <v>352</v>
      </c>
      <c r="B514" s="12" t="n">
        <v>809</v>
      </c>
      <c r="C514" s="50" t="s">
        <v>30</v>
      </c>
      <c r="D514" s="50" t="s">
        <v>18</v>
      </c>
      <c r="E514" s="50" t="s">
        <v>355</v>
      </c>
      <c r="F514" s="50" t="s">
        <v>353</v>
      </c>
      <c r="G514" s="72" t="n">
        <v>600</v>
      </c>
      <c r="H514" s="84"/>
      <c r="I514" s="84" t="n">
        <f aca="false">G514+H514</f>
        <v>600</v>
      </c>
      <c r="J514" s="84"/>
      <c r="K514" s="84" t="n">
        <f aca="false">I514+J514</f>
        <v>600</v>
      </c>
      <c r="L514" s="84"/>
      <c r="M514" s="84" t="n">
        <f aca="false">K514+L514</f>
        <v>600</v>
      </c>
      <c r="N514" s="79"/>
      <c r="O514" s="79"/>
      <c r="P514" s="79"/>
      <c r="Q514" s="79"/>
    </row>
    <row r="515" customFormat="false" ht="16.5" hidden="false" customHeight="false" outlineLevel="0" collapsed="false">
      <c r="A515" s="17" t="s">
        <v>252</v>
      </c>
      <c r="B515" s="12" t="n">
        <v>809</v>
      </c>
      <c r="C515" s="50" t="s">
        <v>30</v>
      </c>
      <c r="D515" s="50" t="s">
        <v>18</v>
      </c>
      <c r="E515" s="50" t="s">
        <v>253</v>
      </c>
      <c r="F515" s="50"/>
      <c r="G515" s="72" t="n">
        <f aca="false">G516</f>
        <v>8818.5</v>
      </c>
      <c r="H515" s="72" t="n">
        <f aca="false">H516</f>
        <v>-1</v>
      </c>
      <c r="I515" s="84" t="n">
        <f aca="false">G515+H515</f>
        <v>8817.5</v>
      </c>
      <c r="J515" s="72" t="n">
        <f aca="false">J516</f>
        <v>0</v>
      </c>
      <c r="K515" s="84" t="n">
        <f aca="false">I515+J515</f>
        <v>8817.5</v>
      </c>
      <c r="L515" s="72" t="n">
        <f aca="false">L516</f>
        <v>0</v>
      </c>
      <c r="M515" s="84" t="n">
        <f aca="false">K515+L515</f>
        <v>8817.5</v>
      </c>
      <c r="N515" s="79"/>
      <c r="O515" s="79"/>
      <c r="P515" s="79"/>
      <c r="Q515" s="79"/>
    </row>
    <row r="516" customFormat="false" ht="16.5" hidden="false" customHeight="false" outlineLevel="0" collapsed="false">
      <c r="A516" s="17" t="s">
        <v>360</v>
      </c>
      <c r="B516" s="12" t="n">
        <v>809</v>
      </c>
      <c r="C516" s="50" t="s">
        <v>30</v>
      </c>
      <c r="D516" s="50" t="s">
        <v>18</v>
      </c>
      <c r="E516" s="50" t="s">
        <v>361</v>
      </c>
      <c r="F516" s="50"/>
      <c r="G516" s="72" t="n">
        <f aca="false">G517+G518</f>
        <v>8818.5</v>
      </c>
      <c r="H516" s="72" t="n">
        <f aca="false">H517+H518</f>
        <v>-1</v>
      </c>
      <c r="I516" s="84" t="n">
        <f aca="false">G516+H516</f>
        <v>8817.5</v>
      </c>
      <c r="J516" s="72" t="n">
        <f aca="false">J517+J518</f>
        <v>0</v>
      </c>
      <c r="K516" s="84" t="n">
        <f aca="false">I516+J516</f>
        <v>8817.5</v>
      </c>
      <c r="L516" s="72" t="n">
        <f aca="false">L517+L518</f>
        <v>0</v>
      </c>
      <c r="M516" s="84" t="n">
        <f aca="false">K516+L516</f>
        <v>8817.5</v>
      </c>
      <c r="N516" s="79"/>
      <c r="O516" s="79"/>
      <c r="P516" s="79"/>
      <c r="Q516" s="79"/>
    </row>
    <row r="517" customFormat="false" ht="16.5" hidden="false" customHeight="false" outlineLevel="0" collapsed="false">
      <c r="A517" s="49" t="s">
        <v>225</v>
      </c>
      <c r="B517" s="12" t="n">
        <v>809</v>
      </c>
      <c r="C517" s="50" t="s">
        <v>30</v>
      </c>
      <c r="D517" s="50" t="s">
        <v>18</v>
      </c>
      <c r="E517" s="50" t="s">
        <v>361</v>
      </c>
      <c r="F517" s="50" t="s">
        <v>226</v>
      </c>
      <c r="G517" s="72" t="n">
        <v>4500</v>
      </c>
      <c r="H517" s="84" t="n">
        <v>-50</v>
      </c>
      <c r="I517" s="84" t="n">
        <f aca="false">G517+H517</f>
        <v>4450</v>
      </c>
      <c r="J517" s="84"/>
      <c r="K517" s="84" t="n">
        <f aca="false">I517+J517</f>
        <v>4450</v>
      </c>
      <c r="L517" s="84"/>
      <c r="M517" s="84" t="n">
        <f aca="false">K517+L517</f>
        <v>4450</v>
      </c>
      <c r="N517" s="79"/>
      <c r="O517" s="79"/>
      <c r="P517" s="79"/>
      <c r="Q517" s="79"/>
    </row>
    <row r="518" customFormat="false" ht="16.5" hidden="false" customHeight="false" outlineLevel="0" collapsed="false">
      <c r="A518" s="17" t="s">
        <v>352</v>
      </c>
      <c r="B518" s="12" t="n">
        <v>809</v>
      </c>
      <c r="C518" s="50" t="s">
        <v>30</v>
      </c>
      <c r="D518" s="50" t="s">
        <v>18</v>
      </c>
      <c r="E518" s="50" t="s">
        <v>361</v>
      </c>
      <c r="F518" s="50" t="s">
        <v>353</v>
      </c>
      <c r="G518" s="72" t="n">
        <v>4318.5</v>
      </c>
      <c r="H518" s="84" t="n">
        <f aca="false">50-1</f>
        <v>49</v>
      </c>
      <c r="I518" s="84" t="n">
        <f aca="false">G518+H518</f>
        <v>4367.5</v>
      </c>
      <c r="J518" s="84"/>
      <c r="K518" s="84" t="n">
        <f aca="false">I518+J518</f>
        <v>4367.5</v>
      </c>
      <c r="L518" s="84"/>
      <c r="M518" s="84" t="n">
        <f aca="false">K518+L518</f>
        <v>4367.5</v>
      </c>
      <c r="N518" s="79"/>
      <c r="O518" s="79"/>
      <c r="P518" s="79"/>
      <c r="Q518" s="79"/>
    </row>
    <row r="519" customFormat="false" ht="16.5" hidden="false" customHeight="false" outlineLevel="0" collapsed="false">
      <c r="A519" s="17" t="s">
        <v>71</v>
      </c>
      <c r="B519" s="12" t="n">
        <v>809</v>
      </c>
      <c r="C519" s="50" t="s">
        <v>30</v>
      </c>
      <c r="D519" s="50" t="s">
        <v>20</v>
      </c>
      <c r="E519" s="50"/>
      <c r="F519" s="50"/>
      <c r="G519" s="72"/>
      <c r="H519" s="84"/>
      <c r="I519" s="84"/>
      <c r="J519" s="84" t="n">
        <f aca="false">J520</f>
        <v>6449.4</v>
      </c>
      <c r="K519" s="84" t="n">
        <f aca="false">I519+J519</f>
        <v>6449.4</v>
      </c>
      <c r="L519" s="84" t="n">
        <f aca="false">L520</f>
        <v>0</v>
      </c>
      <c r="M519" s="84" t="n">
        <f aca="false">K519+L519</f>
        <v>6449.4</v>
      </c>
      <c r="N519" s="79"/>
      <c r="O519" s="79"/>
      <c r="P519" s="79"/>
      <c r="Q519" s="79"/>
    </row>
    <row r="520" customFormat="false" ht="16.5" hidden="false" customHeight="false" outlineLevel="0" collapsed="false">
      <c r="A520" s="17" t="s">
        <v>252</v>
      </c>
      <c r="B520" s="12" t="n">
        <v>809</v>
      </c>
      <c r="C520" s="50" t="s">
        <v>30</v>
      </c>
      <c r="D520" s="50" t="s">
        <v>20</v>
      </c>
      <c r="E520" s="50" t="s">
        <v>253</v>
      </c>
      <c r="F520" s="50"/>
      <c r="G520" s="72"/>
      <c r="H520" s="84"/>
      <c r="I520" s="84"/>
      <c r="J520" s="84" t="n">
        <f aca="false">J521</f>
        <v>6449.4</v>
      </c>
      <c r="K520" s="84" t="n">
        <f aca="false">I520+J520</f>
        <v>6449.4</v>
      </c>
      <c r="L520" s="84" t="n">
        <f aca="false">L521</f>
        <v>0</v>
      </c>
      <c r="M520" s="84" t="n">
        <f aca="false">K520+L520</f>
        <v>6449.4</v>
      </c>
      <c r="N520" s="79"/>
      <c r="O520" s="79"/>
      <c r="P520" s="79"/>
      <c r="Q520" s="79"/>
    </row>
    <row r="521" customFormat="false" ht="16.5" hidden="false" customHeight="false" outlineLevel="0" collapsed="false">
      <c r="A521" s="17" t="s">
        <v>360</v>
      </c>
      <c r="B521" s="12" t="n">
        <v>809</v>
      </c>
      <c r="C521" s="50" t="s">
        <v>30</v>
      </c>
      <c r="D521" s="50" t="s">
        <v>20</v>
      </c>
      <c r="E521" s="50" t="s">
        <v>361</v>
      </c>
      <c r="F521" s="50"/>
      <c r="G521" s="72"/>
      <c r="H521" s="84"/>
      <c r="I521" s="84"/>
      <c r="J521" s="84" t="n">
        <f aca="false">J522</f>
        <v>6449.4</v>
      </c>
      <c r="K521" s="84" t="n">
        <f aca="false">I521+J521</f>
        <v>6449.4</v>
      </c>
      <c r="L521" s="84" t="n">
        <f aca="false">L522</f>
        <v>0</v>
      </c>
      <c r="M521" s="84" t="n">
        <f aca="false">K521+L521</f>
        <v>6449.4</v>
      </c>
      <c r="N521" s="79"/>
      <c r="O521" s="79"/>
      <c r="P521" s="79"/>
      <c r="Q521" s="79"/>
    </row>
    <row r="522" customFormat="false" ht="16.5" hidden="false" customHeight="false" outlineLevel="0" collapsed="false">
      <c r="A522" s="47" t="s">
        <v>313</v>
      </c>
      <c r="B522" s="12" t="n">
        <v>809</v>
      </c>
      <c r="C522" s="50" t="s">
        <v>30</v>
      </c>
      <c r="D522" s="50" t="s">
        <v>20</v>
      </c>
      <c r="E522" s="50" t="s">
        <v>361</v>
      </c>
      <c r="F522" s="50" t="s">
        <v>222</v>
      </c>
      <c r="G522" s="72"/>
      <c r="H522" s="84"/>
      <c r="I522" s="84"/>
      <c r="J522" s="84" t="n">
        <v>6449.4</v>
      </c>
      <c r="K522" s="84" t="n">
        <f aca="false">I522+J522</f>
        <v>6449.4</v>
      </c>
      <c r="L522" s="84"/>
      <c r="M522" s="84" t="n">
        <f aca="false">K522+L522</f>
        <v>6449.4</v>
      </c>
      <c r="N522" s="79"/>
      <c r="O522" s="79"/>
      <c r="P522" s="79"/>
      <c r="Q522" s="79"/>
    </row>
    <row r="523" customFormat="false" ht="16.5" hidden="false" customHeight="false" outlineLevel="0" collapsed="false">
      <c r="A523" s="49" t="s">
        <v>72</v>
      </c>
      <c r="B523" s="12" t="n">
        <v>809</v>
      </c>
      <c r="C523" s="50" t="s">
        <v>30</v>
      </c>
      <c r="D523" s="50" t="s">
        <v>44</v>
      </c>
      <c r="E523" s="50"/>
      <c r="F523" s="50"/>
      <c r="G523" s="72" t="n">
        <f aca="false">G524+G527</f>
        <v>8475.2</v>
      </c>
      <c r="H523" s="72" t="n">
        <f aca="false">H524+H527</f>
        <v>0</v>
      </c>
      <c r="I523" s="84" t="n">
        <f aca="false">G523+H523</f>
        <v>8475.2</v>
      </c>
      <c r="J523" s="72" t="n">
        <f aca="false">J524+J527</f>
        <v>0</v>
      </c>
      <c r="K523" s="84" t="n">
        <f aca="false">I523+J523</f>
        <v>8475.2</v>
      </c>
      <c r="L523" s="72" t="n">
        <f aca="false">L524+L527</f>
        <v>0</v>
      </c>
      <c r="M523" s="84" t="n">
        <f aca="false">K523+L523</f>
        <v>8475.2</v>
      </c>
      <c r="N523" s="79"/>
      <c r="O523" s="79"/>
      <c r="P523" s="79"/>
      <c r="Q523" s="79"/>
    </row>
    <row r="524" customFormat="false" ht="49.5" hidden="false" customHeight="false" outlineLevel="0" collapsed="false">
      <c r="A524" s="47" t="s">
        <v>86</v>
      </c>
      <c r="B524" s="12" t="n">
        <v>809</v>
      </c>
      <c r="C524" s="50" t="s">
        <v>30</v>
      </c>
      <c r="D524" s="50" t="s">
        <v>44</v>
      </c>
      <c r="E524" s="50" t="s">
        <v>87</v>
      </c>
      <c r="F524" s="50"/>
      <c r="G524" s="72" t="n">
        <f aca="false">SUM(G525)</f>
        <v>4955.8</v>
      </c>
      <c r="H524" s="72" t="n">
        <f aca="false">SUM(H525)</f>
        <v>0</v>
      </c>
      <c r="I524" s="84" t="n">
        <f aca="false">G524+H524</f>
        <v>4955.8</v>
      </c>
      <c r="J524" s="72" t="n">
        <f aca="false">SUM(J525)</f>
        <v>0</v>
      </c>
      <c r="K524" s="84" t="n">
        <f aca="false">I524+J524</f>
        <v>4955.8</v>
      </c>
      <c r="L524" s="72" t="n">
        <f aca="false">SUM(L525)</f>
        <v>0</v>
      </c>
      <c r="M524" s="84" t="n">
        <f aca="false">K524+L524</f>
        <v>4955.8</v>
      </c>
      <c r="N524" s="79"/>
      <c r="O524" s="79"/>
      <c r="P524" s="79"/>
      <c r="Q524" s="79"/>
    </row>
    <row r="525" customFormat="false" ht="16.5" hidden="false" customHeight="false" outlineLevel="0" collapsed="false">
      <c r="A525" s="47" t="s">
        <v>92</v>
      </c>
      <c r="B525" s="12" t="n">
        <v>809</v>
      </c>
      <c r="C525" s="50" t="s">
        <v>30</v>
      </c>
      <c r="D525" s="50" t="s">
        <v>44</v>
      </c>
      <c r="E525" s="50" t="s">
        <v>93</v>
      </c>
      <c r="F525" s="50"/>
      <c r="G525" s="72" t="n">
        <f aca="false">SUM(G526)</f>
        <v>4955.8</v>
      </c>
      <c r="H525" s="72" t="n">
        <f aca="false">SUM(H526)</f>
        <v>0</v>
      </c>
      <c r="I525" s="84" t="n">
        <f aca="false">G525+H525</f>
        <v>4955.8</v>
      </c>
      <c r="J525" s="72" t="n">
        <f aca="false">SUM(J526)</f>
        <v>0</v>
      </c>
      <c r="K525" s="84" t="n">
        <f aca="false">I525+J525</f>
        <v>4955.8</v>
      </c>
      <c r="L525" s="72" t="n">
        <f aca="false">SUM(L526)</f>
        <v>0</v>
      </c>
      <c r="M525" s="84" t="n">
        <f aca="false">K525+L525</f>
        <v>4955.8</v>
      </c>
      <c r="N525" s="79"/>
      <c r="O525" s="79"/>
      <c r="P525" s="79"/>
      <c r="Q525" s="79"/>
    </row>
    <row r="526" customFormat="false" ht="16.5" hidden="false" customHeight="false" outlineLevel="0" collapsed="false">
      <c r="A526" s="47" t="s">
        <v>90</v>
      </c>
      <c r="B526" s="12" t="n">
        <v>809</v>
      </c>
      <c r="C526" s="50" t="s">
        <v>30</v>
      </c>
      <c r="D526" s="50" t="s">
        <v>44</v>
      </c>
      <c r="E526" s="50" t="s">
        <v>93</v>
      </c>
      <c r="F526" s="50" t="s">
        <v>91</v>
      </c>
      <c r="G526" s="72" t="n">
        <v>4955.8</v>
      </c>
      <c r="H526" s="84"/>
      <c r="I526" s="84" t="n">
        <f aca="false">G526+H526</f>
        <v>4955.8</v>
      </c>
      <c r="J526" s="84"/>
      <c r="K526" s="84" t="n">
        <f aca="false">I526+J526</f>
        <v>4955.8</v>
      </c>
      <c r="L526" s="84"/>
      <c r="M526" s="84" t="n">
        <f aca="false">K526+L526</f>
        <v>4955.8</v>
      </c>
      <c r="N526" s="79"/>
      <c r="O526" s="79"/>
      <c r="P526" s="79"/>
      <c r="Q526" s="79"/>
    </row>
    <row r="527" customFormat="false" ht="51" hidden="false" customHeight="true" outlineLevel="0" collapsed="false">
      <c r="A527" s="47" t="s">
        <v>335</v>
      </c>
      <c r="B527" s="12" t="n">
        <v>809</v>
      </c>
      <c r="C527" s="50" t="s">
        <v>30</v>
      </c>
      <c r="D527" s="50" t="s">
        <v>44</v>
      </c>
      <c r="E527" s="50" t="s">
        <v>336</v>
      </c>
      <c r="F527" s="50"/>
      <c r="G527" s="72" t="n">
        <f aca="false">G528</f>
        <v>3519.4</v>
      </c>
      <c r="H527" s="72" t="n">
        <f aca="false">H528</f>
        <v>0</v>
      </c>
      <c r="I527" s="84" t="n">
        <f aca="false">G527+H527</f>
        <v>3519.4</v>
      </c>
      <c r="J527" s="72" t="n">
        <f aca="false">J528</f>
        <v>0</v>
      </c>
      <c r="K527" s="84" t="n">
        <f aca="false">I527+J527</f>
        <v>3519.4</v>
      </c>
      <c r="L527" s="72" t="n">
        <f aca="false">L528</f>
        <v>0</v>
      </c>
      <c r="M527" s="84" t="n">
        <f aca="false">K527+L527</f>
        <v>3519.4</v>
      </c>
      <c r="N527" s="79"/>
      <c r="O527" s="79"/>
      <c r="P527" s="79"/>
      <c r="Q527" s="79"/>
    </row>
    <row r="528" customFormat="false" ht="16.5" hidden="false" customHeight="false" outlineLevel="0" collapsed="false">
      <c r="A528" s="17" t="s">
        <v>139</v>
      </c>
      <c r="B528" s="12" t="n">
        <v>809</v>
      </c>
      <c r="C528" s="50" t="s">
        <v>30</v>
      </c>
      <c r="D528" s="50" t="s">
        <v>44</v>
      </c>
      <c r="E528" s="50" t="s">
        <v>337</v>
      </c>
      <c r="F528" s="50"/>
      <c r="G528" s="72" t="n">
        <f aca="false">SUM(G529:G529)</f>
        <v>3519.4</v>
      </c>
      <c r="H528" s="72" t="n">
        <f aca="false">SUM(H529:H529)</f>
        <v>0</v>
      </c>
      <c r="I528" s="84" t="n">
        <f aca="false">G528+H528</f>
        <v>3519.4</v>
      </c>
      <c r="J528" s="72" t="n">
        <f aca="false">SUM(J529:J529)</f>
        <v>0</v>
      </c>
      <c r="K528" s="84" t="n">
        <f aca="false">I528+J528</f>
        <v>3519.4</v>
      </c>
      <c r="L528" s="72" t="n">
        <f aca="false">SUM(L529:L529)</f>
        <v>0</v>
      </c>
      <c r="M528" s="84" t="n">
        <f aca="false">K528+L528</f>
        <v>3519.4</v>
      </c>
      <c r="N528" s="79"/>
      <c r="O528" s="79"/>
      <c r="P528" s="79"/>
      <c r="Q528" s="79"/>
    </row>
    <row r="529" customFormat="false" ht="51" hidden="false" customHeight="true" outlineLevel="0" collapsed="false">
      <c r="A529" s="47" t="s">
        <v>141</v>
      </c>
      <c r="B529" s="12" t="n">
        <v>809</v>
      </c>
      <c r="C529" s="50" t="s">
        <v>30</v>
      </c>
      <c r="D529" s="50" t="s">
        <v>44</v>
      </c>
      <c r="E529" s="50" t="s">
        <v>337</v>
      </c>
      <c r="F529" s="50" t="s">
        <v>142</v>
      </c>
      <c r="G529" s="72" t="n">
        <v>3519.4</v>
      </c>
      <c r="H529" s="84"/>
      <c r="I529" s="84" t="n">
        <f aca="false">G529+H529</f>
        <v>3519.4</v>
      </c>
      <c r="J529" s="84"/>
      <c r="K529" s="84" t="n">
        <f aca="false">I529+J529</f>
        <v>3519.4</v>
      </c>
      <c r="L529" s="84"/>
      <c r="M529" s="84" t="n">
        <f aca="false">K529+L529</f>
        <v>3519.4</v>
      </c>
      <c r="N529" s="79"/>
      <c r="O529" s="79"/>
      <c r="P529" s="79"/>
      <c r="Q529" s="79"/>
    </row>
    <row r="530" customFormat="false" ht="16.5" hidden="false" customHeight="false" outlineLevel="0" collapsed="false">
      <c r="A530" s="48" t="s">
        <v>510</v>
      </c>
      <c r="B530" s="12" t="n">
        <v>810</v>
      </c>
      <c r="C530" s="50"/>
      <c r="D530" s="50"/>
      <c r="E530" s="50"/>
      <c r="F530" s="50"/>
      <c r="G530" s="72" t="n">
        <f aca="false">G536+G552+G531</f>
        <v>981710.1</v>
      </c>
      <c r="H530" s="72" t="n">
        <f aca="false">H536+H552+H531</f>
        <v>0</v>
      </c>
      <c r="I530" s="84" t="n">
        <f aca="false">G530+H530</f>
        <v>981710.1</v>
      </c>
      <c r="J530" s="72" t="n">
        <f aca="false">J536+J552+J531</f>
        <v>-23691.1</v>
      </c>
      <c r="K530" s="84" t="n">
        <f aca="false">I530+J530</f>
        <v>958019</v>
      </c>
      <c r="L530" s="72" t="n">
        <f aca="false">L536+L552+L531</f>
        <v>0</v>
      </c>
      <c r="M530" s="84" t="n">
        <f aca="false">K530+L530</f>
        <v>958019</v>
      </c>
      <c r="N530" s="79"/>
      <c r="O530" s="79"/>
      <c r="P530" s="79"/>
      <c r="Q530" s="79"/>
    </row>
    <row r="531" customFormat="false" ht="16.5" hidden="false" customHeight="false" outlineLevel="0" collapsed="false">
      <c r="A531" s="46" t="s">
        <v>480</v>
      </c>
      <c r="B531" s="12" t="n">
        <v>810</v>
      </c>
      <c r="C531" s="50" t="s">
        <v>18</v>
      </c>
      <c r="D531" s="50"/>
      <c r="E531" s="50"/>
      <c r="F531" s="50"/>
      <c r="G531" s="72" t="n">
        <f aca="false">G532</f>
        <v>100</v>
      </c>
      <c r="H531" s="72" t="n">
        <f aca="false">H532</f>
        <v>0</v>
      </c>
      <c r="I531" s="84" t="n">
        <f aca="false">G531+H531</f>
        <v>100</v>
      </c>
      <c r="J531" s="72" t="n">
        <f aca="false">J532</f>
        <v>0</v>
      </c>
      <c r="K531" s="84" t="n">
        <f aca="false">I531+J531</f>
        <v>100</v>
      </c>
      <c r="L531" s="72" t="n">
        <f aca="false">L532</f>
        <v>0</v>
      </c>
      <c r="M531" s="84" t="n">
        <f aca="false">K531+L531</f>
        <v>100</v>
      </c>
      <c r="N531" s="79"/>
      <c r="O531" s="79"/>
      <c r="P531" s="79"/>
      <c r="Q531" s="79"/>
    </row>
    <row r="532" customFormat="false" ht="16.5" hidden="false" customHeight="false" outlineLevel="0" collapsed="false">
      <c r="A532" s="17" t="s">
        <v>31</v>
      </c>
      <c r="B532" s="12" t="n">
        <v>810</v>
      </c>
      <c r="C532" s="50" t="s">
        <v>18</v>
      </c>
      <c r="D532" s="50" t="s">
        <v>32</v>
      </c>
      <c r="E532" s="50"/>
      <c r="F532" s="50"/>
      <c r="G532" s="72" t="n">
        <f aca="false">G533</f>
        <v>100</v>
      </c>
      <c r="H532" s="72" t="n">
        <f aca="false">H533</f>
        <v>0</v>
      </c>
      <c r="I532" s="84" t="n">
        <f aca="false">G532+H532</f>
        <v>100</v>
      </c>
      <c r="J532" s="72" t="n">
        <f aca="false">J533</f>
        <v>0</v>
      </c>
      <c r="K532" s="84" t="n">
        <f aca="false">I532+J532</f>
        <v>100</v>
      </c>
      <c r="L532" s="72" t="n">
        <f aca="false">L533</f>
        <v>0</v>
      </c>
      <c r="M532" s="84" t="n">
        <f aca="false">K532+L532</f>
        <v>100</v>
      </c>
      <c r="N532" s="79"/>
      <c r="O532" s="79"/>
      <c r="P532" s="79"/>
      <c r="Q532" s="79"/>
    </row>
    <row r="533" customFormat="false" ht="16.5" hidden="false" customHeight="false" outlineLevel="0" collapsed="false">
      <c r="A533" s="17" t="s">
        <v>129</v>
      </c>
      <c r="B533" s="12" t="n">
        <v>810</v>
      </c>
      <c r="C533" s="50" t="s">
        <v>18</v>
      </c>
      <c r="D533" s="50" t="s">
        <v>32</v>
      </c>
      <c r="E533" s="50" t="s">
        <v>130</v>
      </c>
      <c r="F533" s="50"/>
      <c r="G533" s="72" t="n">
        <f aca="false">G534</f>
        <v>100</v>
      </c>
      <c r="H533" s="72" t="n">
        <f aca="false">H534</f>
        <v>0</v>
      </c>
      <c r="I533" s="84" t="n">
        <f aca="false">G533+H533</f>
        <v>100</v>
      </c>
      <c r="J533" s="72" t="n">
        <f aca="false">J534</f>
        <v>0</v>
      </c>
      <c r="K533" s="84" t="n">
        <f aca="false">I533+J533</f>
        <v>100</v>
      </c>
      <c r="L533" s="72" t="n">
        <f aca="false">L534</f>
        <v>0</v>
      </c>
      <c r="M533" s="84" t="n">
        <f aca="false">K533+L533</f>
        <v>100</v>
      </c>
      <c r="N533" s="79"/>
      <c r="O533" s="79"/>
      <c r="P533" s="79"/>
      <c r="Q533" s="79"/>
    </row>
    <row r="534" customFormat="false" ht="16.5" hidden="false" customHeight="false" outlineLevel="0" collapsed="false">
      <c r="A534" s="47" t="s">
        <v>131</v>
      </c>
      <c r="B534" s="12" t="n">
        <v>810</v>
      </c>
      <c r="C534" s="50" t="s">
        <v>18</v>
      </c>
      <c r="D534" s="50" t="s">
        <v>32</v>
      </c>
      <c r="E534" s="50" t="s">
        <v>132</v>
      </c>
      <c r="F534" s="50"/>
      <c r="G534" s="72" t="n">
        <f aca="false">G535</f>
        <v>100</v>
      </c>
      <c r="H534" s="72" t="n">
        <f aca="false">H535</f>
        <v>0</v>
      </c>
      <c r="I534" s="84" t="n">
        <f aca="false">G534+H534</f>
        <v>100</v>
      </c>
      <c r="J534" s="72" t="n">
        <f aca="false">J535</f>
        <v>0</v>
      </c>
      <c r="K534" s="84" t="n">
        <f aca="false">I534+J534</f>
        <v>100</v>
      </c>
      <c r="L534" s="72" t="n">
        <f aca="false">L535</f>
        <v>0</v>
      </c>
      <c r="M534" s="84" t="n">
        <f aca="false">K534+L534</f>
        <v>100</v>
      </c>
      <c r="N534" s="79"/>
      <c r="O534" s="79"/>
      <c r="P534" s="79"/>
      <c r="Q534" s="79"/>
    </row>
    <row r="535" customFormat="false" ht="16.5" hidden="false" customHeight="false" outlineLevel="0" collapsed="false">
      <c r="A535" s="47" t="s">
        <v>90</v>
      </c>
      <c r="B535" s="12" t="n">
        <v>810</v>
      </c>
      <c r="C535" s="50" t="s">
        <v>18</v>
      </c>
      <c r="D535" s="50" t="s">
        <v>32</v>
      </c>
      <c r="E535" s="50" t="s">
        <v>132</v>
      </c>
      <c r="F535" s="50" t="s">
        <v>91</v>
      </c>
      <c r="G535" s="72" t="n">
        <v>100</v>
      </c>
      <c r="H535" s="84"/>
      <c r="I535" s="84" t="n">
        <f aca="false">G535+H535</f>
        <v>100</v>
      </c>
      <c r="J535" s="84"/>
      <c r="K535" s="84" t="n">
        <f aca="false">I535+J535</f>
        <v>100</v>
      </c>
      <c r="L535" s="84"/>
      <c r="M535" s="84" t="n">
        <f aca="false">K535+L535</f>
        <v>100</v>
      </c>
      <c r="N535" s="79"/>
      <c r="O535" s="79"/>
      <c r="P535" s="79"/>
      <c r="Q535" s="79"/>
    </row>
    <row r="536" customFormat="false" ht="16.5" hidden="false" customHeight="false" outlineLevel="0" collapsed="false">
      <c r="A536" s="17" t="s">
        <v>486</v>
      </c>
      <c r="B536" s="12" t="n">
        <v>810</v>
      </c>
      <c r="C536" s="50" t="s">
        <v>28</v>
      </c>
      <c r="D536" s="50"/>
      <c r="E536" s="50"/>
      <c r="F536" s="50"/>
      <c r="G536" s="72" t="n">
        <f aca="false">SUM(G537)</f>
        <v>75008.8</v>
      </c>
      <c r="H536" s="72" t="n">
        <f aca="false">SUM(H537)</f>
        <v>0</v>
      </c>
      <c r="I536" s="84" t="n">
        <f aca="false">G536+H536</f>
        <v>75008.8</v>
      </c>
      <c r="J536" s="72" t="n">
        <f aca="false">SUM(J537)</f>
        <v>-9077.8</v>
      </c>
      <c r="K536" s="84" t="n">
        <f aca="false">I536+J536</f>
        <v>65931</v>
      </c>
      <c r="L536" s="72" t="n">
        <f aca="false">SUM(L537)</f>
        <v>0</v>
      </c>
      <c r="M536" s="84" t="n">
        <f aca="false">K536+L536</f>
        <v>65931</v>
      </c>
      <c r="N536" s="79"/>
      <c r="O536" s="79"/>
      <c r="P536" s="79"/>
      <c r="Q536" s="79"/>
    </row>
    <row r="537" customFormat="false" ht="16.5" hidden="false" customHeight="false" outlineLevel="0" collapsed="false">
      <c r="A537" s="17" t="s">
        <v>55</v>
      </c>
      <c r="B537" s="12" t="n">
        <v>810</v>
      </c>
      <c r="C537" s="50" t="s">
        <v>28</v>
      </c>
      <c r="D537" s="50" t="s">
        <v>28</v>
      </c>
      <c r="E537" s="50"/>
      <c r="F537" s="50"/>
      <c r="G537" s="72" t="n">
        <f aca="false">G538+G545</f>
        <v>75008.8</v>
      </c>
      <c r="H537" s="72" t="n">
        <f aca="false">H538+H545+H549</f>
        <v>0</v>
      </c>
      <c r="I537" s="84" t="n">
        <f aca="false">G537+H537</f>
        <v>75008.8</v>
      </c>
      <c r="J537" s="72" t="n">
        <f aca="false">J538+J545+J549</f>
        <v>-9077.8</v>
      </c>
      <c r="K537" s="84" t="n">
        <f aca="false">I537+J537</f>
        <v>65931</v>
      </c>
      <c r="L537" s="72" t="n">
        <f aca="false">L538+L545+L549</f>
        <v>0</v>
      </c>
      <c r="M537" s="84" t="n">
        <f aca="false">K537+L537</f>
        <v>65931</v>
      </c>
      <c r="N537" s="79"/>
      <c r="O537" s="79"/>
      <c r="P537" s="79"/>
      <c r="Q537" s="79"/>
    </row>
    <row r="538" customFormat="false" ht="16.5" hidden="false" customHeight="false" outlineLevel="0" collapsed="false">
      <c r="A538" s="47" t="s">
        <v>309</v>
      </c>
      <c r="B538" s="12" t="n">
        <v>810</v>
      </c>
      <c r="C538" s="50" t="s">
        <v>28</v>
      </c>
      <c r="D538" s="50" t="s">
        <v>28</v>
      </c>
      <c r="E538" s="50" t="s">
        <v>310</v>
      </c>
      <c r="F538" s="50"/>
      <c r="G538" s="72" t="n">
        <f aca="false">G539+G543</f>
        <v>40768.3</v>
      </c>
      <c r="H538" s="72" t="n">
        <f aca="false">H539+H543</f>
        <v>-962.5</v>
      </c>
      <c r="I538" s="84" t="n">
        <f aca="false">G538+H538</f>
        <v>39805.8</v>
      </c>
      <c r="J538" s="72" t="n">
        <f aca="false">J539+J543</f>
        <v>-6471.6</v>
      </c>
      <c r="K538" s="84" t="n">
        <f aca="false">I538+J538</f>
        <v>33334.2</v>
      </c>
      <c r="L538" s="72" t="n">
        <f aca="false">L539+L543</f>
        <v>0</v>
      </c>
      <c r="M538" s="84" t="n">
        <f aca="false">K538+L538</f>
        <v>33334.2</v>
      </c>
      <c r="N538" s="79"/>
      <c r="O538" s="79"/>
      <c r="P538" s="79"/>
      <c r="Q538" s="79"/>
    </row>
    <row r="539" customFormat="false" ht="16.5" hidden="false" customHeight="false" outlineLevel="0" collapsed="false">
      <c r="A539" s="17" t="s">
        <v>311</v>
      </c>
      <c r="B539" s="12" t="n">
        <v>810</v>
      </c>
      <c r="C539" s="50" t="s">
        <v>28</v>
      </c>
      <c r="D539" s="50" t="s">
        <v>28</v>
      </c>
      <c r="E539" s="50" t="s">
        <v>312</v>
      </c>
      <c r="F539" s="50"/>
      <c r="G539" s="72" t="n">
        <f aca="false">G540+G541</f>
        <v>39805.8</v>
      </c>
      <c r="H539" s="72" t="n">
        <f aca="false">H540+H541+H542</f>
        <v>0</v>
      </c>
      <c r="I539" s="84" t="n">
        <f aca="false">G539+H539</f>
        <v>39805.8</v>
      </c>
      <c r="J539" s="72" t="n">
        <f aca="false">J540+J541+J542</f>
        <v>-6471.6</v>
      </c>
      <c r="K539" s="84" t="n">
        <f aca="false">I539+J539</f>
        <v>33334.2</v>
      </c>
      <c r="L539" s="72" t="n">
        <f aca="false">L540+L541+L542</f>
        <v>0</v>
      </c>
      <c r="M539" s="84" t="n">
        <f aca="false">K539+L539</f>
        <v>33334.2</v>
      </c>
      <c r="N539" s="79"/>
      <c r="O539" s="79"/>
      <c r="P539" s="79"/>
      <c r="Q539" s="79"/>
    </row>
    <row r="540" customFormat="false" ht="16.5" hidden="false" customHeight="false" outlineLevel="0" collapsed="false">
      <c r="A540" s="17" t="s">
        <v>313</v>
      </c>
      <c r="B540" s="12" t="n">
        <v>810</v>
      </c>
      <c r="C540" s="50" t="s">
        <v>28</v>
      </c>
      <c r="D540" s="50" t="s">
        <v>28</v>
      </c>
      <c r="E540" s="50" t="s">
        <v>312</v>
      </c>
      <c r="F540" s="50" t="s">
        <v>222</v>
      </c>
      <c r="G540" s="72" t="n">
        <v>33000</v>
      </c>
      <c r="H540" s="84" t="n">
        <v>-6471.6</v>
      </c>
      <c r="I540" s="84" t="n">
        <f aca="false">G540+H540</f>
        <v>26528.4</v>
      </c>
      <c r="J540" s="84"/>
      <c r="K540" s="84" t="n">
        <f aca="false">I540+J540</f>
        <v>26528.4</v>
      </c>
      <c r="L540" s="84"/>
      <c r="M540" s="84" t="n">
        <f aca="false">K540+L540</f>
        <v>26528.4</v>
      </c>
      <c r="N540" s="79"/>
      <c r="O540" s="79"/>
      <c r="P540" s="79"/>
      <c r="Q540" s="79"/>
    </row>
    <row r="541" customFormat="false" ht="16.5" hidden="false" customHeight="false" outlineLevel="0" collapsed="false">
      <c r="A541" s="49" t="s">
        <v>314</v>
      </c>
      <c r="B541" s="12" t="n">
        <v>810</v>
      </c>
      <c r="C541" s="50" t="s">
        <v>28</v>
      </c>
      <c r="D541" s="50" t="s">
        <v>28</v>
      </c>
      <c r="E541" s="50" t="s">
        <v>312</v>
      </c>
      <c r="F541" s="50" t="s">
        <v>315</v>
      </c>
      <c r="G541" s="72" t="n">
        <v>6805.8</v>
      </c>
      <c r="H541" s="84"/>
      <c r="I541" s="84" t="n">
        <f aca="false">G541+H541</f>
        <v>6805.8</v>
      </c>
      <c r="J541" s="84"/>
      <c r="K541" s="84" t="n">
        <f aca="false">I541+J541</f>
        <v>6805.8</v>
      </c>
      <c r="L541" s="84"/>
      <c r="M541" s="84" t="n">
        <f aca="false">K541+L541</f>
        <v>6805.8</v>
      </c>
      <c r="N541" s="79"/>
      <c r="O541" s="79"/>
      <c r="P541" s="79"/>
      <c r="Q541" s="79"/>
    </row>
    <row r="542" customFormat="false" ht="16.5" hidden="true" customHeight="false" outlineLevel="0" collapsed="false">
      <c r="A542" s="47" t="s">
        <v>90</v>
      </c>
      <c r="B542" s="12" t="n">
        <v>810</v>
      </c>
      <c r="C542" s="50" t="s">
        <v>28</v>
      </c>
      <c r="D542" s="50" t="s">
        <v>28</v>
      </c>
      <c r="E542" s="50" t="s">
        <v>312</v>
      </c>
      <c r="F542" s="50" t="s">
        <v>91</v>
      </c>
      <c r="G542" s="72"/>
      <c r="H542" s="84" t="n">
        <v>6471.6</v>
      </c>
      <c r="I542" s="84" t="n">
        <f aca="false">G542+H542</f>
        <v>6471.6</v>
      </c>
      <c r="J542" s="84" t="n">
        <v>-6471.6</v>
      </c>
      <c r="K542" s="84" t="n">
        <f aca="false">I542+J542</f>
        <v>0</v>
      </c>
      <c r="L542" s="84"/>
      <c r="M542" s="84" t="n">
        <f aca="false">K542+L542</f>
        <v>0</v>
      </c>
      <c r="N542" s="79"/>
      <c r="O542" s="79"/>
      <c r="P542" s="79"/>
      <c r="Q542" s="79"/>
    </row>
    <row r="543" customFormat="false" ht="16.5" hidden="false" customHeight="false" outlineLevel="0" collapsed="false">
      <c r="A543" s="17" t="s">
        <v>316</v>
      </c>
      <c r="B543" s="12" t="n">
        <v>810</v>
      </c>
      <c r="C543" s="50" t="s">
        <v>28</v>
      </c>
      <c r="D543" s="50" t="s">
        <v>28</v>
      </c>
      <c r="E543" s="50" t="s">
        <v>317</v>
      </c>
      <c r="F543" s="50"/>
      <c r="G543" s="72" t="n">
        <f aca="false">G544</f>
        <v>962.5</v>
      </c>
      <c r="H543" s="72" t="n">
        <f aca="false">H544</f>
        <v>-962.5</v>
      </c>
      <c r="I543" s="84" t="n">
        <f aca="false">G543+H543</f>
        <v>0</v>
      </c>
      <c r="J543" s="72" t="n">
        <f aca="false">J544</f>
        <v>0</v>
      </c>
      <c r="K543" s="84" t="n">
        <f aca="false">I543+J543</f>
        <v>0</v>
      </c>
      <c r="L543" s="72" t="n">
        <f aca="false">L544</f>
        <v>0</v>
      </c>
      <c r="M543" s="84" t="n">
        <f aca="false">K543+L543</f>
        <v>0</v>
      </c>
      <c r="N543" s="79"/>
      <c r="O543" s="79"/>
      <c r="P543" s="79"/>
      <c r="Q543" s="79"/>
    </row>
    <row r="544" customFormat="false" ht="16.5" hidden="false" customHeight="false" outlineLevel="0" collapsed="false">
      <c r="A544" s="49" t="s">
        <v>318</v>
      </c>
      <c r="B544" s="12" t="n">
        <v>810</v>
      </c>
      <c r="C544" s="50" t="s">
        <v>28</v>
      </c>
      <c r="D544" s="50" t="s">
        <v>28</v>
      </c>
      <c r="E544" s="50" t="s">
        <v>317</v>
      </c>
      <c r="F544" s="50" t="s">
        <v>315</v>
      </c>
      <c r="G544" s="72" t="n">
        <v>962.5</v>
      </c>
      <c r="H544" s="84" t="n">
        <v>-962.5</v>
      </c>
      <c r="I544" s="84" t="n">
        <f aca="false">G544+H544</f>
        <v>0</v>
      </c>
      <c r="J544" s="84"/>
      <c r="K544" s="84" t="n">
        <f aca="false">I544+J544</f>
        <v>0</v>
      </c>
      <c r="L544" s="84"/>
      <c r="M544" s="84" t="n">
        <f aca="false">K544+L544</f>
        <v>0</v>
      </c>
      <c r="N544" s="79"/>
      <c r="O544" s="79"/>
      <c r="P544" s="79"/>
      <c r="Q544" s="79"/>
    </row>
    <row r="545" customFormat="false" ht="16.5" hidden="false" customHeight="false" outlineLevel="0" collapsed="false">
      <c r="A545" s="17" t="s">
        <v>98</v>
      </c>
      <c r="B545" s="12" t="n">
        <v>810</v>
      </c>
      <c r="C545" s="50" t="s">
        <v>28</v>
      </c>
      <c r="D545" s="50" t="s">
        <v>28</v>
      </c>
      <c r="E545" s="50" t="s">
        <v>99</v>
      </c>
      <c r="F545" s="50"/>
      <c r="G545" s="72" t="n">
        <f aca="false">G546</f>
        <v>34240.5</v>
      </c>
      <c r="H545" s="72" t="n">
        <f aca="false">H546</f>
        <v>0</v>
      </c>
      <c r="I545" s="84" t="n">
        <f aca="false">G545+H545</f>
        <v>34240.5</v>
      </c>
      <c r="J545" s="72" t="n">
        <f aca="false">J546</f>
        <v>-2919.5</v>
      </c>
      <c r="K545" s="84" t="n">
        <f aca="false">I545+J545</f>
        <v>31321</v>
      </c>
      <c r="L545" s="72" t="n">
        <f aca="false">L546</f>
        <v>0</v>
      </c>
      <c r="M545" s="84" t="n">
        <f aca="false">K545+L545</f>
        <v>31321</v>
      </c>
      <c r="N545" s="79"/>
      <c r="O545" s="79"/>
      <c r="P545" s="79"/>
      <c r="Q545" s="79"/>
    </row>
    <row r="546" customFormat="false" ht="120" hidden="false" customHeight="true" outlineLevel="0" collapsed="false">
      <c r="A546" s="17" t="s">
        <v>324</v>
      </c>
      <c r="B546" s="12" t="n">
        <v>810</v>
      </c>
      <c r="C546" s="50" t="s">
        <v>28</v>
      </c>
      <c r="D546" s="50" t="s">
        <v>28</v>
      </c>
      <c r="E546" s="50" t="s">
        <v>325</v>
      </c>
      <c r="F546" s="50"/>
      <c r="G546" s="72" t="n">
        <f aca="false">SUM(G547:G548)</f>
        <v>34240.5</v>
      </c>
      <c r="H546" s="72" t="n">
        <f aca="false">SUM(H547:H548)</f>
        <v>0</v>
      </c>
      <c r="I546" s="84" t="n">
        <f aca="false">G546+H546</f>
        <v>34240.5</v>
      </c>
      <c r="J546" s="72" t="n">
        <f aca="false">SUM(J547:J548)</f>
        <v>-2919.5</v>
      </c>
      <c r="K546" s="84" t="n">
        <f aca="false">I546+J546</f>
        <v>31321</v>
      </c>
      <c r="L546" s="72" t="n">
        <f aca="false">SUM(L547:L548)</f>
        <v>0</v>
      </c>
      <c r="M546" s="84" t="n">
        <f aca="false">K546+L546</f>
        <v>31321</v>
      </c>
      <c r="N546" s="79"/>
      <c r="O546" s="79"/>
      <c r="P546" s="79"/>
      <c r="Q546" s="79"/>
    </row>
    <row r="547" customFormat="false" ht="16.5" hidden="false" customHeight="false" outlineLevel="0" collapsed="false">
      <c r="A547" s="47" t="s">
        <v>323</v>
      </c>
      <c r="B547" s="12" t="n">
        <v>810</v>
      </c>
      <c r="C547" s="50" t="s">
        <v>28</v>
      </c>
      <c r="D547" s="50" t="s">
        <v>28</v>
      </c>
      <c r="E547" s="50" t="s">
        <v>325</v>
      </c>
      <c r="F547" s="50" t="s">
        <v>315</v>
      </c>
      <c r="G547" s="72" t="n">
        <v>34009.1</v>
      </c>
      <c r="H547" s="84"/>
      <c r="I547" s="84" t="n">
        <f aca="false">G547+H547</f>
        <v>34009.1</v>
      </c>
      <c r="J547" s="84" t="n">
        <v>-2919.5</v>
      </c>
      <c r="K547" s="84" t="n">
        <f aca="false">I547+J547</f>
        <v>31089.6</v>
      </c>
      <c r="L547" s="84"/>
      <c r="M547" s="84" t="n">
        <f aca="false">K547+L547</f>
        <v>31089.6</v>
      </c>
      <c r="N547" s="79"/>
      <c r="O547" s="79"/>
      <c r="P547" s="79"/>
      <c r="Q547" s="79"/>
    </row>
    <row r="548" customFormat="false" ht="16.5" hidden="false" customHeight="false" outlineLevel="0" collapsed="false">
      <c r="A548" s="17" t="s">
        <v>208</v>
      </c>
      <c r="B548" s="12" t="n">
        <v>810</v>
      </c>
      <c r="C548" s="50" t="s">
        <v>28</v>
      </c>
      <c r="D548" s="50" t="s">
        <v>28</v>
      </c>
      <c r="E548" s="50" t="s">
        <v>325</v>
      </c>
      <c r="F548" s="50" t="s">
        <v>209</v>
      </c>
      <c r="G548" s="72" t="n">
        <v>231.4</v>
      </c>
      <c r="H548" s="84"/>
      <c r="I548" s="84" t="n">
        <f aca="false">G548+H548</f>
        <v>231.4</v>
      </c>
      <c r="J548" s="84"/>
      <c r="K548" s="84" t="n">
        <f aca="false">I548+J548</f>
        <v>231.4</v>
      </c>
      <c r="L548" s="84"/>
      <c r="M548" s="84" t="n">
        <f aca="false">K548+L548</f>
        <v>231.4</v>
      </c>
      <c r="N548" s="79"/>
      <c r="O548" s="79"/>
      <c r="P548" s="79"/>
      <c r="Q548" s="79"/>
    </row>
    <row r="549" customFormat="false" ht="16.5" hidden="false" customHeight="false" outlineLevel="0" collapsed="false">
      <c r="A549" s="91" t="s">
        <v>147</v>
      </c>
      <c r="B549" s="12" t="n">
        <v>810</v>
      </c>
      <c r="C549" s="50" t="s">
        <v>28</v>
      </c>
      <c r="D549" s="50" t="s">
        <v>28</v>
      </c>
      <c r="E549" s="50" t="s">
        <v>155</v>
      </c>
      <c r="F549" s="50"/>
      <c r="G549" s="72"/>
      <c r="H549" s="84" t="n">
        <f aca="false">H550</f>
        <v>962.5</v>
      </c>
      <c r="I549" s="84" t="n">
        <f aca="false">G549+H549</f>
        <v>962.5</v>
      </c>
      <c r="J549" s="84" t="n">
        <f aca="false">J550</f>
        <v>313.3</v>
      </c>
      <c r="K549" s="84" t="n">
        <f aca="false">I549+J549</f>
        <v>1275.8</v>
      </c>
      <c r="L549" s="84" t="n">
        <f aca="false">L550</f>
        <v>0</v>
      </c>
      <c r="M549" s="84" t="n">
        <f aca="false">K549+L549</f>
        <v>1275.8</v>
      </c>
      <c r="N549" s="79"/>
      <c r="O549" s="79"/>
      <c r="P549" s="79"/>
      <c r="Q549" s="79"/>
    </row>
    <row r="550" customFormat="false" ht="33" hidden="false" customHeight="false" outlineLevel="0" collapsed="false">
      <c r="A550" s="92" t="s">
        <v>326</v>
      </c>
      <c r="B550" s="12" t="n">
        <v>810</v>
      </c>
      <c r="C550" s="50" t="s">
        <v>28</v>
      </c>
      <c r="D550" s="50" t="s">
        <v>28</v>
      </c>
      <c r="E550" s="50" t="s">
        <v>327</v>
      </c>
      <c r="F550" s="50"/>
      <c r="G550" s="72"/>
      <c r="H550" s="84" t="n">
        <f aca="false">H551</f>
        <v>962.5</v>
      </c>
      <c r="I550" s="84" t="n">
        <f aca="false">G550+H550</f>
        <v>962.5</v>
      </c>
      <c r="J550" s="84" t="n">
        <f aca="false">J551</f>
        <v>313.3</v>
      </c>
      <c r="K550" s="84" t="n">
        <f aca="false">I550+J550</f>
        <v>1275.8</v>
      </c>
      <c r="L550" s="84" t="n">
        <f aca="false">L551</f>
        <v>0</v>
      </c>
      <c r="M550" s="84" t="n">
        <f aca="false">K550+L550</f>
        <v>1275.8</v>
      </c>
      <c r="N550" s="79"/>
      <c r="O550" s="79"/>
      <c r="P550" s="79"/>
      <c r="Q550" s="79"/>
    </row>
    <row r="551" customFormat="false" ht="16.5" hidden="false" customHeight="false" outlineLevel="0" collapsed="false">
      <c r="A551" s="47" t="s">
        <v>323</v>
      </c>
      <c r="B551" s="12" t="n">
        <v>810</v>
      </c>
      <c r="C551" s="50" t="s">
        <v>28</v>
      </c>
      <c r="D551" s="50" t="s">
        <v>28</v>
      </c>
      <c r="E551" s="50" t="s">
        <v>327</v>
      </c>
      <c r="F551" s="50" t="s">
        <v>315</v>
      </c>
      <c r="G551" s="72"/>
      <c r="H551" s="84" t="n">
        <v>962.5</v>
      </c>
      <c r="I551" s="84" t="n">
        <f aca="false">G551+H551</f>
        <v>962.5</v>
      </c>
      <c r="J551" s="84" t="n">
        <v>313.3</v>
      </c>
      <c r="K551" s="84" t="n">
        <f aca="false">I551+J551</f>
        <v>1275.8</v>
      </c>
      <c r="L551" s="84"/>
      <c r="M551" s="84" t="n">
        <f aca="false">K551+L551</f>
        <v>1275.8</v>
      </c>
      <c r="N551" s="79"/>
      <c r="O551" s="79"/>
      <c r="P551" s="79"/>
      <c r="Q551" s="79"/>
    </row>
    <row r="552" customFormat="false" ht="16.5" hidden="false" customHeight="false" outlineLevel="0" collapsed="false">
      <c r="A552" s="17" t="s">
        <v>487</v>
      </c>
      <c r="B552" s="12" t="n">
        <v>810</v>
      </c>
      <c r="C552" s="50" t="s">
        <v>40</v>
      </c>
      <c r="D552" s="50"/>
      <c r="E552" s="50"/>
      <c r="F552" s="50"/>
      <c r="G552" s="72" t="n">
        <f aca="false">SUM(G564,G589,G553)</f>
        <v>906601.3</v>
      </c>
      <c r="H552" s="72" t="n">
        <f aca="false">SUM(H564,H589,H553)</f>
        <v>0</v>
      </c>
      <c r="I552" s="84" t="n">
        <f aca="false">G552+H552</f>
        <v>906601.3</v>
      </c>
      <c r="J552" s="72" t="n">
        <f aca="false">SUM(J564,J589,J553)</f>
        <v>-14613.3</v>
      </c>
      <c r="K552" s="84" t="n">
        <f aca="false">I552+J552</f>
        <v>891988</v>
      </c>
      <c r="L552" s="72" t="n">
        <f aca="false">SUM(L564,L589,L553)</f>
        <v>0</v>
      </c>
      <c r="M552" s="84" t="n">
        <f aca="false">K552+L552</f>
        <v>891988</v>
      </c>
      <c r="N552" s="79"/>
      <c r="O552" s="79"/>
      <c r="P552" s="79"/>
      <c r="Q552" s="79"/>
    </row>
    <row r="553" customFormat="false" ht="16.5" hidden="false" customHeight="false" outlineLevel="0" collapsed="false">
      <c r="A553" s="17" t="s">
        <v>65</v>
      </c>
      <c r="B553" s="12" t="n">
        <v>810</v>
      </c>
      <c r="C553" s="50" t="s">
        <v>40</v>
      </c>
      <c r="D553" s="50" t="s">
        <v>20</v>
      </c>
      <c r="E553" s="50"/>
      <c r="F553" s="50"/>
      <c r="G553" s="72" t="n">
        <f aca="false">G559+G554</f>
        <v>97973</v>
      </c>
      <c r="H553" s="72" t="n">
        <f aca="false">H559+H554</f>
        <v>0</v>
      </c>
      <c r="I553" s="84" t="n">
        <f aca="false">G553+H553</f>
        <v>97973</v>
      </c>
      <c r="J553" s="72" t="n">
        <f aca="false">J559+J554</f>
        <v>-2402.5</v>
      </c>
      <c r="K553" s="84" t="n">
        <f aca="false">I553+J553</f>
        <v>95570.5</v>
      </c>
      <c r="L553" s="72" t="n">
        <f aca="false">L559+L554</f>
        <v>0</v>
      </c>
      <c r="M553" s="84" t="n">
        <f aca="false">K553+L553</f>
        <v>95570.5</v>
      </c>
      <c r="N553" s="79"/>
      <c r="O553" s="79"/>
      <c r="P553" s="79"/>
      <c r="Q553" s="79"/>
    </row>
    <row r="554" customFormat="false" ht="16.5" hidden="false" customHeight="false" outlineLevel="0" collapsed="false">
      <c r="A554" s="47" t="s">
        <v>147</v>
      </c>
      <c r="B554" s="12" t="n">
        <v>810</v>
      </c>
      <c r="C554" s="50" t="s">
        <v>40</v>
      </c>
      <c r="D554" s="50" t="s">
        <v>20</v>
      </c>
      <c r="E554" s="50" t="s">
        <v>148</v>
      </c>
      <c r="F554" s="50"/>
      <c r="G554" s="72" t="n">
        <f aca="false">G555+G557</f>
        <v>3314.1</v>
      </c>
      <c r="H554" s="72" t="n">
        <f aca="false">H555+H557</f>
        <v>0</v>
      </c>
      <c r="I554" s="84" t="n">
        <f aca="false">G554+H554</f>
        <v>3314.1</v>
      </c>
      <c r="J554" s="72" t="n">
        <f aca="false">J555+J557</f>
        <v>0</v>
      </c>
      <c r="K554" s="84" t="n">
        <f aca="false">I554+J554</f>
        <v>3314.1</v>
      </c>
      <c r="L554" s="72" t="n">
        <f aca="false">L555+L557</f>
        <v>0</v>
      </c>
      <c r="M554" s="84" t="n">
        <f aca="false">K554+L554</f>
        <v>3314.1</v>
      </c>
      <c r="N554" s="79"/>
      <c r="O554" s="79"/>
      <c r="P554" s="79"/>
      <c r="Q554" s="79"/>
    </row>
    <row r="555" customFormat="false" ht="36.75" hidden="false" customHeight="true" outlineLevel="0" collapsed="false">
      <c r="A555" s="17" t="s">
        <v>511</v>
      </c>
      <c r="B555" s="12" t="n">
        <v>810</v>
      </c>
      <c r="C555" s="50" t="s">
        <v>40</v>
      </c>
      <c r="D555" s="50" t="s">
        <v>20</v>
      </c>
      <c r="E555" s="50" t="s">
        <v>393</v>
      </c>
      <c r="F555" s="50"/>
      <c r="G555" s="72" t="n">
        <f aca="false">G556</f>
        <v>402.7</v>
      </c>
      <c r="H555" s="72" t="n">
        <f aca="false">H556</f>
        <v>0</v>
      </c>
      <c r="I555" s="84" t="n">
        <f aca="false">G555+H555</f>
        <v>402.7</v>
      </c>
      <c r="J555" s="72" t="n">
        <f aca="false">J556</f>
        <v>0</v>
      </c>
      <c r="K555" s="84" t="n">
        <f aca="false">I555+J555</f>
        <v>402.7</v>
      </c>
      <c r="L555" s="72" t="n">
        <f aca="false">L556</f>
        <v>0</v>
      </c>
      <c r="M555" s="84" t="n">
        <f aca="false">K555+L555</f>
        <v>402.7</v>
      </c>
      <c r="N555" s="79"/>
      <c r="O555" s="79"/>
      <c r="P555" s="79"/>
      <c r="Q555" s="79"/>
    </row>
    <row r="556" customFormat="false" ht="16.5" hidden="false" customHeight="false" outlineLevel="0" collapsed="false">
      <c r="A556" s="47" t="s">
        <v>208</v>
      </c>
      <c r="B556" s="12" t="n">
        <v>810</v>
      </c>
      <c r="C556" s="50" t="s">
        <v>40</v>
      </c>
      <c r="D556" s="50" t="s">
        <v>20</v>
      </c>
      <c r="E556" s="50" t="s">
        <v>393</v>
      </c>
      <c r="F556" s="50" t="s">
        <v>209</v>
      </c>
      <c r="G556" s="72" t="n">
        <v>402.7</v>
      </c>
      <c r="H556" s="84"/>
      <c r="I556" s="84" t="n">
        <f aca="false">G556+H556</f>
        <v>402.7</v>
      </c>
      <c r="J556" s="84"/>
      <c r="K556" s="84" t="n">
        <f aca="false">I556+J556</f>
        <v>402.7</v>
      </c>
      <c r="L556" s="84"/>
      <c r="M556" s="84" t="n">
        <f aca="false">K556+L556</f>
        <v>402.7</v>
      </c>
      <c r="N556" s="79"/>
      <c r="O556" s="79"/>
      <c r="P556" s="79"/>
      <c r="Q556" s="79"/>
    </row>
    <row r="557" customFormat="false" ht="36" hidden="false" customHeight="true" outlineLevel="0" collapsed="false">
      <c r="A557" s="47" t="s">
        <v>394</v>
      </c>
      <c r="B557" s="12" t="n">
        <v>810</v>
      </c>
      <c r="C557" s="50" t="s">
        <v>40</v>
      </c>
      <c r="D557" s="50" t="s">
        <v>20</v>
      </c>
      <c r="E557" s="50" t="s">
        <v>395</v>
      </c>
      <c r="F557" s="50"/>
      <c r="G557" s="72" t="n">
        <f aca="false">G558</f>
        <v>2911.4</v>
      </c>
      <c r="H557" s="72" t="n">
        <f aca="false">H558</f>
        <v>0</v>
      </c>
      <c r="I557" s="84" t="n">
        <f aca="false">G557+H557</f>
        <v>2911.4</v>
      </c>
      <c r="J557" s="72" t="n">
        <f aca="false">J558</f>
        <v>0</v>
      </c>
      <c r="K557" s="84" t="n">
        <f aca="false">I557+J557</f>
        <v>2911.4</v>
      </c>
      <c r="L557" s="72" t="n">
        <f aca="false">L558</f>
        <v>0</v>
      </c>
      <c r="M557" s="84" t="n">
        <f aca="false">K557+L557</f>
        <v>2911.4</v>
      </c>
      <c r="N557" s="79"/>
      <c r="O557" s="79"/>
      <c r="P557" s="79"/>
      <c r="Q557" s="79"/>
    </row>
    <row r="558" customFormat="false" ht="16.5" hidden="false" customHeight="false" outlineLevel="0" collapsed="false">
      <c r="A558" s="47" t="s">
        <v>208</v>
      </c>
      <c r="B558" s="12" t="n">
        <v>810</v>
      </c>
      <c r="C558" s="50" t="s">
        <v>40</v>
      </c>
      <c r="D558" s="50" t="s">
        <v>20</v>
      </c>
      <c r="E558" s="50" t="s">
        <v>395</v>
      </c>
      <c r="F558" s="50" t="s">
        <v>209</v>
      </c>
      <c r="G558" s="72" t="n">
        <v>2911.4</v>
      </c>
      <c r="H558" s="84"/>
      <c r="I558" s="84" t="n">
        <f aca="false">G558+H558</f>
        <v>2911.4</v>
      </c>
      <c r="J558" s="84"/>
      <c r="K558" s="84" t="n">
        <f aca="false">I558+J558</f>
        <v>2911.4</v>
      </c>
      <c r="L558" s="84"/>
      <c r="M558" s="84" t="n">
        <f aca="false">K558+L558</f>
        <v>2911.4</v>
      </c>
      <c r="N558" s="79"/>
      <c r="O558" s="79"/>
      <c r="P558" s="79"/>
      <c r="Q558" s="79"/>
    </row>
    <row r="559" customFormat="false" ht="16.5" hidden="false" customHeight="false" outlineLevel="0" collapsed="false">
      <c r="A559" s="17" t="s">
        <v>98</v>
      </c>
      <c r="B559" s="12" t="n">
        <v>810</v>
      </c>
      <c r="C559" s="50" t="s">
        <v>40</v>
      </c>
      <c r="D559" s="50" t="s">
        <v>20</v>
      </c>
      <c r="E559" s="50" t="s">
        <v>99</v>
      </c>
      <c r="F559" s="50"/>
      <c r="G559" s="72" t="n">
        <f aca="false">G560</f>
        <v>94658.9</v>
      </c>
      <c r="H559" s="72" t="n">
        <f aca="false">H560</f>
        <v>0</v>
      </c>
      <c r="I559" s="84" t="n">
        <f aca="false">G559+H559</f>
        <v>94658.9</v>
      </c>
      <c r="J559" s="72" t="n">
        <f aca="false">J560</f>
        <v>-2402.5</v>
      </c>
      <c r="K559" s="84" t="n">
        <f aca="false">I559+J559</f>
        <v>92256.4</v>
      </c>
      <c r="L559" s="72" t="n">
        <f aca="false">L560</f>
        <v>0</v>
      </c>
      <c r="M559" s="84" t="n">
        <f aca="false">K559+L559</f>
        <v>92256.4</v>
      </c>
      <c r="N559" s="79"/>
      <c r="O559" s="79"/>
      <c r="P559" s="79"/>
      <c r="Q559" s="79"/>
    </row>
    <row r="560" customFormat="false" ht="120" hidden="false" customHeight="true" outlineLevel="0" collapsed="false">
      <c r="A560" s="17" t="s">
        <v>324</v>
      </c>
      <c r="B560" s="12" t="n">
        <v>810</v>
      </c>
      <c r="C560" s="50" t="s">
        <v>40</v>
      </c>
      <c r="D560" s="50" t="s">
        <v>20</v>
      </c>
      <c r="E560" s="50" t="s">
        <v>325</v>
      </c>
      <c r="F560" s="50"/>
      <c r="G560" s="72" t="n">
        <f aca="false">G562+G563+G561</f>
        <v>94658.9</v>
      </c>
      <c r="H560" s="72" t="n">
        <f aca="false">H562+H563+H561</f>
        <v>0</v>
      </c>
      <c r="I560" s="84" t="n">
        <f aca="false">G560+H560</f>
        <v>94658.9</v>
      </c>
      <c r="J560" s="72" t="n">
        <f aca="false">J562+J563+J561</f>
        <v>-2402.5</v>
      </c>
      <c r="K560" s="84" t="n">
        <f aca="false">I560+J560</f>
        <v>92256.4</v>
      </c>
      <c r="L560" s="72" t="n">
        <f aca="false">L562+L563+L561</f>
        <v>0</v>
      </c>
      <c r="M560" s="84" t="n">
        <f aca="false">K560+L560</f>
        <v>92256.4</v>
      </c>
      <c r="N560" s="79"/>
      <c r="O560" s="79"/>
      <c r="P560" s="79"/>
      <c r="Q560" s="79"/>
    </row>
    <row r="561" customFormat="false" ht="16.5" hidden="false" customHeight="false" outlineLevel="0" collapsed="false">
      <c r="A561" s="49" t="s">
        <v>273</v>
      </c>
      <c r="B561" s="12" t="n">
        <v>810</v>
      </c>
      <c r="C561" s="50" t="s">
        <v>40</v>
      </c>
      <c r="D561" s="50" t="s">
        <v>20</v>
      </c>
      <c r="E561" s="50" t="s">
        <v>325</v>
      </c>
      <c r="F561" s="50" t="s">
        <v>274</v>
      </c>
      <c r="G561" s="72" t="n">
        <v>91.2</v>
      </c>
      <c r="H561" s="84"/>
      <c r="I561" s="84" t="n">
        <f aca="false">G561+H561</f>
        <v>91.2</v>
      </c>
      <c r="J561" s="84"/>
      <c r="K561" s="84" t="n">
        <f aca="false">I561+J561</f>
        <v>91.2</v>
      </c>
      <c r="L561" s="84"/>
      <c r="M561" s="84" t="n">
        <f aca="false">K561+L561</f>
        <v>91.2</v>
      </c>
      <c r="N561" s="79"/>
      <c r="O561" s="79"/>
      <c r="P561" s="79"/>
      <c r="Q561" s="79"/>
    </row>
    <row r="562" customFormat="false" ht="49.5" hidden="false" customHeight="false" outlineLevel="0" collapsed="false">
      <c r="A562" s="47" t="s">
        <v>141</v>
      </c>
      <c r="B562" s="12" t="n">
        <v>810</v>
      </c>
      <c r="C562" s="50" t="s">
        <v>40</v>
      </c>
      <c r="D562" s="50" t="s">
        <v>20</v>
      </c>
      <c r="E562" s="50" t="s">
        <v>325</v>
      </c>
      <c r="F562" s="50" t="s">
        <v>142</v>
      </c>
      <c r="G562" s="72" t="n">
        <v>91817.7</v>
      </c>
      <c r="H562" s="84"/>
      <c r="I562" s="84" t="n">
        <f aca="false">G562+H562</f>
        <v>91817.7</v>
      </c>
      <c r="J562" s="84"/>
      <c r="K562" s="84" t="n">
        <f aca="false">I562+J562</f>
        <v>91817.7</v>
      </c>
      <c r="L562" s="84"/>
      <c r="M562" s="84" t="n">
        <f aca="false">K562+L562</f>
        <v>91817.7</v>
      </c>
      <c r="N562" s="79"/>
      <c r="O562" s="79"/>
      <c r="P562" s="79"/>
      <c r="Q562" s="79"/>
    </row>
    <row r="563" customFormat="false" ht="16.5" hidden="false" customHeight="false" outlineLevel="0" collapsed="false">
      <c r="A563" s="47" t="s">
        <v>208</v>
      </c>
      <c r="B563" s="12" t="n">
        <v>810</v>
      </c>
      <c r="C563" s="50" t="s">
        <v>40</v>
      </c>
      <c r="D563" s="50" t="s">
        <v>20</v>
      </c>
      <c r="E563" s="50" t="s">
        <v>325</v>
      </c>
      <c r="F563" s="50" t="s">
        <v>209</v>
      </c>
      <c r="G563" s="72" t="n">
        <v>2750</v>
      </c>
      <c r="H563" s="84"/>
      <c r="I563" s="84" t="n">
        <f aca="false">G563+H563</f>
        <v>2750</v>
      </c>
      <c r="J563" s="84" t="n">
        <v>-2402.5</v>
      </c>
      <c r="K563" s="84" t="n">
        <f aca="false">I563+J563</f>
        <v>347.5</v>
      </c>
      <c r="L563" s="84"/>
      <c r="M563" s="84" t="n">
        <f aca="false">K563+L563</f>
        <v>347.5</v>
      </c>
      <c r="N563" s="79"/>
      <c r="O563" s="79"/>
      <c r="P563" s="79"/>
      <c r="Q563" s="79"/>
    </row>
    <row r="564" customFormat="false" ht="16.5" hidden="false" customHeight="false" outlineLevel="0" collapsed="false">
      <c r="A564" s="17" t="s">
        <v>66</v>
      </c>
      <c r="B564" s="12" t="n">
        <v>810</v>
      </c>
      <c r="C564" s="50" t="s">
        <v>40</v>
      </c>
      <c r="D564" s="50" t="s">
        <v>22</v>
      </c>
      <c r="E564" s="50"/>
      <c r="F564" s="50"/>
      <c r="G564" s="72" t="n">
        <f aca="false">SUM(G565,G570,G583)</f>
        <v>753044.9</v>
      </c>
      <c r="H564" s="72" t="n">
        <f aca="false">SUM(H565,H570,H583)</f>
        <v>0</v>
      </c>
      <c r="I564" s="84" t="n">
        <f aca="false">G564+H564</f>
        <v>753044.9</v>
      </c>
      <c r="J564" s="72" t="n">
        <f aca="false">SUM(J565,J570,J583)</f>
        <v>-12210.8</v>
      </c>
      <c r="K564" s="84" t="n">
        <f aca="false">I564+J564</f>
        <v>740834.1</v>
      </c>
      <c r="L564" s="72" t="n">
        <f aca="false">SUM(L565,L570,L583)</f>
        <v>0</v>
      </c>
      <c r="M564" s="84" t="n">
        <f aca="false">K564+L564</f>
        <v>740834.1</v>
      </c>
      <c r="N564" s="79"/>
      <c r="O564" s="79"/>
      <c r="P564" s="79"/>
      <c r="Q564" s="79"/>
    </row>
    <row r="565" customFormat="false" ht="16.5" hidden="false" customHeight="false" outlineLevel="0" collapsed="false">
      <c r="A565" s="17" t="s">
        <v>402</v>
      </c>
      <c r="B565" s="12" t="n">
        <v>810</v>
      </c>
      <c r="C565" s="50" t="s">
        <v>40</v>
      </c>
      <c r="D565" s="50" t="s">
        <v>22</v>
      </c>
      <c r="E565" s="50" t="s">
        <v>403</v>
      </c>
      <c r="F565" s="50"/>
      <c r="G565" s="72" t="n">
        <f aca="false">SUM(G566,G568,)</f>
        <v>257074.7</v>
      </c>
      <c r="H565" s="72" t="n">
        <f aca="false">SUM(H566,H568,)</f>
        <v>0</v>
      </c>
      <c r="I565" s="84" t="n">
        <f aca="false">G565+H565</f>
        <v>257074.7</v>
      </c>
      <c r="J565" s="72" t="n">
        <f aca="false">SUM(J566,J568,)</f>
        <v>0</v>
      </c>
      <c r="K565" s="84" t="n">
        <f aca="false">I565+J565</f>
        <v>257074.7</v>
      </c>
      <c r="L565" s="72" t="n">
        <f aca="false">SUM(L566,L568,)</f>
        <v>0</v>
      </c>
      <c r="M565" s="84" t="n">
        <f aca="false">K565+L565</f>
        <v>257074.7</v>
      </c>
      <c r="N565" s="79"/>
      <c r="O565" s="79"/>
      <c r="P565" s="79"/>
      <c r="Q565" s="79"/>
    </row>
    <row r="566" customFormat="false" ht="33" hidden="false" customHeight="false" outlineLevel="0" collapsed="false">
      <c r="A566" s="49" t="s">
        <v>411</v>
      </c>
      <c r="B566" s="12" t="n">
        <v>810</v>
      </c>
      <c r="C566" s="50" t="s">
        <v>40</v>
      </c>
      <c r="D566" s="50" t="s">
        <v>22</v>
      </c>
      <c r="E566" s="50" t="s">
        <v>412</v>
      </c>
      <c r="F566" s="50"/>
      <c r="G566" s="72" t="n">
        <f aca="false">G567</f>
        <v>219790</v>
      </c>
      <c r="H566" s="72" t="n">
        <f aca="false">H567</f>
        <v>0</v>
      </c>
      <c r="I566" s="84" t="n">
        <f aca="false">G566+H566</f>
        <v>219790</v>
      </c>
      <c r="J566" s="72" t="n">
        <f aca="false">J567</f>
        <v>0</v>
      </c>
      <c r="K566" s="84" t="n">
        <f aca="false">I566+J566</f>
        <v>219790</v>
      </c>
      <c r="L566" s="72" t="n">
        <f aca="false">L567</f>
        <v>0</v>
      </c>
      <c r="M566" s="84" t="n">
        <f aca="false">K566+L566</f>
        <v>219790</v>
      </c>
      <c r="N566" s="79"/>
      <c r="O566" s="79"/>
      <c r="P566" s="79"/>
      <c r="Q566" s="79"/>
    </row>
    <row r="567" customFormat="false" ht="16.5" hidden="false" customHeight="false" outlineLevel="0" collapsed="false">
      <c r="A567" s="49" t="s">
        <v>273</v>
      </c>
      <c r="B567" s="12" t="n">
        <v>810</v>
      </c>
      <c r="C567" s="50" t="s">
        <v>40</v>
      </c>
      <c r="D567" s="50" t="s">
        <v>22</v>
      </c>
      <c r="E567" s="50" t="s">
        <v>413</v>
      </c>
      <c r="F567" s="50" t="s">
        <v>274</v>
      </c>
      <c r="G567" s="72" t="n">
        <v>219790</v>
      </c>
      <c r="H567" s="84"/>
      <c r="I567" s="84" t="n">
        <f aca="false">G567+H567</f>
        <v>219790</v>
      </c>
      <c r="J567" s="84"/>
      <c r="K567" s="84" t="n">
        <f aca="false">I567+J567</f>
        <v>219790</v>
      </c>
      <c r="L567" s="84"/>
      <c r="M567" s="84" t="n">
        <f aca="false">K567+L567</f>
        <v>219790</v>
      </c>
      <c r="N567" s="79"/>
      <c r="O567" s="79"/>
      <c r="P567" s="79"/>
      <c r="Q567" s="79"/>
    </row>
    <row r="568" customFormat="false" ht="33" hidden="false" customHeight="false" outlineLevel="0" collapsed="false">
      <c r="A568" s="49" t="s">
        <v>414</v>
      </c>
      <c r="B568" s="12" t="n">
        <v>810</v>
      </c>
      <c r="C568" s="50" t="s">
        <v>40</v>
      </c>
      <c r="D568" s="50" t="s">
        <v>22</v>
      </c>
      <c r="E568" s="50" t="s">
        <v>415</v>
      </c>
      <c r="F568" s="50"/>
      <c r="G568" s="72" t="n">
        <f aca="false">SUM(G569)</f>
        <v>37284.7</v>
      </c>
      <c r="H568" s="72" t="n">
        <f aca="false">SUM(H569)</f>
        <v>0</v>
      </c>
      <c r="I568" s="84" t="n">
        <f aca="false">G568+H568</f>
        <v>37284.7</v>
      </c>
      <c r="J568" s="72" t="n">
        <f aca="false">SUM(J569)</f>
        <v>0</v>
      </c>
      <c r="K568" s="84" t="n">
        <f aca="false">I568+J568</f>
        <v>37284.7</v>
      </c>
      <c r="L568" s="72" t="n">
        <f aca="false">SUM(L569)</f>
        <v>0</v>
      </c>
      <c r="M568" s="84" t="n">
        <f aca="false">K568+L568</f>
        <v>37284.7</v>
      </c>
      <c r="N568" s="79"/>
      <c r="O568" s="79"/>
      <c r="P568" s="79"/>
      <c r="Q568" s="79"/>
    </row>
    <row r="569" s="88" customFormat="true" ht="16.5" hidden="false" customHeight="false" outlineLevel="0" collapsed="false">
      <c r="A569" s="49" t="s">
        <v>273</v>
      </c>
      <c r="B569" s="12" t="n">
        <v>810</v>
      </c>
      <c r="C569" s="50" t="s">
        <v>40</v>
      </c>
      <c r="D569" s="50" t="s">
        <v>22</v>
      </c>
      <c r="E569" s="50" t="s">
        <v>415</v>
      </c>
      <c r="F569" s="50" t="s">
        <v>274</v>
      </c>
      <c r="G569" s="72" t="n">
        <v>37284.7</v>
      </c>
      <c r="H569" s="84"/>
      <c r="I569" s="84" t="n">
        <f aca="false">G569+H569</f>
        <v>37284.7</v>
      </c>
      <c r="J569" s="84"/>
      <c r="K569" s="84" t="n">
        <f aca="false">I569+J569</f>
        <v>37284.7</v>
      </c>
      <c r="L569" s="84"/>
      <c r="M569" s="84" t="n">
        <f aca="false">K569+L569</f>
        <v>37284.7</v>
      </c>
      <c r="N569" s="79"/>
      <c r="O569" s="79"/>
      <c r="P569" s="79"/>
      <c r="Q569" s="79"/>
    </row>
    <row r="570" customFormat="false" ht="16.5" hidden="false" customHeight="false" outlineLevel="0" collapsed="false">
      <c r="A570" s="49" t="s">
        <v>267</v>
      </c>
      <c r="B570" s="12" t="n">
        <v>810</v>
      </c>
      <c r="C570" s="50" t="s">
        <v>40</v>
      </c>
      <c r="D570" s="50" t="s">
        <v>22</v>
      </c>
      <c r="E570" s="50" t="s">
        <v>268</v>
      </c>
      <c r="F570" s="50"/>
      <c r="G570" s="72" t="n">
        <f aca="false">G571+G574</f>
        <v>61294.2</v>
      </c>
      <c r="H570" s="72" t="n">
        <f aca="false">H571+H574</f>
        <v>0</v>
      </c>
      <c r="I570" s="84" t="n">
        <f aca="false">G570+H570</f>
        <v>61294.2</v>
      </c>
      <c r="J570" s="72" t="n">
        <f aca="false">J571+J574</f>
        <v>-14613.3</v>
      </c>
      <c r="K570" s="84" t="n">
        <f aca="false">I570+J570</f>
        <v>46680.9</v>
      </c>
      <c r="L570" s="72" t="n">
        <f aca="false">L571+L574</f>
        <v>0</v>
      </c>
      <c r="M570" s="84" t="n">
        <f aca="false">K570+L570</f>
        <v>46680.9</v>
      </c>
      <c r="N570" s="79"/>
      <c r="O570" s="79"/>
      <c r="P570" s="79"/>
      <c r="Q570" s="79"/>
    </row>
    <row r="571" customFormat="false" ht="16.5" hidden="false" customHeight="false" outlineLevel="0" collapsed="false">
      <c r="A571" s="17" t="s">
        <v>418</v>
      </c>
      <c r="B571" s="12" t="n">
        <v>810</v>
      </c>
      <c r="C571" s="50" t="s">
        <v>40</v>
      </c>
      <c r="D571" s="50" t="s">
        <v>22</v>
      </c>
      <c r="E571" s="50" t="s">
        <v>419</v>
      </c>
      <c r="F571" s="50"/>
      <c r="G571" s="72" t="n">
        <f aca="false">G572</f>
        <v>15495.7</v>
      </c>
      <c r="H571" s="72" t="n">
        <f aca="false">H572</f>
        <v>0</v>
      </c>
      <c r="I571" s="84" t="n">
        <f aca="false">G571+H571</f>
        <v>15495.7</v>
      </c>
      <c r="J571" s="72" t="n">
        <f aca="false">J572</f>
        <v>0</v>
      </c>
      <c r="K571" s="84" t="n">
        <f aca="false">I571+J571</f>
        <v>15495.7</v>
      </c>
      <c r="L571" s="72" t="n">
        <f aca="false">L572</f>
        <v>0</v>
      </c>
      <c r="M571" s="84" t="n">
        <f aca="false">K571+L571</f>
        <v>15495.7</v>
      </c>
      <c r="N571" s="79"/>
      <c r="O571" s="79"/>
      <c r="P571" s="79"/>
      <c r="Q571" s="79"/>
    </row>
    <row r="572" customFormat="false" ht="16.5" hidden="false" customHeight="false" outlineLevel="0" collapsed="false">
      <c r="A572" s="17" t="s">
        <v>420</v>
      </c>
      <c r="B572" s="12" t="n">
        <v>810</v>
      </c>
      <c r="C572" s="50" t="s">
        <v>40</v>
      </c>
      <c r="D572" s="50" t="s">
        <v>22</v>
      </c>
      <c r="E572" s="50" t="s">
        <v>421</v>
      </c>
      <c r="F572" s="50"/>
      <c r="G572" s="72" t="n">
        <f aca="false">SUM(G573:G573)</f>
        <v>15495.7</v>
      </c>
      <c r="H572" s="72" t="n">
        <f aca="false">SUM(H573:H573)</f>
        <v>0</v>
      </c>
      <c r="I572" s="84" t="n">
        <f aca="false">G572+H572</f>
        <v>15495.7</v>
      </c>
      <c r="J572" s="72" t="n">
        <f aca="false">SUM(J573:J573)</f>
        <v>0</v>
      </c>
      <c r="K572" s="84" t="n">
        <f aca="false">I572+J572</f>
        <v>15495.7</v>
      </c>
      <c r="L572" s="72" t="n">
        <f aca="false">SUM(L573:L573)</f>
        <v>0</v>
      </c>
      <c r="M572" s="84" t="n">
        <f aca="false">K572+L572</f>
        <v>15495.7</v>
      </c>
      <c r="N572" s="79"/>
      <c r="O572" s="79"/>
      <c r="P572" s="79"/>
      <c r="Q572" s="79"/>
    </row>
    <row r="573" customFormat="false" ht="16.5" hidden="false" customHeight="false" outlineLevel="0" collapsed="false">
      <c r="A573" s="49" t="s">
        <v>422</v>
      </c>
      <c r="B573" s="12" t="n">
        <v>810</v>
      </c>
      <c r="C573" s="50" t="s">
        <v>40</v>
      </c>
      <c r="D573" s="50" t="s">
        <v>22</v>
      </c>
      <c r="E573" s="50" t="s">
        <v>421</v>
      </c>
      <c r="F573" s="50" t="s">
        <v>423</v>
      </c>
      <c r="G573" s="72" t="n">
        <v>15495.7</v>
      </c>
      <c r="H573" s="84"/>
      <c r="I573" s="84" t="n">
        <f aca="false">G573+H573</f>
        <v>15495.7</v>
      </c>
      <c r="J573" s="84"/>
      <c r="K573" s="84" t="n">
        <f aca="false">I573+J573</f>
        <v>15495.7</v>
      </c>
      <c r="L573" s="84"/>
      <c r="M573" s="84" t="n">
        <f aca="false">K573+L573</f>
        <v>15495.7</v>
      </c>
      <c r="N573" s="79"/>
      <c r="O573" s="79"/>
      <c r="P573" s="79"/>
      <c r="Q573" s="79"/>
    </row>
    <row r="574" customFormat="false" ht="16.5" hidden="false" customHeight="false" outlineLevel="0" collapsed="false">
      <c r="A574" s="49" t="s">
        <v>269</v>
      </c>
      <c r="B574" s="12" t="n">
        <v>810</v>
      </c>
      <c r="C574" s="50" t="s">
        <v>40</v>
      </c>
      <c r="D574" s="50" t="s">
        <v>22</v>
      </c>
      <c r="E574" s="50" t="s">
        <v>270</v>
      </c>
      <c r="F574" s="50"/>
      <c r="G574" s="72" t="n">
        <f aca="false">G577+G575+G579+G581</f>
        <v>45798.5</v>
      </c>
      <c r="H574" s="72" t="n">
        <f aca="false">H577+H575+H579+H581</f>
        <v>0</v>
      </c>
      <c r="I574" s="84" t="n">
        <f aca="false">G574+H574</f>
        <v>45798.5</v>
      </c>
      <c r="J574" s="72" t="n">
        <f aca="false">J577+J575+J579+J581</f>
        <v>-14613.3</v>
      </c>
      <c r="K574" s="84" t="n">
        <f aca="false">I574+J574</f>
        <v>31185.2</v>
      </c>
      <c r="L574" s="72"/>
      <c r="M574" s="84" t="n">
        <f aca="false">K574+L574</f>
        <v>31185.2</v>
      </c>
      <c r="N574" s="79"/>
      <c r="O574" s="79"/>
      <c r="P574" s="79"/>
      <c r="Q574" s="79"/>
    </row>
    <row r="575" customFormat="false" ht="33" hidden="false" customHeight="false" outlineLevel="0" collapsed="false">
      <c r="A575" s="49" t="s">
        <v>424</v>
      </c>
      <c r="B575" s="12" t="n">
        <v>810</v>
      </c>
      <c r="C575" s="50" t="s">
        <v>40</v>
      </c>
      <c r="D575" s="50" t="s">
        <v>22</v>
      </c>
      <c r="E575" s="50" t="s">
        <v>425</v>
      </c>
      <c r="F575" s="50"/>
      <c r="G575" s="72" t="n">
        <f aca="false">SUM(G576)</f>
        <v>449.5</v>
      </c>
      <c r="H575" s="72" t="n">
        <f aca="false">SUM(H576)</f>
        <v>0</v>
      </c>
      <c r="I575" s="84" t="n">
        <f aca="false">G575+H575</f>
        <v>449.5</v>
      </c>
      <c r="J575" s="72" t="n">
        <f aca="false">SUM(J576)</f>
        <v>0</v>
      </c>
      <c r="K575" s="84" t="n">
        <f aca="false">I575+J575</f>
        <v>449.5</v>
      </c>
      <c r="L575" s="72" t="n">
        <f aca="false">SUM(L576)</f>
        <v>0</v>
      </c>
      <c r="M575" s="84" t="n">
        <f aca="false">K575+L575</f>
        <v>449.5</v>
      </c>
      <c r="N575" s="79"/>
      <c r="O575" s="79"/>
      <c r="P575" s="79"/>
      <c r="Q575" s="79"/>
    </row>
    <row r="576" customFormat="false" ht="16.5" hidden="false" customHeight="false" outlineLevel="0" collapsed="false">
      <c r="A576" s="49" t="s">
        <v>273</v>
      </c>
      <c r="B576" s="12" t="n">
        <v>810</v>
      </c>
      <c r="C576" s="50" t="s">
        <v>40</v>
      </c>
      <c r="D576" s="50" t="s">
        <v>22</v>
      </c>
      <c r="E576" s="50" t="s">
        <v>425</v>
      </c>
      <c r="F576" s="50" t="s">
        <v>274</v>
      </c>
      <c r="G576" s="72" t="n">
        <v>449.5</v>
      </c>
      <c r="H576" s="84"/>
      <c r="I576" s="84" t="n">
        <f aca="false">G576+H576</f>
        <v>449.5</v>
      </c>
      <c r="J576" s="84"/>
      <c r="K576" s="84" t="n">
        <f aca="false">I576+J576</f>
        <v>449.5</v>
      </c>
      <c r="L576" s="84"/>
      <c r="M576" s="84" t="n">
        <f aca="false">K576+L576</f>
        <v>449.5</v>
      </c>
      <c r="N576" s="79"/>
      <c r="O576" s="79"/>
      <c r="P576" s="79"/>
      <c r="Q576" s="79"/>
    </row>
    <row r="577" customFormat="false" ht="49.5" hidden="false" customHeight="false" outlineLevel="0" collapsed="false">
      <c r="A577" s="49" t="s">
        <v>426</v>
      </c>
      <c r="B577" s="12" t="n">
        <v>810</v>
      </c>
      <c r="C577" s="50" t="s">
        <v>40</v>
      </c>
      <c r="D577" s="50" t="s">
        <v>22</v>
      </c>
      <c r="E577" s="50" t="s">
        <v>427</v>
      </c>
      <c r="F577" s="50"/>
      <c r="G577" s="72" t="n">
        <f aca="false">SUM(G578)</f>
        <v>403</v>
      </c>
      <c r="H577" s="72" t="n">
        <f aca="false">SUM(H578)</f>
        <v>0</v>
      </c>
      <c r="I577" s="84" t="n">
        <f aca="false">G577+H577</f>
        <v>403</v>
      </c>
      <c r="J577" s="72" t="n">
        <f aca="false">SUM(J578)</f>
        <v>0</v>
      </c>
      <c r="K577" s="84" t="n">
        <f aca="false">I577+J577</f>
        <v>403</v>
      </c>
      <c r="L577" s="72" t="n">
        <f aca="false">SUM(L578)</f>
        <v>0</v>
      </c>
      <c r="M577" s="84" t="n">
        <f aca="false">K577+L577</f>
        <v>403</v>
      </c>
      <c r="N577" s="79"/>
      <c r="O577" s="79"/>
      <c r="P577" s="79"/>
      <c r="Q577" s="79"/>
    </row>
    <row r="578" customFormat="false" ht="16.5" hidden="false" customHeight="false" outlineLevel="0" collapsed="false">
      <c r="A578" s="49" t="s">
        <v>273</v>
      </c>
      <c r="B578" s="12" t="n">
        <v>810</v>
      </c>
      <c r="C578" s="50" t="s">
        <v>40</v>
      </c>
      <c r="D578" s="50" t="s">
        <v>22</v>
      </c>
      <c r="E578" s="50" t="s">
        <v>427</v>
      </c>
      <c r="F578" s="50" t="s">
        <v>274</v>
      </c>
      <c r="G578" s="72" t="n">
        <v>403</v>
      </c>
      <c r="H578" s="84"/>
      <c r="I578" s="84" t="n">
        <f aca="false">G578+H578</f>
        <v>403</v>
      </c>
      <c r="J578" s="84"/>
      <c r="K578" s="84" t="n">
        <f aca="false">I578+J578</f>
        <v>403</v>
      </c>
      <c r="L578" s="84"/>
      <c r="M578" s="84" t="n">
        <f aca="false">K578+L578</f>
        <v>403</v>
      </c>
      <c r="N578" s="79"/>
      <c r="O578" s="79"/>
      <c r="P578" s="79"/>
      <c r="Q578" s="79"/>
    </row>
    <row r="579" customFormat="false" ht="33" hidden="false" customHeight="false" outlineLevel="0" collapsed="false">
      <c r="A579" s="49" t="s">
        <v>430</v>
      </c>
      <c r="B579" s="12" t="n">
        <v>810</v>
      </c>
      <c r="C579" s="50" t="s">
        <v>40</v>
      </c>
      <c r="D579" s="50" t="s">
        <v>22</v>
      </c>
      <c r="E579" s="50" t="s">
        <v>431</v>
      </c>
      <c r="F579" s="50"/>
      <c r="G579" s="72" t="n">
        <f aca="false">G580</f>
        <v>39006</v>
      </c>
      <c r="H579" s="72" t="n">
        <f aca="false">H580</f>
        <v>0</v>
      </c>
      <c r="I579" s="84" t="n">
        <f aca="false">G579+H579</f>
        <v>39006</v>
      </c>
      <c r="J579" s="72" t="n">
        <f aca="false">J580</f>
        <v>-14613.3</v>
      </c>
      <c r="K579" s="84" t="n">
        <f aca="false">I579+J579</f>
        <v>24392.7</v>
      </c>
      <c r="L579" s="72" t="n">
        <f aca="false">L580</f>
        <v>0</v>
      </c>
      <c r="M579" s="84" t="n">
        <f aca="false">K579+L579</f>
        <v>24392.7</v>
      </c>
      <c r="N579" s="79"/>
      <c r="O579" s="79"/>
      <c r="P579" s="79"/>
      <c r="Q579" s="79"/>
    </row>
    <row r="580" customFormat="false" ht="16.5" hidden="false" customHeight="false" outlineLevel="0" collapsed="false">
      <c r="A580" s="49" t="s">
        <v>273</v>
      </c>
      <c r="B580" s="12" t="n">
        <v>810</v>
      </c>
      <c r="C580" s="50" t="s">
        <v>40</v>
      </c>
      <c r="D580" s="50" t="s">
        <v>22</v>
      </c>
      <c r="E580" s="50" t="s">
        <v>431</v>
      </c>
      <c r="F580" s="50" t="s">
        <v>274</v>
      </c>
      <c r="G580" s="72" t="n">
        <v>39006</v>
      </c>
      <c r="H580" s="84"/>
      <c r="I580" s="84" t="n">
        <f aca="false">G580+H580</f>
        <v>39006</v>
      </c>
      <c r="J580" s="84" t="n">
        <f aca="false">-313.3-14300</f>
        <v>-14613.3</v>
      </c>
      <c r="K580" s="84" t="n">
        <f aca="false">I580+J580</f>
        <v>24392.7</v>
      </c>
      <c r="L580" s="84"/>
      <c r="M580" s="84" t="n">
        <f aca="false">K580+L580</f>
        <v>24392.7</v>
      </c>
      <c r="N580" s="79"/>
      <c r="O580" s="79"/>
      <c r="P580" s="79"/>
      <c r="Q580" s="79"/>
    </row>
    <row r="581" customFormat="false" ht="33" hidden="false" customHeight="false" outlineLevel="0" collapsed="false">
      <c r="A581" s="49" t="s">
        <v>432</v>
      </c>
      <c r="B581" s="12" t="n">
        <v>810</v>
      </c>
      <c r="C581" s="50" t="s">
        <v>40</v>
      </c>
      <c r="D581" s="50" t="s">
        <v>22</v>
      </c>
      <c r="E581" s="50" t="s">
        <v>433</v>
      </c>
      <c r="F581" s="50"/>
      <c r="G581" s="72" t="n">
        <f aca="false">G582</f>
        <v>5940</v>
      </c>
      <c r="H581" s="72" t="n">
        <f aca="false">H582</f>
        <v>0</v>
      </c>
      <c r="I581" s="84" t="n">
        <f aca="false">G581+H581</f>
        <v>5940</v>
      </c>
      <c r="J581" s="72" t="n">
        <f aca="false">J582</f>
        <v>0</v>
      </c>
      <c r="K581" s="84" t="n">
        <f aca="false">I581+J581</f>
        <v>5940</v>
      </c>
      <c r="L581" s="72" t="n">
        <f aca="false">L582</f>
        <v>0</v>
      </c>
      <c r="M581" s="84" t="n">
        <f aca="false">K581+L581</f>
        <v>5940</v>
      </c>
      <c r="N581" s="79"/>
      <c r="O581" s="79"/>
      <c r="P581" s="79"/>
      <c r="Q581" s="79"/>
    </row>
    <row r="582" customFormat="false" ht="16.5" hidden="false" customHeight="false" outlineLevel="0" collapsed="false">
      <c r="A582" s="49" t="s">
        <v>273</v>
      </c>
      <c r="B582" s="12" t="n">
        <v>810</v>
      </c>
      <c r="C582" s="50" t="s">
        <v>40</v>
      </c>
      <c r="D582" s="50" t="s">
        <v>22</v>
      </c>
      <c r="E582" s="50" t="s">
        <v>433</v>
      </c>
      <c r="F582" s="50" t="s">
        <v>274</v>
      </c>
      <c r="G582" s="72" t="n">
        <v>5940</v>
      </c>
      <c r="H582" s="84"/>
      <c r="I582" s="84" t="n">
        <f aca="false">G582+H582</f>
        <v>5940</v>
      </c>
      <c r="J582" s="84"/>
      <c r="K582" s="84" t="n">
        <f aca="false">I582+J582</f>
        <v>5940</v>
      </c>
      <c r="L582" s="84"/>
      <c r="M582" s="84" t="n">
        <f aca="false">K582+L582</f>
        <v>5940</v>
      </c>
      <c r="N582" s="79"/>
      <c r="O582" s="79"/>
      <c r="P582" s="79"/>
      <c r="Q582" s="79"/>
    </row>
    <row r="583" customFormat="false" ht="16.5" hidden="false" customHeight="false" outlineLevel="0" collapsed="false">
      <c r="A583" s="17" t="s">
        <v>98</v>
      </c>
      <c r="B583" s="12" t="n">
        <v>810</v>
      </c>
      <c r="C583" s="50" t="s">
        <v>40</v>
      </c>
      <c r="D583" s="50" t="s">
        <v>22</v>
      </c>
      <c r="E583" s="50" t="s">
        <v>99</v>
      </c>
      <c r="F583" s="50"/>
      <c r="G583" s="72" t="n">
        <f aca="false">G587+G584</f>
        <v>434676</v>
      </c>
      <c r="H583" s="72" t="n">
        <f aca="false">H587+H584</f>
        <v>0</v>
      </c>
      <c r="I583" s="84" t="n">
        <f aca="false">G583+H583</f>
        <v>434676</v>
      </c>
      <c r="J583" s="72" t="n">
        <f aca="false">J587+J584</f>
        <v>2402.5</v>
      </c>
      <c r="K583" s="84" t="n">
        <f aca="false">I583+J583</f>
        <v>437078.5</v>
      </c>
      <c r="L583" s="72" t="n">
        <f aca="false">L587+L584</f>
        <v>0</v>
      </c>
      <c r="M583" s="84" t="n">
        <f aca="false">K583+L583</f>
        <v>437078.5</v>
      </c>
      <c r="N583" s="79"/>
      <c r="O583" s="79"/>
      <c r="P583" s="79"/>
      <c r="Q583" s="79"/>
    </row>
    <row r="584" customFormat="false" ht="33" hidden="false" customHeight="false" outlineLevel="0" collapsed="false">
      <c r="A584" s="47" t="s">
        <v>299</v>
      </c>
      <c r="B584" s="12" t="n">
        <v>810</v>
      </c>
      <c r="C584" s="50" t="s">
        <v>40</v>
      </c>
      <c r="D584" s="50" t="s">
        <v>22</v>
      </c>
      <c r="E584" s="50" t="s">
        <v>280</v>
      </c>
      <c r="F584" s="50"/>
      <c r="G584" s="72" t="n">
        <f aca="false">G585</f>
        <v>481.2</v>
      </c>
      <c r="H584" s="72" t="n">
        <f aca="false">H585</f>
        <v>0</v>
      </c>
      <c r="I584" s="84" t="n">
        <f aca="false">G584+H584</f>
        <v>481.2</v>
      </c>
      <c r="J584" s="72" t="n">
        <f aca="false">J585</f>
        <v>0</v>
      </c>
      <c r="K584" s="84" t="n">
        <f aca="false">I584+J584</f>
        <v>481.2</v>
      </c>
      <c r="L584" s="72" t="n">
        <f aca="false">L585</f>
        <v>0</v>
      </c>
      <c r="M584" s="84" t="n">
        <f aca="false">K584+L584</f>
        <v>481.2</v>
      </c>
      <c r="N584" s="79"/>
      <c r="O584" s="79"/>
      <c r="P584" s="79"/>
      <c r="Q584" s="79"/>
    </row>
    <row r="585" customFormat="false" ht="135.75" hidden="false" customHeight="true" outlineLevel="0" collapsed="false">
      <c r="A585" s="47" t="s">
        <v>300</v>
      </c>
      <c r="B585" s="12" t="n">
        <v>810</v>
      </c>
      <c r="C585" s="50" t="s">
        <v>40</v>
      </c>
      <c r="D585" s="50" t="s">
        <v>22</v>
      </c>
      <c r="E585" s="50" t="s">
        <v>301</v>
      </c>
      <c r="F585" s="50"/>
      <c r="G585" s="72" t="n">
        <f aca="false">G586</f>
        <v>481.2</v>
      </c>
      <c r="H585" s="72" t="n">
        <f aca="false">H586</f>
        <v>0</v>
      </c>
      <c r="I585" s="84" t="n">
        <f aca="false">G585+H585</f>
        <v>481.2</v>
      </c>
      <c r="J585" s="72" t="n">
        <f aca="false">J586</f>
        <v>0</v>
      </c>
      <c r="K585" s="84" t="n">
        <f aca="false">I585+J585</f>
        <v>481.2</v>
      </c>
      <c r="L585" s="72" t="n">
        <f aca="false">L586</f>
        <v>0</v>
      </c>
      <c r="M585" s="84" t="n">
        <f aca="false">K585+L585</f>
        <v>481.2</v>
      </c>
      <c r="N585" s="79"/>
      <c r="O585" s="79"/>
      <c r="P585" s="79"/>
      <c r="Q585" s="79"/>
    </row>
    <row r="586" customFormat="false" ht="16.5" hidden="false" customHeight="false" outlineLevel="0" collapsed="false">
      <c r="A586" s="17" t="s">
        <v>408</v>
      </c>
      <c r="B586" s="12" t="n">
        <v>810</v>
      </c>
      <c r="C586" s="50" t="s">
        <v>40</v>
      </c>
      <c r="D586" s="50" t="s">
        <v>22</v>
      </c>
      <c r="E586" s="50" t="s">
        <v>301</v>
      </c>
      <c r="F586" s="50" t="s">
        <v>274</v>
      </c>
      <c r="G586" s="72" t="n">
        <v>481.2</v>
      </c>
      <c r="H586" s="84"/>
      <c r="I586" s="84" t="n">
        <f aca="false">G586+H586</f>
        <v>481.2</v>
      </c>
      <c r="J586" s="84"/>
      <c r="K586" s="84" t="n">
        <f aca="false">I586+J586</f>
        <v>481.2</v>
      </c>
      <c r="L586" s="84"/>
      <c r="M586" s="84" t="n">
        <f aca="false">K586+L586</f>
        <v>481.2</v>
      </c>
      <c r="N586" s="79"/>
      <c r="O586" s="79"/>
      <c r="P586" s="79"/>
      <c r="Q586" s="79"/>
    </row>
    <row r="587" customFormat="false" ht="123.75" hidden="false" customHeight="true" outlineLevel="0" collapsed="false">
      <c r="A587" s="17" t="s">
        <v>324</v>
      </c>
      <c r="B587" s="12" t="n">
        <v>810</v>
      </c>
      <c r="C587" s="50" t="s">
        <v>40</v>
      </c>
      <c r="D587" s="50" t="s">
        <v>22</v>
      </c>
      <c r="E587" s="50" t="s">
        <v>325</v>
      </c>
      <c r="F587" s="50"/>
      <c r="G587" s="72" t="n">
        <f aca="false">G588</f>
        <v>434194.8</v>
      </c>
      <c r="H587" s="84"/>
      <c r="I587" s="84" t="n">
        <f aca="false">G587+H587</f>
        <v>434194.8</v>
      </c>
      <c r="J587" s="84" t="n">
        <f aca="false">J588</f>
        <v>2402.5</v>
      </c>
      <c r="K587" s="84" t="n">
        <f aca="false">I587+J587</f>
        <v>436597.3</v>
      </c>
      <c r="L587" s="84" t="n">
        <f aca="false">L588</f>
        <v>0</v>
      </c>
      <c r="M587" s="84" t="n">
        <f aca="false">K587+L587</f>
        <v>436597.3</v>
      </c>
      <c r="N587" s="79"/>
      <c r="O587" s="79"/>
      <c r="P587" s="79"/>
      <c r="Q587" s="79"/>
    </row>
    <row r="588" customFormat="false" ht="16.5" hidden="false" customHeight="false" outlineLevel="0" collapsed="false">
      <c r="A588" s="17" t="s">
        <v>408</v>
      </c>
      <c r="B588" s="12" t="n">
        <v>810</v>
      </c>
      <c r="C588" s="50" t="s">
        <v>40</v>
      </c>
      <c r="D588" s="50" t="s">
        <v>22</v>
      </c>
      <c r="E588" s="50" t="s">
        <v>325</v>
      </c>
      <c r="F588" s="50" t="s">
        <v>274</v>
      </c>
      <c r="G588" s="72" t="n">
        <v>434194.8</v>
      </c>
      <c r="H588" s="84"/>
      <c r="I588" s="84" t="n">
        <f aca="false">G588+H588</f>
        <v>434194.8</v>
      </c>
      <c r="J588" s="84" t="n">
        <v>2402.5</v>
      </c>
      <c r="K588" s="84" t="n">
        <f aca="false">I588+J588</f>
        <v>436597.3</v>
      </c>
      <c r="L588" s="84"/>
      <c r="M588" s="84" t="n">
        <f aca="false">K588+L588</f>
        <v>436597.3</v>
      </c>
      <c r="N588" s="79"/>
      <c r="O588" s="79"/>
      <c r="P588" s="79"/>
      <c r="Q588" s="79"/>
    </row>
    <row r="589" customFormat="false" ht="16.5" hidden="false" customHeight="false" outlineLevel="0" collapsed="false">
      <c r="A589" s="17" t="s">
        <v>68</v>
      </c>
      <c r="B589" s="12" t="n">
        <v>810</v>
      </c>
      <c r="C589" s="50" t="s">
        <v>40</v>
      </c>
      <c r="D589" s="50" t="s">
        <v>26</v>
      </c>
      <c r="E589" s="50"/>
      <c r="F589" s="50"/>
      <c r="G589" s="72" t="n">
        <f aca="false">SUM(G590,G614,G593,G604,G598)</f>
        <v>55583.4</v>
      </c>
      <c r="H589" s="72" t="n">
        <f aca="false">SUM(H590,H614,H593,H604,H598)</f>
        <v>0</v>
      </c>
      <c r="I589" s="84" t="n">
        <f aca="false">G589+H589</f>
        <v>55583.4</v>
      </c>
      <c r="J589" s="72" t="n">
        <f aca="false">SUM(J590,J614,J593,J604,J598)</f>
        <v>0</v>
      </c>
      <c r="K589" s="84" t="n">
        <f aca="false">I589+J589</f>
        <v>55583.4</v>
      </c>
      <c r="L589" s="72" t="n">
        <f aca="false">SUM(L590,L614,L593,L604,L598)</f>
        <v>0</v>
      </c>
      <c r="M589" s="84" t="n">
        <f aca="false">K589+L589</f>
        <v>55583.4</v>
      </c>
      <c r="N589" s="79"/>
      <c r="O589" s="79"/>
      <c r="P589" s="79"/>
      <c r="Q589" s="79"/>
    </row>
    <row r="590" customFormat="false" ht="49.5" hidden="false" customHeight="false" outlineLevel="0" collapsed="false">
      <c r="A590" s="47" t="s">
        <v>86</v>
      </c>
      <c r="B590" s="12" t="n">
        <v>810</v>
      </c>
      <c r="C590" s="50" t="s">
        <v>40</v>
      </c>
      <c r="D590" s="50" t="s">
        <v>26</v>
      </c>
      <c r="E590" s="50" t="s">
        <v>87</v>
      </c>
      <c r="F590" s="50"/>
      <c r="G590" s="72" t="n">
        <f aca="false">SUM(G591)</f>
        <v>15733.2</v>
      </c>
      <c r="H590" s="72" t="n">
        <f aca="false">SUM(H591)</f>
        <v>0</v>
      </c>
      <c r="I590" s="84" t="n">
        <f aca="false">G590+H590</f>
        <v>15733.2</v>
      </c>
      <c r="J590" s="72" t="n">
        <f aca="false">SUM(J591)</f>
        <v>0</v>
      </c>
      <c r="K590" s="84" t="n">
        <f aca="false">I590+J590</f>
        <v>15733.2</v>
      </c>
      <c r="L590" s="72" t="n">
        <f aca="false">SUM(L591)</f>
        <v>0</v>
      </c>
      <c r="M590" s="84" t="n">
        <f aca="false">K590+L590</f>
        <v>15733.2</v>
      </c>
      <c r="N590" s="79"/>
      <c r="O590" s="79"/>
      <c r="P590" s="79"/>
      <c r="Q590" s="79"/>
    </row>
    <row r="591" customFormat="false" ht="16.5" hidden="false" customHeight="false" outlineLevel="0" collapsed="false">
      <c r="A591" s="47" t="s">
        <v>92</v>
      </c>
      <c r="B591" s="12" t="n">
        <v>810</v>
      </c>
      <c r="C591" s="50" t="s">
        <v>40</v>
      </c>
      <c r="D591" s="50" t="s">
        <v>26</v>
      </c>
      <c r="E591" s="50" t="s">
        <v>93</v>
      </c>
      <c r="F591" s="50"/>
      <c r="G591" s="72" t="n">
        <f aca="false">SUM(G592)</f>
        <v>15733.2</v>
      </c>
      <c r="H591" s="72" t="n">
        <f aca="false">SUM(H592)</f>
        <v>0</v>
      </c>
      <c r="I591" s="84" t="n">
        <f aca="false">G591+H591</f>
        <v>15733.2</v>
      </c>
      <c r="J591" s="72" t="n">
        <f aca="false">SUM(J592)</f>
        <v>0</v>
      </c>
      <c r="K591" s="84" t="n">
        <f aca="false">I591+J591</f>
        <v>15733.2</v>
      </c>
      <c r="L591" s="72" t="n">
        <f aca="false">SUM(L592)</f>
        <v>0</v>
      </c>
      <c r="M591" s="84" t="n">
        <f aca="false">K591+L591</f>
        <v>15733.2</v>
      </c>
      <c r="N591" s="79"/>
      <c r="O591" s="79"/>
      <c r="P591" s="79"/>
      <c r="Q591" s="79"/>
    </row>
    <row r="592" customFormat="false" ht="16.5" hidden="false" customHeight="false" outlineLevel="0" collapsed="false">
      <c r="A592" s="47" t="s">
        <v>90</v>
      </c>
      <c r="B592" s="12" t="n">
        <v>810</v>
      </c>
      <c r="C592" s="50" t="s">
        <v>40</v>
      </c>
      <c r="D592" s="50" t="s">
        <v>26</v>
      </c>
      <c r="E592" s="50" t="s">
        <v>93</v>
      </c>
      <c r="F592" s="50" t="s">
        <v>91</v>
      </c>
      <c r="G592" s="72" t="n">
        <v>15733.2</v>
      </c>
      <c r="H592" s="84"/>
      <c r="I592" s="84" t="n">
        <f aca="false">G592+H592</f>
        <v>15733.2</v>
      </c>
      <c r="J592" s="84"/>
      <c r="K592" s="84" t="n">
        <f aca="false">I592+J592</f>
        <v>15733.2</v>
      </c>
      <c r="L592" s="84"/>
      <c r="M592" s="84" t="n">
        <f aca="false">K592+L592</f>
        <v>15733.2</v>
      </c>
      <c r="N592" s="79"/>
      <c r="O592" s="79"/>
      <c r="P592" s="79"/>
      <c r="Q592" s="79"/>
    </row>
    <row r="593" customFormat="false" ht="16.5" hidden="false" customHeight="false" outlineLevel="0" collapsed="false">
      <c r="A593" s="17" t="s">
        <v>402</v>
      </c>
      <c r="B593" s="12" t="n">
        <v>810</v>
      </c>
      <c r="C593" s="50" t="s">
        <v>40</v>
      </c>
      <c r="D593" s="50" t="s">
        <v>26</v>
      </c>
      <c r="E593" s="50" t="s">
        <v>403</v>
      </c>
      <c r="F593" s="50"/>
      <c r="G593" s="72" t="n">
        <f aca="false">SUM(G594,G596)</f>
        <v>12066</v>
      </c>
      <c r="H593" s="72" t="n">
        <f aca="false">SUM(H594,H596)</f>
        <v>0</v>
      </c>
      <c r="I593" s="84" t="n">
        <f aca="false">G593+H593</f>
        <v>12066</v>
      </c>
      <c r="J593" s="72" t="n">
        <f aca="false">SUM(J594,J596)</f>
        <v>0</v>
      </c>
      <c r="K593" s="84" t="n">
        <f aca="false">I593+J593</f>
        <v>12066</v>
      </c>
      <c r="L593" s="72" t="n">
        <f aca="false">SUM(L594,L596)</f>
        <v>0</v>
      </c>
      <c r="M593" s="84" t="n">
        <f aca="false">K593+L593</f>
        <v>12066</v>
      </c>
      <c r="N593" s="79"/>
      <c r="O593" s="79"/>
      <c r="P593" s="79"/>
      <c r="Q593" s="79"/>
    </row>
    <row r="594" customFormat="false" ht="33" hidden="false" customHeight="false" outlineLevel="0" collapsed="false">
      <c r="A594" s="49" t="s">
        <v>411</v>
      </c>
      <c r="B594" s="12" t="n">
        <v>810</v>
      </c>
      <c r="C594" s="50" t="s">
        <v>40</v>
      </c>
      <c r="D594" s="50" t="s">
        <v>26</v>
      </c>
      <c r="E594" s="50" t="s">
        <v>413</v>
      </c>
      <c r="F594" s="50"/>
      <c r="G594" s="72" t="n">
        <f aca="false">G595</f>
        <v>1165.9</v>
      </c>
      <c r="H594" s="72" t="n">
        <f aca="false">H595</f>
        <v>0</v>
      </c>
      <c r="I594" s="84" t="n">
        <f aca="false">G594+H594</f>
        <v>1165.9</v>
      </c>
      <c r="J594" s="72" t="n">
        <f aca="false">J595</f>
        <v>0</v>
      </c>
      <c r="K594" s="84" t="n">
        <f aca="false">I594+J594</f>
        <v>1165.9</v>
      </c>
      <c r="L594" s="72" t="n">
        <f aca="false">L595</f>
        <v>0</v>
      </c>
      <c r="M594" s="84" t="n">
        <f aca="false">K594+L594</f>
        <v>1165.9</v>
      </c>
      <c r="N594" s="79"/>
      <c r="O594" s="79"/>
      <c r="P594" s="79"/>
      <c r="Q594" s="79"/>
    </row>
    <row r="595" customFormat="false" ht="16.5" hidden="false" customHeight="false" outlineLevel="0" collapsed="false">
      <c r="A595" s="47" t="s">
        <v>90</v>
      </c>
      <c r="B595" s="12" t="n">
        <v>810</v>
      </c>
      <c r="C595" s="50" t="s">
        <v>40</v>
      </c>
      <c r="D595" s="50" t="s">
        <v>26</v>
      </c>
      <c r="E595" s="50" t="s">
        <v>413</v>
      </c>
      <c r="F595" s="50" t="s">
        <v>91</v>
      </c>
      <c r="G595" s="72" t="n">
        <v>1165.9</v>
      </c>
      <c r="H595" s="84"/>
      <c r="I595" s="84" t="n">
        <f aca="false">G595+H595</f>
        <v>1165.9</v>
      </c>
      <c r="J595" s="84"/>
      <c r="K595" s="84" t="n">
        <f aca="false">I595+J595</f>
        <v>1165.9</v>
      </c>
      <c r="L595" s="84"/>
      <c r="M595" s="84" t="n">
        <f aca="false">K595+L595</f>
        <v>1165.9</v>
      </c>
      <c r="N595" s="79"/>
      <c r="O595" s="79"/>
      <c r="P595" s="79"/>
      <c r="Q595" s="79"/>
    </row>
    <row r="596" customFormat="false" ht="33" hidden="false" customHeight="false" outlineLevel="0" collapsed="false">
      <c r="A596" s="49" t="s">
        <v>450</v>
      </c>
      <c r="B596" s="12" t="n">
        <v>810</v>
      </c>
      <c r="C596" s="50" t="s">
        <v>40</v>
      </c>
      <c r="D596" s="50" t="s">
        <v>26</v>
      </c>
      <c r="E596" s="50" t="s">
        <v>415</v>
      </c>
      <c r="F596" s="50"/>
      <c r="G596" s="72" t="n">
        <f aca="false">SUM(G597:G597)</f>
        <v>10900.1</v>
      </c>
      <c r="H596" s="72" t="n">
        <f aca="false">SUM(H597:H597)</f>
        <v>0</v>
      </c>
      <c r="I596" s="84" t="n">
        <f aca="false">G596+H596</f>
        <v>10900.1</v>
      </c>
      <c r="J596" s="72" t="n">
        <f aca="false">SUM(J597:J597)</f>
        <v>0</v>
      </c>
      <c r="K596" s="84" t="n">
        <f aca="false">I596+J596</f>
        <v>10900.1</v>
      </c>
      <c r="L596" s="72" t="n">
        <f aca="false">SUM(L597:L597)</f>
        <v>0</v>
      </c>
      <c r="M596" s="84" t="n">
        <f aca="false">K596+L596</f>
        <v>10900.1</v>
      </c>
      <c r="N596" s="79"/>
      <c r="O596" s="79"/>
      <c r="P596" s="79"/>
      <c r="Q596" s="79"/>
    </row>
    <row r="597" customFormat="false" ht="16.5" hidden="false" customHeight="false" outlineLevel="0" collapsed="false">
      <c r="A597" s="47" t="s">
        <v>90</v>
      </c>
      <c r="B597" s="12" t="n">
        <v>810</v>
      </c>
      <c r="C597" s="50" t="s">
        <v>40</v>
      </c>
      <c r="D597" s="50" t="s">
        <v>26</v>
      </c>
      <c r="E597" s="50" t="s">
        <v>415</v>
      </c>
      <c r="F597" s="50" t="s">
        <v>91</v>
      </c>
      <c r="G597" s="72" t="n">
        <v>10900.1</v>
      </c>
      <c r="H597" s="84"/>
      <c r="I597" s="84" t="n">
        <f aca="false">G597+H597</f>
        <v>10900.1</v>
      </c>
      <c r="J597" s="84"/>
      <c r="K597" s="84" t="n">
        <f aca="false">I597+J597</f>
        <v>10900.1</v>
      </c>
      <c r="L597" s="84"/>
      <c r="M597" s="84" t="n">
        <f aca="false">K597+L597</f>
        <v>10900.1</v>
      </c>
      <c r="N597" s="79"/>
      <c r="O597" s="79"/>
      <c r="P597" s="79"/>
      <c r="Q597" s="79"/>
    </row>
    <row r="598" customFormat="false" ht="16.5" hidden="false" customHeight="false" outlineLevel="0" collapsed="false">
      <c r="A598" s="47" t="s">
        <v>147</v>
      </c>
      <c r="B598" s="12" t="n">
        <v>810</v>
      </c>
      <c r="C598" s="50" t="s">
        <v>40</v>
      </c>
      <c r="D598" s="50" t="s">
        <v>26</v>
      </c>
      <c r="E598" s="50" t="s">
        <v>148</v>
      </c>
      <c r="F598" s="50"/>
      <c r="G598" s="72" t="n">
        <f aca="false">G599+G602</f>
        <v>1828.6</v>
      </c>
      <c r="H598" s="72" t="n">
        <f aca="false">H599+H602</f>
        <v>0</v>
      </c>
      <c r="I598" s="84" t="n">
        <f aca="false">G598+H598</f>
        <v>1828.6</v>
      </c>
      <c r="J598" s="72" t="n">
        <f aca="false">J599+J602</f>
        <v>0</v>
      </c>
      <c r="K598" s="84" t="n">
        <f aca="false">I598+J598</f>
        <v>1828.6</v>
      </c>
      <c r="L598" s="72" t="n">
        <f aca="false">L599+L602</f>
        <v>0</v>
      </c>
      <c r="M598" s="84" t="n">
        <f aca="false">K598+L598</f>
        <v>1828.6</v>
      </c>
      <c r="N598" s="79"/>
      <c r="O598" s="79"/>
      <c r="P598" s="79"/>
      <c r="Q598" s="79"/>
    </row>
    <row r="599" customFormat="false" ht="33" hidden="false" customHeight="false" outlineLevel="0" collapsed="false">
      <c r="A599" s="47" t="s">
        <v>201</v>
      </c>
      <c r="B599" s="12" t="n">
        <v>810</v>
      </c>
      <c r="C599" s="50" t="s">
        <v>40</v>
      </c>
      <c r="D599" s="50" t="s">
        <v>26</v>
      </c>
      <c r="E599" s="50" t="s">
        <v>202</v>
      </c>
      <c r="F599" s="50"/>
      <c r="G599" s="72" t="n">
        <f aca="false">SUM(G600:G601)</f>
        <v>152.8</v>
      </c>
      <c r="H599" s="72" t="n">
        <f aca="false">SUM(H600:H601)</f>
        <v>0</v>
      </c>
      <c r="I599" s="84" t="n">
        <f aca="false">G599+H599</f>
        <v>152.8</v>
      </c>
      <c r="J599" s="72" t="n">
        <f aca="false">SUM(J600:J601)</f>
        <v>0</v>
      </c>
      <c r="K599" s="84" t="n">
        <f aca="false">I599+J599</f>
        <v>152.8</v>
      </c>
      <c r="L599" s="72" t="n">
        <f aca="false">SUM(L600:L601)</f>
        <v>0</v>
      </c>
      <c r="M599" s="84" t="n">
        <f aca="false">K599+L599</f>
        <v>152.8</v>
      </c>
      <c r="N599" s="79"/>
      <c r="O599" s="79"/>
      <c r="P599" s="79"/>
      <c r="Q599" s="79"/>
    </row>
    <row r="600" customFormat="false" ht="16.5" hidden="false" customHeight="false" outlineLevel="0" collapsed="false">
      <c r="A600" s="71" t="s">
        <v>422</v>
      </c>
      <c r="B600" s="12" t="n">
        <v>810</v>
      </c>
      <c r="C600" s="50" t="s">
        <v>40</v>
      </c>
      <c r="D600" s="50" t="s">
        <v>26</v>
      </c>
      <c r="E600" s="50" t="s">
        <v>202</v>
      </c>
      <c r="F600" s="50" t="s">
        <v>423</v>
      </c>
      <c r="G600" s="72"/>
      <c r="H600" s="72" t="n">
        <v>152.8</v>
      </c>
      <c r="I600" s="84" t="n">
        <f aca="false">G600+H600</f>
        <v>152.8</v>
      </c>
      <c r="J600" s="72"/>
      <c r="K600" s="84" t="n">
        <f aca="false">I600+J600</f>
        <v>152.8</v>
      </c>
      <c r="L600" s="72"/>
      <c r="M600" s="84" t="n">
        <f aca="false">K600+L600</f>
        <v>152.8</v>
      </c>
      <c r="N600" s="79"/>
      <c r="O600" s="79"/>
      <c r="P600" s="79"/>
      <c r="Q600" s="79"/>
    </row>
    <row r="601" customFormat="false" ht="16.5" hidden="true" customHeight="false" outlineLevel="0" collapsed="false">
      <c r="A601" s="47" t="s">
        <v>208</v>
      </c>
      <c r="B601" s="12" t="n">
        <v>810</v>
      </c>
      <c r="C601" s="50" t="s">
        <v>40</v>
      </c>
      <c r="D601" s="50" t="s">
        <v>26</v>
      </c>
      <c r="E601" s="50" t="s">
        <v>202</v>
      </c>
      <c r="F601" s="50" t="s">
        <v>209</v>
      </c>
      <c r="G601" s="72" t="n">
        <v>152.8</v>
      </c>
      <c r="H601" s="84" t="n">
        <v>-152.8</v>
      </c>
      <c r="I601" s="84" t="n">
        <f aca="false">G601+H601</f>
        <v>0</v>
      </c>
      <c r="J601" s="84"/>
      <c r="K601" s="84" t="n">
        <f aca="false">I601+J601</f>
        <v>0</v>
      </c>
      <c r="L601" s="84"/>
      <c r="M601" s="84" t="n">
        <f aca="false">K601+L601</f>
        <v>0</v>
      </c>
      <c r="N601" s="79"/>
      <c r="O601" s="79"/>
      <c r="P601" s="79"/>
      <c r="Q601" s="79"/>
    </row>
    <row r="602" customFormat="false" ht="33" hidden="false" customHeight="false" outlineLevel="0" collapsed="false">
      <c r="A602" s="17" t="s">
        <v>511</v>
      </c>
      <c r="B602" s="12" t="n">
        <v>810</v>
      </c>
      <c r="C602" s="50" t="s">
        <v>40</v>
      </c>
      <c r="D602" s="50" t="s">
        <v>26</v>
      </c>
      <c r="E602" s="50" t="s">
        <v>393</v>
      </c>
      <c r="F602" s="50"/>
      <c r="G602" s="72" t="n">
        <f aca="false">G603</f>
        <v>1675.8</v>
      </c>
      <c r="H602" s="72" t="n">
        <f aca="false">H603</f>
        <v>0</v>
      </c>
      <c r="I602" s="84" t="n">
        <f aca="false">G602+H602</f>
        <v>1675.8</v>
      </c>
      <c r="J602" s="72" t="n">
        <f aca="false">J603</f>
        <v>0</v>
      </c>
      <c r="K602" s="84" t="n">
        <f aca="false">I602+J602</f>
        <v>1675.8</v>
      </c>
      <c r="L602" s="72" t="n">
        <f aca="false">L603</f>
        <v>0</v>
      </c>
      <c r="M602" s="84" t="n">
        <f aca="false">K602+L602</f>
        <v>1675.8</v>
      </c>
      <c r="N602" s="79"/>
      <c r="O602" s="79"/>
      <c r="P602" s="79"/>
      <c r="Q602" s="79"/>
    </row>
    <row r="603" customFormat="false" ht="16.5" hidden="false" customHeight="false" outlineLevel="0" collapsed="false">
      <c r="A603" s="71" t="s">
        <v>422</v>
      </c>
      <c r="B603" s="12" t="n">
        <v>810</v>
      </c>
      <c r="C603" s="50" t="s">
        <v>40</v>
      </c>
      <c r="D603" s="50" t="s">
        <v>26</v>
      </c>
      <c r="E603" s="50" t="s">
        <v>393</v>
      </c>
      <c r="F603" s="50" t="s">
        <v>423</v>
      </c>
      <c r="G603" s="72" t="n">
        <v>1675.8</v>
      </c>
      <c r="H603" s="84"/>
      <c r="I603" s="84" t="n">
        <f aca="false">G603+H603</f>
        <v>1675.8</v>
      </c>
      <c r="J603" s="84"/>
      <c r="K603" s="84" t="n">
        <f aca="false">I603+J603</f>
        <v>1675.8</v>
      </c>
      <c r="L603" s="84"/>
      <c r="M603" s="84" t="n">
        <f aca="false">K603+L603</f>
        <v>1675.8</v>
      </c>
      <c r="N603" s="79"/>
      <c r="O603" s="79"/>
      <c r="P603" s="79"/>
      <c r="Q603" s="79"/>
    </row>
    <row r="604" customFormat="false" ht="16.5" hidden="false" customHeight="false" outlineLevel="0" collapsed="false">
      <c r="A604" s="17" t="s">
        <v>98</v>
      </c>
      <c r="B604" s="12" t="n">
        <v>810</v>
      </c>
      <c r="C604" s="50" t="s">
        <v>40</v>
      </c>
      <c r="D604" s="50" t="s">
        <v>26</v>
      </c>
      <c r="E604" s="50" t="s">
        <v>99</v>
      </c>
      <c r="F604" s="50"/>
      <c r="G604" s="72" t="n">
        <f aca="false">G609+G612+G605</f>
        <v>25477.5</v>
      </c>
      <c r="H604" s="72" t="n">
        <f aca="false">H609+H612+H605</f>
        <v>0</v>
      </c>
      <c r="I604" s="84" t="n">
        <f aca="false">G604+H604</f>
        <v>25477.5</v>
      </c>
      <c r="J604" s="72" t="n">
        <f aca="false">J609+J612+J605</f>
        <v>0</v>
      </c>
      <c r="K604" s="84" t="n">
        <f aca="false">I604+J604</f>
        <v>25477.5</v>
      </c>
      <c r="L604" s="72" t="n">
        <f aca="false">L609+L612+L605</f>
        <v>0</v>
      </c>
      <c r="M604" s="84" t="n">
        <f aca="false">K604+L604</f>
        <v>25477.5</v>
      </c>
      <c r="N604" s="79"/>
      <c r="O604" s="79"/>
      <c r="P604" s="79"/>
      <c r="Q604" s="79"/>
    </row>
    <row r="605" customFormat="false" ht="117.2" hidden="false" customHeight="true" outlineLevel="0" collapsed="false">
      <c r="A605" s="17" t="s">
        <v>324</v>
      </c>
      <c r="B605" s="12" t="n">
        <v>810</v>
      </c>
      <c r="C605" s="50" t="s">
        <v>40</v>
      </c>
      <c r="D605" s="50" t="s">
        <v>26</v>
      </c>
      <c r="E605" s="50" t="s">
        <v>325</v>
      </c>
      <c r="F605" s="50"/>
      <c r="G605" s="72" t="n">
        <f aca="false">G607+G608+G606</f>
        <v>18035.7</v>
      </c>
      <c r="H605" s="72" t="n">
        <f aca="false">H607+H608+H606</f>
        <v>0</v>
      </c>
      <c r="I605" s="84" t="n">
        <f aca="false">G605+H605</f>
        <v>18035.7</v>
      </c>
      <c r="J605" s="72" t="n">
        <f aca="false">J607+J608+J606</f>
        <v>0</v>
      </c>
      <c r="K605" s="84" t="n">
        <f aca="false">I605+J605</f>
        <v>18035.7</v>
      </c>
      <c r="L605" s="72" t="n">
        <f aca="false">L607+L608+L606</f>
        <v>0</v>
      </c>
      <c r="M605" s="84" t="n">
        <f aca="false">K605+L605</f>
        <v>18035.7</v>
      </c>
      <c r="N605" s="79"/>
      <c r="O605" s="79"/>
      <c r="P605" s="79"/>
      <c r="Q605" s="79"/>
    </row>
    <row r="606" customFormat="false" ht="16.7" hidden="false" customHeight="true" outlineLevel="0" collapsed="false">
      <c r="A606" s="71" t="s">
        <v>422</v>
      </c>
      <c r="B606" s="12" t="n">
        <v>810</v>
      </c>
      <c r="C606" s="50" t="s">
        <v>40</v>
      </c>
      <c r="D606" s="50" t="s">
        <v>26</v>
      </c>
      <c r="E606" s="50" t="s">
        <v>325</v>
      </c>
      <c r="F606" s="50" t="s">
        <v>423</v>
      </c>
      <c r="G606" s="72"/>
      <c r="H606" s="72" t="n">
        <v>212</v>
      </c>
      <c r="I606" s="84" t="n">
        <f aca="false">G606+H606</f>
        <v>212</v>
      </c>
      <c r="J606" s="72"/>
      <c r="K606" s="84" t="n">
        <f aca="false">I606+J606</f>
        <v>212</v>
      </c>
      <c r="L606" s="72"/>
      <c r="M606" s="84" t="n">
        <f aca="false">K606+L606</f>
        <v>212</v>
      </c>
      <c r="N606" s="79"/>
      <c r="O606" s="79"/>
      <c r="P606" s="79"/>
      <c r="Q606" s="79"/>
    </row>
    <row r="607" customFormat="false" ht="16.5" hidden="false" customHeight="false" outlineLevel="0" collapsed="false">
      <c r="A607" s="47" t="s">
        <v>90</v>
      </c>
      <c r="B607" s="12" t="n">
        <v>810</v>
      </c>
      <c r="C607" s="50" t="s">
        <v>40</v>
      </c>
      <c r="D607" s="50" t="s">
        <v>26</v>
      </c>
      <c r="E607" s="50" t="s">
        <v>325</v>
      </c>
      <c r="F607" s="50" t="s">
        <v>91</v>
      </c>
      <c r="G607" s="72" t="n">
        <v>12631.2</v>
      </c>
      <c r="H607" s="84" t="n">
        <v>-212</v>
      </c>
      <c r="I607" s="84" t="n">
        <f aca="false">G607+H607</f>
        <v>12419.2</v>
      </c>
      <c r="J607" s="84"/>
      <c r="K607" s="84" t="n">
        <f aca="false">I607+J607</f>
        <v>12419.2</v>
      </c>
      <c r="L607" s="84"/>
      <c r="M607" s="84" t="n">
        <f aca="false">K607+L607</f>
        <v>12419.2</v>
      </c>
      <c r="N607" s="79"/>
      <c r="O607" s="79"/>
      <c r="P607" s="79"/>
      <c r="Q607" s="79"/>
    </row>
    <row r="608" customFormat="false" ht="16.5" hidden="false" customHeight="false" outlineLevel="0" collapsed="false">
      <c r="A608" s="17" t="s">
        <v>137</v>
      </c>
      <c r="B608" s="12" t="n">
        <v>810</v>
      </c>
      <c r="C608" s="50" t="s">
        <v>40</v>
      </c>
      <c r="D608" s="50" t="s">
        <v>26</v>
      </c>
      <c r="E608" s="50" t="s">
        <v>325</v>
      </c>
      <c r="F608" s="50" t="s">
        <v>138</v>
      </c>
      <c r="G608" s="72" t="n">
        <v>5404.5</v>
      </c>
      <c r="H608" s="84"/>
      <c r="I608" s="84" t="n">
        <f aca="false">G608+H608</f>
        <v>5404.5</v>
      </c>
      <c r="J608" s="84"/>
      <c r="K608" s="84" t="n">
        <f aca="false">I608+J608</f>
        <v>5404.5</v>
      </c>
      <c r="L608" s="84"/>
      <c r="M608" s="84" t="n">
        <f aca="false">K608+L608</f>
        <v>5404.5</v>
      </c>
      <c r="N608" s="79"/>
      <c r="O608" s="79"/>
      <c r="P608" s="79"/>
      <c r="Q608" s="79"/>
    </row>
    <row r="609" customFormat="false" ht="49.5" hidden="false" customHeight="false" outlineLevel="0" collapsed="false">
      <c r="A609" s="47" t="s">
        <v>451</v>
      </c>
      <c r="B609" s="12" t="n">
        <v>810</v>
      </c>
      <c r="C609" s="50" t="s">
        <v>40</v>
      </c>
      <c r="D609" s="50" t="s">
        <v>26</v>
      </c>
      <c r="E609" s="50" t="s">
        <v>452</v>
      </c>
      <c r="F609" s="50"/>
      <c r="G609" s="72" t="n">
        <f aca="false">G610+G611</f>
        <v>6539.1</v>
      </c>
      <c r="H609" s="72" t="n">
        <f aca="false">H610+H611</f>
        <v>0</v>
      </c>
      <c r="I609" s="84" t="n">
        <f aca="false">G609+H609</f>
        <v>6539.1</v>
      </c>
      <c r="J609" s="72" t="n">
        <f aca="false">J610+J611</f>
        <v>0</v>
      </c>
      <c r="K609" s="84" t="n">
        <f aca="false">I609+J609</f>
        <v>6539.1</v>
      </c>
      <c r="L609" s="72" t="n">
        <f aca="false">L610+L611</f>
        <v>0</v>
      </c>
      <c r="M609" s="84" t="n">
        <f aca="false">K609+L609</f>
        <v>6539.1</v>
      </c>
      <c r="N609" s="79"/>
      <c r="O609" s="79"/>
      <c r="P609" s="79"/>
      <c r="Q609" s="79"/>
    </row>
    <row r="610" customFormat="false" ht="16.5" hidden="false" customHeight="false" outlineLevel="0" collapsed="false">
      <c r="A610" s="47" t="s">
        <v>323</v>
      </c>
      <c r="B610" s="12" t="n">
        <v>810</v>
      </c>
      <c r="C610" s="50" t="s">
        <v>40</v>
      </c>
      <c r="D610" s="50" t="s">
        <v>26</v>
      </c>
      <c r="E610" s="50" t="s">
        <v>452</v>
      </c>
      <c r="F610" s="50" t="s">
        <v>315</v>
      </c>
      <c r="G610" s="72" t="n">
        <v>3856.6</v>
      </c>
      <c r="H610" s="84"/>
      <c r="I610" s="84" t="n">
        <f aca="false">G610+H610</f>
        <v>3856.6</v>
      </c>
      <c r="J610" s="84"/>
      <c r="K610" s="84" t="n">
        <f aca="false">I610+J610</f>
        <v>3856.6</v>
      </c>
      <c r="L610" s="84"/>
      <c r="M610" s="84" t="n">
        <f aca="false">K610+L610</f>
        <v>3856.6</v>
      </c>
      <c r="N610" s="79"/>
      <c r="O610" s="79"/>
      <c r="P610" s="79"/>
      <c r="Q610" s="79"/>
    </row>
    <row r="611" customFormat="false" ht="16.5" hidden="false" customHeight="false" outlineLevel="0" collapsed="false">
      <c r="A611" s="47" t="s">
        <v>90</v>
      </c>
      <c r="B611" s="12" t="n">
        <v>810</v>
      </c>
      <c r="C611" s="50" t="s">
        <v>40</v>
      </c>
      <c r="D611" s="50" t="s">
        <v>26</v>
      </c>
      <c r="E611" s="50" t="s">
        <v>452</v>
      </c>
      <c r="F611" s="50" t="s">
        <v>91</v>
      </c>
      <c r="G611" s="72" t="n">
        <v>2682.5</v>
      </c>
      <c r="H611" s="84"/>
      <c r="I611" s="84" t="n">
        <f aca="false">G611+H611</f>
        <v>2682.5</v>
      </c>
      <c r="J611" s="84"/>
      <c r="K611" s="84" t="n">
        <f aca="false">I611+J611</f>
        <v>2682.5</v>
      </c>
      <c r="L611" s="84"/>
      <c r="M611" s="84" t="n">
        <f aca="false">K611+L611</f>
        <v>2682.5</v>
      </c>
      <c r="N611" s="79"/>
      <c r="O611" s="79"/>
      <c r="P611" s="79"/>
      <c r="Q611" s="79"/>
    </row>
    <row r="612" customFormat="false" ht="36.75" hidden="false" customHeight="true" outlineLevel="0" collapsed="false">
      <c r="A612" s="26" t="s">
        <v>453</v>
      </c>
      <c r="B612" s="12" t="n">
        <v>810</v>
      </c>
      <c r="C612" s="50" t="s">
        <v>40</v>
      </c>
      <c r="D612" s="50" t="s">
        <v>26</v>
      </c>
      <c r="E612" s="50" t="s">
        <v>454</v>
      </c>
      <c r="F612" s="50"/>
      <c r="G612" s="72" t="n">
        <f aca="false">G613</f>
        <v>902.7</v>
      </c>
      <c r="H612" s="72" t="n">
        <f aca="false">H613</f>
        <v>0</v>
      </c>
      <c r="I612" s="84" t="n">
        <f aca="false">G612+H612</f>
        <v>902.7</v>
      </c>
      <c r="J612" s="72" t="n">
        <f aca="false">J613</f>
        <v>0</v>
      </c>
      <c r="K612" s="84" t="n">
        <f aca="false">I612+J612</f>
        <v>902.7</v>
      </c>
      <c r="L612" s="72" t="n">
        <f aca="false">L613</f>
        <v>0</v>
      </c>
      <c r="M612" s="84" t="n">
        <f aca="false">K612+L612</f>
        <v>902.7</v>
      </c>
      <c r="N612" s="79"/>
      <c r="O612" s="79"/>
      <c r="P612" s="79"/>
      <c r="Q612" s="79"/>
    </row>
    <row r="613" customFormat="false" ht="16.5" hidden="false" customHeight="false" outlineLevel="0" collapsed="false">
      <c r="A613" s="47" t="s">
        <v>90</v>
      </c>
      <c r="B613" s="12" t="n">
        <v>810</v>
      </c>
      <c r="C613" s="50" t="s">
        <v>40</v>
      </c>
      <c r="D613" s="50" t="s">
        <v>26</v>
      </c>
      <c r="E613" s="50" t="s">
        <v>454</v>
      </c>
      <c r="F613" s="50" t="s">
        <v>91</v>
      </c>
      <c r="G613" s="72" t="n">
        <v>902.7</v>
      </c>
      <c r="H613" s="84"/>
      <c r="I613" s="84" t="n">
        <f aca="false">G613+H613</f>
        <v>902.7</v>
      </c>
      <c r="J613" s="84"/>
      <c r="K613" s="84" t="n">
        <f aca="false">I613+J613</f>
        <v>902.7</v>
      </c>
      <c r="L613" s="84"/>
      <c r="M613" s="84" t="n">
        <f aca="false">K613+L613</f>
        <v>902.7</v>
      </c>
      <c r="N613" s="79"/>
      <c r="O613" s="79"/>
      <c r="P613" s="79"/>
      <c r="Q613" s="79"/>
    </row>
    <row r="614" customFormat="false" ht="16.5" hidden="false" customHeight="false" outlineLevel="0" collapsed="false">
      <c r="A614" s="17" t="s">
        <v>153</v>
      </c>
      <c r="B614" s="12" t="n">
        <v>810</v>
      </c>
      <c r="C614" s="50" t="s">
        <v>40</v>
      </c>
      <c r="D614" s="50" t="s">
        <v>26</v>
      </c>
      <c r="E614" s="50" t="s">
        <v>154</v>
      </c>
      <c r="F614" s="50"/>
      <c r="G614" s="72" t="n">
        <f aca="false">G615</f>
        <v>478.1</v>
      </c>
      <c r="H614" s="72" t="n">
        <f aca="false">H615</f>
        <v>0</v>
      </c>
      <c r="I614" s="84" t="n">
        <f aca="false">G614+H614</f>
        <v>478.1</v>
      </c>
      <c r="J614" s="72" t="n">
        <f aca="false">J615</f>
        <v>0</v>
      </c>
      <c r="K614" s="84" t="n">
        <f aca="false">I614+J614</f>
        <v>478.1</v>
      </c>
      <c r="L614" s="72" t="n">
        <f aca="false">L615</f>
        <v>0</v>
      </c>
      <c r="M614" s="84" t="n">
        <f aca="false">K614+L614</f>
        <v>478.1</v>
      </c>
      <c r="N614" s="79"/>
      <c r="O614" s="79"/>
      <c r="P614" s="79"/>
      <c r="Q614" s="79"/>
    </row>
    <row r="615" customFormat="false" ht="16.5" hidden="false" customHeight="false" outlineLevel="0" collapsed="false">
      <c r="A615" s="17" t="s">
        <v>147</v>
      </c>
      <c r="B615" s="12" t="n">
        <v>810</v>
      </c>
      <c r="C615" s="50" t="s">
        <v>40</v>
      </c>
      <c r="D615" s="50" t="s">
        <v>26</v>
      </c>
      <c r="E615" s="50" t="s">
        <v>155</v>
      </c>
      <c r="F615" s="50"/>
      <c r="G615" s="72" t="n">
        <f aca="false">G616+G618</f>
        <v>478.1</v>
      </c>
      <c r="H615" s="72" t="n">
        <f aca="false">H616+H618</f>
        <v>0</v>
      </c>
      <c r="I615" s="84" t="n">
        <f aca="false">G615+H615</f>
        <v>478.1</v>
      </c>
      <c r="J615" s="72" t="n">
        <f aca="false">J616+J618</f>
        <v>0</v>
      </c>
      <c r="K615" s="84" t="n">
        <f aca="false">I615+J615</f>
        <v>478.1</v>
      </c>
      <c r="L615" s="72" t="n">
        <f aca="false">L616+L618</f>
        <v>0</v>
      </c>
      <c r="M615" s="84" t="n">
        <f aca="false">K615+L615</f>
        <v>478.1</v>
      </c>
      <c r="N615" s="79"/>
      <c r="O615" s="79"/>
      <c r="P615" s="79"/>
      <c r="Q615" s="79"/>
    </row>
    <row r="616" customFormat="false" ht="16.5" hidden="false" customHeight="false" outlineLevel="0" collapsed="false">
      <c r="A616" s="17" t="s">
        <v>156</v>
      </c>
      <c r="B616" s="12" t="n">
        <v>810</v>
      </c>
      <c r="C616" s="50" t="s">
        <v>40</v>
      </c>
      <c r="D616" s="50" t="s">
        <v>26</v>
      </c>
      <c r="E616" s="50" t="s">
        <v>157</v>
      </c>
      <c r="F616" s="50"/>
      <c r="G616" s="72" t="n">
        <f aca="false">G617</f>
        <v>470</v>
      </c>
      <c r="H616" s="72" t="n">
        <f aca="false">H617</f>
        <v>0</v>
      </c>
      <c r="I616" s="84" t="n">
        <f aca="false">G616+H616</f>
        <v>470</v>
      </c>
      <c r="J616" s="72" t="n">
        <f aca="false">J617</f>
        <v>0</v>
      </c>
      <c r="K616" s="84" t="n">
        <f aca="false">I616+J616</f>
        <v>470</v>
      </c>
      <c r="L616" s="72" t="n">
        <f aca="false">L617</f>
        <v>0</v>
      </c>
      <c r="M616" s="84" t="n">
        <f aca="false">K616+L616</f>
        <v>470</v>
      </c>
      <c r="N616" s="79"/>
      <c r="O616" s="79"/>
      <c r="P616" s="79"/>
      <c r="Q616" s="79"/>
    </row>
    <row r="617" customFormat="false" ht="16.5" hidden="false" customHeight="false" outlineLevel="0" collapsed="false">
      <c r="A617" s="71" t="s">
        <v>422</v>
      </c>
      <c r="B617" s="12" t="n">
        <v>810</v>
      </c>
      <c r="C617" s="50" t="s">
        <v>40</v>
      </c>
      <c r="D617" s="50" t="s">
        <v>26</v>
      </c>
      <c r="E617" s="50" t="s">
        <v>157</v>
      </c>
      <c r="F617" s="50" t="s">
        <v>423</v>
      </c>
      <c r="G617" s="72" t="n">
        <v>470</v>
      </c>
      <c r="H617" s="84"/>
      <c r="I617" s="84" t="n">
        <f aca="false">G617+H617</f>
        <v>470</v>
      </c>
      <c r="J617" s="84"/>
      <c r="K617" s="84" t="n">
        <f aca="false">I617+J617</f>
        <v>470</v>
      </c>
      <c r="L617" s="84"/>
      <c r="M617" s="84" t="n">
        <f aca="false">K617+L617</f>
        <v>470</v>
      </c>
      <c r="N617" s="79"/>
      <c r="O617" s="79"/>
      <c r="P617" s="79"/>
      <c r="Q617" s="79"/>
    </row>
    <row r="618" customFormat="false" ht="16.5" hidden="false" customHeight="false" outlineLevel="0" collapsed="false">
      <c r="A618" s="47" t="s">
        <v>203</v>
      </c>
      <c r="B618" s="12" t="n">
        <v>810</v>
      </c>
      <c r="C618" s="50" t="s">
        <v>40</v>
      </c>
      <c r="D618" s="50" t="s">
        <v>26</v>
      </c>
      <c r="E618" s="50" t="s">
        <v>204</v>
      </c>
      <c r="F618" s="50"/>
      <c r="G618" s="72" t="n">
        <f aca="false">G619</f>
        <v>8.1</v>
      </c>
      <c r="H618" s="72" t="n">
        <f aca="false">H619</f>
        <v>0</v>
      </c>
      <c r="I618" s="84" t="n">
        <f aca="false">G618+H618</f>
        <v>8.1</v>
      </c>
      <c r="J618" s="72" t="n">
        <f aca="false">J619</f>
        <v>0</v>
      </c>
      <c r="K618" s="84" t="n">
        <f aca="false">I618+J618</f>
        <v>8.1</v>
      </c>
      <c r="L618" s="72" t="n">
        <f aca="false">L619</f>
        <v>0</v>
      </c>
      <c r="M618" s="84" t="n">
        <f aca="false">K618+L618</f>
        <v>8.1</v>
      </c>
      <c r="N618" s="79"/>
      <c r="O618" s="79"/>
      <c r="P618" s="79"/>
      <c r="Q618" s="79"/>
    </row>
    <row r="619" customFormat="false" ht="16.5" hidden="false" customHeight="false" outlineLevel="0" collapsed="false">
      <c r="A619" s="71" t="s">
        <v>422</v>
      </c>
      <c r="B619" s="12" t="n">
        <v>810</v>
      </c>
      <c r="C619" s="50" t="s">
        <v>40</v>
      </c>
      <c r="D619" s="50" t="s">
        <v>26</v>
      </c>
      <c r="E619" s="50" t="s">
        <v>204</v>
      </c>
      <c r="F619" s="50" t="s">
        <v>423</v>
      </c>
      <c r="G619" s="72" t="n">
        <v>8.1</v>
      </c>
      <c r="H619" s="84"/>
      <c r="I619" s="84" t="n">
        <f aca="false">G619+H619</f>
        <v>8.1</v>
      </c>
      <c r="J619" s="84"/>
      <c r="K619" s="84" t="n">
        <f aca="false">I619+J619</f>
        <v>8.1</v>
      </c>
      <c r="L619" s="84"/>
      <c r="M619" s="84" t="n">
        <f aca="false">K619+L619</f>
        <v>8.1</v>
      </c>
      <c r="N619" s="79"/>
      <c r="O619" s="79"/>
      <c r="P619" s="79"/>
      <c r="Q619" s="79"/>
    </row>
    <row r="620" customFormat="false" ht="16.5" hidden="false" customHeight="false" outlineLevel="0" collapsed="false">
      <c r="A620" s="48" t="s">
        <v>512</v>
      </c>
      <c r="B620" s="12" t="n">
        <v>811</v>
      </c>
      <c r="C620" s="50"/>
      <c r="D620" s="50"/>
      <c r="E620" s="85"/>
      <c r="F620" s="85"/>
      <c r="G620" s="72" t="n">
        <f aca="false">SUM(G621,G639,G649,G689)</f>
        <v>398741.7</v>
      </c>
      <c r="H620" s="72" t="n">
        <f aca="false">SUM(H621,H639,H649,H689)</f>
        <v>3632.3</v>
      </c>
      <c r="I620" s="84" t="n">
        <f aca="false">G620+H620</f>
        <v>402374</v>
      </c>
      <c r="J620" s="72" t="n">
        <f aca="false">SUM(J621,J639,J649,J689)</f>
        <v>45474.7</v>
      </c>
      <c r="K620" s="84" t="n">
        <f aca="false">I620+J620</f>
        <v>447848.7</v>
      </c>
      <c r="L620" s="72" t="n">
        <f aca="false">SUM(L621,L639,L649,L689)</f>
        <v>12700</v>
      </c>
      <c r="M620" s="84" t="n">
        <f aca="false">K620+L620</f>
        <v>460548.7</v>
      </c>
      <c r="N620" s="79"/>
      <c r="O620" s="79"/>
      <c r="P620" s="79"/>
      <c r="Q620" s="79"/>
    </row>
    <row r="621" customFormat="false" ht="16.5" hidden="false" customHeight="false" outlineLevel="0" collapsed="false">
      <c r="A621" s="46" t="s">
        <v>480</v>
      </c>
      <c r="B621" s="12" t="n">
        <v>811</v>
      </c>
      <c r="C621" s="50" t="s">
        <v>18</v>
      </c>
      <c r="D621" s="50"/>
      <c r="E621" s="85"/>
      <c r="F621" s="85"/>
      <c r="G621" s="72" t="n">
        <f aca="false">G622+G627</f>
        <v>15024.6</v>
      </c>
      <c r="H621" s="72" t="n">
        <f aca="false">H622+H627</f>
        <v>0</v>
      </c>
      <c r="I621" s="84" t="n">
        <f aca="false">G621+H621</f>
        <v>15024.6</v>
      </c>
      <c r="J621" s="72" t="n">
        <f aca="false">J622+J627</f>
        <v>0</v>
      </c>
      <c r="K621" s="84" t="n">
        <f aca="false">I621+J621</f>
        <v>15024.6</v>
      </c>
      <c r="L621" s="72" t="n">
        <f aca="false">L622+L627</f>
        <v>12700</v>
      </c>
      <c r="M621" s="84" t="n">
        <f aca="false">K621+L621</f>
        <v>27724.6</v>
      </c>
      <c r="N621" s="79"/>
      <c r="O621" s="79"/>
      <c r="P621" s="79"/>
      <c r="Q621" s="79"/>
    </row>
    <row r="622" customFormat="false" ht="16.5" hidden="false" customHeight="false" outlineLevel="0" collapsed="false">
      <c r="A622" s="49" t="s">
        <v>27</v>
      </c>
      <c r="B622" s="12" t="n">
        <v>811</v>
      </c>
      <c r="C622" s="50" t="s">
        <v>18</v>
      </c>
      <c r="D622" s="50" t="s">
        <v>28</v>
      </c>
      <c r="E622" s="50"/>
      <c r="F622" s="50"/>
      <c r="G622" s="72" t="n">
        <f aca="false">G623</f>
        <v>137.5</v>
      </c>
      <c r="H622" s="72" t="n">
        <f aca="false">H623</f>
        <v>0</v>
      </c>
      <c r="I622" s="84" t="n">
        <f aca="false">G622+H622</f>
        <v>137.5</v>
      </c>
      <c r="J622" s="72" t="n">
        <f aca="false">J623</f>
        <v>0</v>
      </c>
      <c r="K622" s="84" t="n">
        <f aca="false">I622+J622</f>
        <v>137.5</v>
      </c>
      <c r="L622" s="72" t="n">
        <f aca="false">L623</f>
        <v>0</v>
      </c>
      <c r="M622" s="84" t="n">
        <f aca="false">K622+L622</f>
        <v>137.5</v>
      </c>
      <c r="N622" s="79"/>
      <c r="O622" s="79"/>
      <c r="P622" s="79"/>
      <c r="Q622" s="79"/>
    </row>
    <row r="623" customFormat="false" ht="16.5" hidden="false" customHeight="false" outlineLevel="0" collapsed="false">
      <c r="A623" s="49" t="s">
        <v>108</v>
      </c>
      <c r="B623" s="12" t="n">
        <v>811</v>
      </c>
      <c r="C623" s="50" t="s">
        <v>18</v>
      </c>
      <c r="D623" s="50" t="s">
        <v>28</v>
      </c>
      <c r="E623" s="50" t="s">
        <v>109</v>
      </c>
      <c r="F623" s="50"/>
      <c r="G623" s="72" t="n">
        <f aca="false">G624</f>
        <v>137.5</v>
      </c>
      <c r="H623" s="72" t="n">
        <f aca="false">H624</f>
        <v>0</v>
      </c>
      <c r="I623" s="84" t="n">
        <f aca="false">G623+H623</f>
        <v>137.5</v>
      </c>
      <c r="J623" s="72" t="n">
        <f aca="false">J624</f>
        <v>0</v>
      </c>
      <c r="K623" s="84" t="n">
        <f aca="false">I623+J623</f>
        <v>137.5</v>
      </c>
      <c r="L623" s="72" t="n">
        <f aca="false">L624</f>
        <v>0</v>
      </c>
      <c r="M623" s="84" t="n">
        <f aca="false">K623+L623</f>
        <v>137.5</v>
      </c>
      <c r="N623" s="79"/>
      <c r="O623" s="79"/>
      <c r="P623" s="79"/>
      <c r="Q623" s="79"/>
    </row>
    <row r="624" customFormat="false" ht="33" hidden="false" customHeight="false" outlineLevel="0" collapsed="false">
      <c r="A624" s="47" t="s">
        <v>110</v>
      </c>
      <c r="B624" s="12" t="n">
        <v>811</v>
      </c>
      <c r="C624" s="50" t="s">
        <v>18</v>
      </c>
      <c r="D624" s="50" t="s">
        <v>28</v>
      </c>
      <c r="E624" s="50" t="s">
        <v>111</v>
      </c>
      <c r="F624" s="50"/>
      <c r="G624" s="72" t="n">
        <f aca="false">G625</f>
        <v>137.5</v>
      </c>
      <c r="H624" s="72" t="n">
        <f aca="false">H625</f>
        <v>0</v>
      </c>
      <c r="I624" s="84" t="n">
        <f aca="false">G624+H624</f>
        <v>137.5</v>
      </c>
      <c r="J624" s="72" t="n">
        <f aca="false">J625</f>
        <v>0</v>
      </c>
      <c r="K624" s="84" t="n">
        <f aca="false">I624+J624</f>
        <v>137.5</v>
      </c>
      <c r="L624" s="72" t="n">
        <f aca="false">L625</f>
        <v>0</v>
      </c>
      <c r="M624" s="84" t="n">
        <f aca="false">K624+L624</f>
        <v>137.5</v>
      </c>
      <c r="N624" s="79"/>
      <c r="O624" s="79"/>
      <c r="P624" s="79"/>
      <c r="Q624" s="79"/>
    </row>
    <row r="625" customFormat="false" ht="16.5" hidden="false" customHeight="false" outlineLevel="0" collapsed="false">
      <c r="A625" s="47" t="s">
        <v>116</v>
      </c>
      <c r="B625" s="12" t="n">
        <v>811</v>
      </c>
      <c r="C625" s="50" t="s">
        <v>18</v>
      </c>
      <c r="D625" s="50" t="s">
        <v>28</v>
      </c>
      <c r="E625" s="50" t="s">
        <v>117</v>
      </c>
      <c r="F625" s="50"/>
      <c r="G625" s="72" t="n">
        <f aca="false">G626</f>
        <v>137.5</v>
      </c>
      <c r="H625" s="72" t="n">
        <f aca="false">H626</f>
        <v>0</v>
      </c>
      <c r="I625" s="84" t="n">
        <f aca="false">G625+H625</f>
        <v>137.5</v>
      </c>
      <c r="J625" s="72" t="n">
        <f aca="false">J626</f>
        <v>0</v>
      </c>
      <c r="K625" s="84" t="n">
        <f aca="false">I625+J625</f>
        <v>137.5</v>
      </c>
      <c r="L625" s="72" t="n">
        <f aca="false">L626</f>
        <v>0</v>
      </c>
      <c r="M625" s="84" t="n">
        <f aca="false">K625+L625</f>
        <v>137.5</v>
      </c>
      <c r="N625" s="79"/>
      <c r="O625" s="79"/>
      <c r="P625" s="79"/>
      <c r="Q625" s="79"/>
    </row>
    <row r="626" customFormat="false" ht="16.5" hidden="false" customHeight="false" outlineLevel="0" collapsed="false">
      <c r="A626" s="17" t="s">
        <v>114</v>
      </c>
      <c r="B626" s="12" t="n">
        <v>811</v>
      </c>
      <c r="C626" s="50" t="s">
        <v>18</v>
      </c>
      <c r="D626" s="50" t="s">
        <v>28</v>
      </c>
      <c r="E626" s="50" t="s">
        <v>117</v>
      </c>
      <c r="F626" s="50" t="s">
        <v>115</v>
      </c>
      <c r="G626" s="72" t="n">
        <v>137.5</v>
      </c>
      <c r="H626" s="84"/>
      <c r="I626" s="84" t="n">
        <f aca="false">G626+H626</f>
        <v>137.5</v>
      </c>
      <c r="J626" s="84"/>
      <c r="K626" s="84" t="n">
        <f aca="false">I626+J626</f>
        <v>137.5</v>
      </c>
      <c r="L626" s="84"/>
      <c r="M626" s="84" t="n">
        <f aca="false">K626+L626</f>
        <v>137.5</v>
      </c>
      <c r="N626" s="79"/>
      <c r="O626" s="79"/>
      <c r="P626" s="79"/>
      <c r="Q626" s="79"/>
    </row>
    <row r="627" customFormat="false" ht="16.5" hidden="false" customHeight="false" outlineLevel="0" collapsed="false">
      <c r="A627" s="17" t="s">
        <v>31</v>
      </c>
      <c r="B627" s="12" t="n">
        <v>811</v>
      </c>
      <c r="C627" s="50" t="s">
        <v>18</v>
      </c>
      <c r="D627" s="50" t="s">
        <v>32</v>
      </c>
      <c r="E627" s="85"/>
      <c r="F627" s="85"/>
      <c r="G627" s="72" t="n">
        <f aca="false">SUM(G628,G631,G636,)</f>
        <v>14887.1</v>
      </c>
      <c r="H627" s="72" t="n">
        <f aca="false">SUM(H628,H631,H636,)</f>
        <v>0</v>
      </c>
      <c r="I627" s="84" t="n">
        <f aca="false">G627+H627</f>
        <v>14887.1</v>
      </c>
      <c r="J627" s="72" t="n">
        <f aca="false">SUM(J628,J631,J636,)</f>
        <v>0</v>
      </c>
      <c r="K627" s="84" t="n">
        <f aca="false">I627+J627</f>
        <v>14887.1</v>
      </c>
      <c r="L627" s="72" t="n">
        <f aca="false">SUM(L628,L631,L636,)</f>
        <v>12700</v>
      </c>
      <c r="M627" s="84" t="n">
        <f aca="false">K627+L627</f>
        <v>27587.1</v>
      </c>
      <c r="N627" s="79"/>
      <c r="O627" s="79"/>
      <c r="P627" s="79"/>
      <c r="Q627" s="79"/>
    </row>
    <row r="628" customFormat="false" ht="51" hidden="false" customHeight="true" outlineLevel="0" collapsed="false">
      <c r="A628" s="47" t="s">
        <v>86</v>
      </c>
      <c r="B628" s="12" t="n">
        <v>811</v>
      </c>
      <c r="C628" s="50" t="s">
        <v>18</v>
      </c>
      <c r="D628" s="50" t="s">
        <v>32</v>
      </c>
      <c r="E628" s="85" t="s">
        <v>87</v>
      </c>
      <c r="F628" s="85"/>
      <c r="G628" s="72" t="n">
        <f aca="false">SUM(G629)</f>
        <v>3508.3</v>
      </c>
      <c r="H628" s="72" t="n">
        <f aca="false">SUM(H629)</f>
        <v>0</v>
      </c>
      <c r="I628" s="84" t="n">
        <f aca="false">G628+H628</f>
        <v>3508.3</v>
      </c>
      <c r="J628" s="72" t="n">
        <f aca="false">SUM(J629)</f>
        <v>0</v>
      </c>
      <c r="K628" s="84" t="n">
        <f aca="false">I628+J628</f>
        <v>3508.3</v>
      </c>
      <c r="L628" s="72" t="n">
        <f aca="false">SUM(L629)</f>
        <v>0</v>
      </c>
      <c r="M628" s="84" t="n">
        <f aca="false">K628+L628</f>
        <v>3508.3</v>
      </c>
      <c r="N628" s="79"/>
      <c r="O628" s="79"/>
      <c r="P628" s="79"/>
      <c r="Q628" s="79"/>
    </row>
    <row r="629" customFormat="false" ht="33" hidden="false" customHeight="false" outlineLevel="0" collapsed="false">
      <c r="A629" s="17" t="s">
        <v>121</v>
      </c>
      <c r="B629" s="12" t="n">
        <v>811</v>
      </c>
      <c r="C629" s="50" t="s">
        <v>18</v>
      </c>
      <c r="D629" s="50" t="s">
        <v>32</v>
      </c>
      <c r="E629" s="50" t="s">
        <v>122</v>
      </c>
      <c r="F629" s="50"/>
      <c r="G629" s="72" t="n">
        <f aca="false">SUM(G630)</f>
        <v>3508.3</v>
      </c>
      <c r="H629" s="72" t="n">
        <f aca="false">SUM(H630)</f>
        <v>0</v>
      </c>
      <c r="I629" s="84" t="n">
        <f aca="false">G629+H629</f>
        <v>3508.3</v>
      </c>
      <c r="J629" s="72" t="n">
        <f aca="false">SUM(J630)</f>
        <v>0</v>
      </c>
      <c r="K629" s="84" t="n">
        <f aca="false">I629+J629</f>
        <v>3508.3</v>
      </c>
      <c r="L629" s="72" t="n">
        <f aca="false">SUM(L630)</f>
        <v>0</v>
      </c>
      <c r="M629" s="84" t="n">
        <f aca="false">K629+L629</f>
        <v>3508.3</v>
      </c>
      <c r="N629" s="79"/>
      <c r="O629" s="79"/>
      <c r="P629" s="79"/>
      <c r="Q629" s="79"/>
    </row>
    <row r="630" customFormat="false" ht="16.5" hidden="false" customHeight="false" outlineLevel="0" collapsed="false">
      <c r="A630" s="47" t="s">
        <v>90</v>
      </c>
      <c r="B630" s="12" t="n">
        <v>811</v>
      </c>
      <c r="C630" s="50" t="s">
        <v>18</v>
      </c>
      <c r="D630" s="50" t="s">
        <v>32</v>
      </c>
      <c r="E630" s="50" t="s">
        <v>122</v>
      </c>
      <c r="F630" s="50" t="s">
        <v>91</v>
      </c>
      <c r="G630" s="72" t="n">
        <v>3508.3</v>
      </c>
      <c r="H630" s="84"/>
      <c r="I630" s="84" t="n">
        <f aca="false">G630+H630</f>
        <v>3508.3</v>
      </c>
      <c r="J630" s="84"/>
      <c r="K630" s="84" t="n">
        <f aca="false">I630+J630</f>
        <v>3508.3</v>
      </c>
      <c r="L630" s="84"/>
      <c r="M630" s="84" t="n">
        <f aca="false">K630+L630</f>
        <v>3508.3</v>
      </c>
      <c r="N630" s="79"/>
      <c r="O630" s="79"/>
      <c r="P630" s="79"/>
      <c r="Q630" s="79"/>
    </row>
    <row r="631" customFormat="false" ht="33" hidden="false" customHeight="false" outlineLevel="0" collapsed="false">
      <c r="A631" s="47" t="s">
        <v>123</v>
      </c>
      <c r="B631" s="12" t="n">
        <v>811</v>
      </c>
      <c r="C631" s="50" t="s">
        <v>18</v>
      </c>
      <c r="D631" s="50" t="s">
        <v>32</v>
      </c>
      <c r="E631" s="50" t="s">
        <v>124</v>
      </c>
      <c r="F631" s="50"/>
      <c r="G631" s="72" t="n">
        <f aca="false">G632+G634</f>
        <v>10297.4</v>
      </c>
      <c r="H631" s="72" t="n">
        <f aca="false">H632+H634</f>
        <v>0</v>
      </c>
      <c r="I631" s="84" t="n">
        <f aca="false">G631+H631</f>
        <v>10297.4</v>
      </c>
      <c r="J631" s="72" t="n">
        <f aca="false">J632+J634</f>
        <v>0</v>
      </c>
      <c r="K631" s="84" t="n">
        <f aca="false">I631+J631</f>
        <v>10297.4</v>
      </c>
      <c r="L631" s="72" t="n">
        <f aca="false">L632+L634</f>
        <v>12700</v>
      </c>
      <c r="M631" s="84" t="n">
        <f aca="false">K631+L631</f>
        <v>22997.4</v>
      </c>
      <c r="N631" s="79"/>
      <c r="O631" s="79"/>
      <c r="P631" s="79"/>
      <c r="Q631" s="79"/>
    </row>
    <row r="632" customFormat="false" ht="33" hidden="false" customHeight="false" outlineLevel="0" collapsed="false">
      <c r="A632" s="49" t="s">
        <v>125</v>
      </c>
      <c r="B632" s="12" t="n">
        <v>811</v>
      </c>
      <c r="C632" s="50" t="s">
        <v>18</v>
      </c>
      <c r="D632" s="50" t="s">
        <v>32</v>
      </c>
      <c r="E632" s="50" t="s">
        <v>126</v>
      </c>
      <c r="F632" s="50"/>
      <c r="G632" s="72" t="n">
        <f aca="false">SUM(G633)</f>
        <v>1701.2</v>
      </c>
      <c r="H632" s="72" t="n">
        <f aca="false">SUM(H633)</f>
        <v>0</v>
      </c>
      <c r="I632" s="84" t="n">
        <f aca="false">G632+H632</f>
        <v>1701.2</v>
      </c>
      <c r="J632" s="72" t="n">
        <f aca="false">SUM(J633)</f>
        <v>0</v>
      </c>
      <c r="K632" s="84" t="n">
        <f aca="false">I632+J632</f>
        <v>1701.2</v>
      </c>
      <c r="L632" s="72" t="n">
        <f aca="false">SUM(L633)</f>
        <v>0</v>
      </c>
      <c r="M632" s="84" t="n">
        <f aca="false">K632+L632</f>
        <v>1701.2</v>
      </c>
      <c r="N632" s="79"/>
      <c r="O632" s="79"/>
      <c r="P632" s="79"/>
      <c r="Q632" s="79"/>
    </row>
    <row r="633" customFormat="false" ht="16.5" hidden="false" customHeight="false" outlineLevel="0" collapsed="false">
      <c r="A633" s="47" t="s">
        <v>90</v>
      </c>
      <c r="B633" s="12" t="n">
        <v>811</v>
      </c>
      <c r="C633" s="50" t="s">
        <v>18</v>
      </c>
      <c r="D633" s="50" t="s">
        <v>32</v>
      </c>
      <c r="E633" s="50" t="s">
        <v>126</v>
      </c>
      <c r="F633" s="50" t="s">
        <v>91</v>
      </c>
      <c r="G633" s="72" t="n">
        <v>1701.2</v>
      </c>
      <c r="H633" s="84"/>
      <c r="I633" s="84" t="n">
        <f aca="false">G633+H633</f>
        <v>1701.2</v>
      </c>
      <c r="J633" s="84"/>
      <c r="K633" s="84" t="n">
        <f aca="false">I633+J633</f>
        <v>1701.2</v>
      </c>
      <c r="L633" s="84"/>
      <c r="M633" s="84" t="n">
        <f aca="false">K633+L633</f>
        <v>1701.2</v>
      </c>
      <c r="N633" s="79"/>
      <c r="O633" s="79"/>
      <c r="P633" s="79"/>
      <c r="Q633" s="79"/>
    </row>
    <row r="634" customFormat="false" ht="16.5" hidden="false" customHeight="false" outlineLevel="0" collapsed="false">
      <c r="A634" s="47" t="s">
        <v>127</v>
      </c>
      <c r="B634" s="12" t="n">
        <v>811</v>
      </c>
      <c r="C634" s="50" t="s">
        <v>18</v>
      </c>
      <c r="D634" s="50" t="s">
        <v>32</v>
      </c>
      <c r="E634" s="50" t="s">
        <v>128</v>
      </c>
      <c r="F634" s="50"/>
      <c r="G634" s="72" t="n">
        <f aca="false">G635</f>
        <v>8596.2</v>
      </c>
      <c r="H634" s="72" t="n">
        <f aca="false">H635</f>
        <v>0</v>
      </c>
      <c r="I634" s="84" t="n">
        <f aca="false">G634+H634</f>
        <v>8596.2</v>
      </c>
      <c r="J634" s="72" t="n">
        <f aca="false">J635</f>
        <v>0</v>
      </c>
      <c r="K634" s="84" t="n">
        <f aca="false">I634+J634</f>
        <v>8596.2</v>
      </c>
      <c r="L634" s="72" t="n">
        <f aca="false">L635</f>
        <v>12700</v>
      </c>
      <c r="M634" s="84" t="n">
        <f aca="false">K634+L634</f>
        <v>21296.2</v>
      </c>
      <c r="N634" s="79"/>
      <c r="O634" s="79"/>
      <c r="P634" s="79"/>
      <c r="Q634" s="79"/>
    </row>
    <row r="635" customFormat="false" ht="16.5" hidden="false" customHeight="false" outlineLevel="0" collapsed="false">
      <c r="A635" s="47" t="s">
        <v>90</v>
      </c>
      <c r="B635" s="12" t="n">
        <v>811</v>
      </c>
      <c r="C635" s="50" t="s">
        <v>18</v>
      </c>
      <c r="D635" s="50" t="s">
        <v>32</v>
      </c>
      <c r="E635" s="50" t="s">
        <v>128</v>
      </c>
      <c r="F635" s="50" t="s">
        <v>91</v>
      </c>
      <c r="G635" s="72" t="n">
        <v>8596.2</v>
      </c>
      <c r="H635" s="84"/>
      <c r="I635" s="84" t="n">
        <f aca="false">G635+H635</f>
        <v>8596.2</v>
      </c>
      <c r="J635" s="84"/>
      <c r="K635" s="84" t="n">
        <f aca="false">I635+J635</f>
        <v>8596.2</v>
      </c>
      <c r="L635" s="84" t="n">
        <v>12700</v>
      </c>
      <c r="M635" s="84" t="n">
        <f aca="false">K635+L635</f>
        <v>21296.2</v>
      </c>
      <c r="N635" s="79"/>
      <c r="O635" s="79"/>
      <c r="P635" s="79"/>
      <c r="Q635" s="79"/>
    </row>
    <row r="636" customFormat="false" ht="16.5" hidden="false" customHeight="false" outlineLevel="0" collapsed="false">
      <c r="A636" s="17" t="s">
        <v>129</v>
      </c>
      <c r="B636" s="12" t="n">
        <v>811</v>
      </c>
      <c r="C636" s="50" t="s">
        <v>18</v>
      </c>
      <c r="D636" s="50" t="s">
        <v>32</v>
      </c>
      <c r="E636" s="50" t="s">
        <v>130</v>
      </c>
      <c r="F636" s="50"/>
      <c r="G636" s="72" t="n">
        <f aca="false">G637</f>
        <v>1081.4</v>
      </c>
      <c r="H636" s="72" t="n">
        <f aca="false">H637</f>
        <v>0</v>
      </c>
      <c r="I636" s="84" t="n">
        <f aca="false">G636+H636</f>
        <v>1081.4</v>
      </c>
      <c r="J636" s="72" t="n">
        <f aca="false">J637</f>
        <v>0</v>
      </c>
      <c r="K636" s="84" t="n">
        <f aca="false">I636+J636</f>
        <v>1081.4</v>
      </c>
      <c r="L636" s="72" t="n">
        <f aca="false">L637</f>
        <v>0</v>
      </c>
      <c r="M636" s="84" t="n">
        <f aca="false">K636+L636</f>
        <v>1081.4</v>
      </c>
      <c r="N636" s="79"/>
      <c r="O636" s="79"/>
      <c r="P636" s="79"/>
      <c r="Q636" s="79"/>
    </row>
    <row r="637" s="88" customFormat="true" ht="16.5" hidden="false" customHeight="false" outlineLevel="0" collapsed="false">
      <c r="A637" s="47" t="s">
        <v>131</v>
      </c>
      <c r="B637" s="12" t="n">
        <v>811</v>
      </c>
      <c r="C637" s="50" t="s">
        <v>18</v>
      </c>
      <c r="D637" s="50" t="s">
        <v>32</v>
      </c>
      <c r="E637" s="50" t="s">
        <v>132</v>
      </c>
      <c r="F637" s="50"/>
      <c r="G637" s="72" t="n">
        <f aca="false">G638</f>
        <v>1081.4</v>
      </c>
      <c r="H637" s="72" t="n">
        <f aca="false">H638</f>
        <v>0</v>
      </c>
      <c r="I637" s="84" t="n">
        <f aca="false">G637+H637</f>
        <v>1081.4</v>
      </c>
      <c r="J637" s="72" t="n">
        <f aca="false">J638</f>
        <v>0</v>
      </c>
      <c r="K637" s="84" t="n">
        <f aca="false">I637+J637</f>
        <v>1081.4</v>
      </c>
      <c r="L637" s="72" t="n">
        <f aca="false">L638</f>
        <v>0</v>
      </c>
      <c r="M637" s="84" t="n">
        <f aca="false">K637+L637</f>
        <v>1081.4</v>
      </c>
      <c r="N637" s="79"/>
      <c r="O637" s="79"/>
      <c r="P637" s="79"/>
      <c r="Q637" s="79"/>
    </row>
    <row r="638" s="90" customFormat="true" ht="16.5" hidden="false" customHeight="false" outlineLevel="0" collapsed="false">
      <c r="A638" s="47" t="s">
        <v>90</v>
      </c>
      <c r="B638" s="12" t="n">
        <v>811</v>
      </c>
      <c r="C638" s="50" t="s">
        <v>18</v>
      </c>
      <c r="D638" s="50" t="s">
        <v>32</v>
      </c>
      <c r="E638" s="50" t="s">
        <v>132</v>
      </c>
      <c r="F638" s="50" t="s">
        <v>91</v>
      </c>
      <c r="G638" s="72" t="n">
        <v>1081.4</v>
      </c>
      <c r="H638" s="84"/>
      <c r="I638" s="84" t="n">
        <f aca="false">G638+H638</f>
        <v>1081.4</v>
      </c>
      <c r="J638" s="84"/>
      <c r="K638" s="84" t="n">
        <f aca="false">I638+J638</f>
        <v>1081.4</v>
      </c>
      <c r="L638" s="84"/>
      <c r="M638" s="84" t="n">
        <f aca="false">K638+L638</f>
        <v>1081.4</v>
      </c>
      <c r="N638" s="79"/>
      <c r="O638" s="79"/>
      <c r="P638" s="79"/>
      <c r="Q638" s="79"/>
    </row>
    <row r="639" customFormat="false" ht="16.5" hidden="false" customHeight="false" outlineLevel="0" collapsed="false">
      <c r="A639" s="47" t="s">
        <v>484</v>
      </c>
      <c r="B639" s="12" t="n">
        <v>811</v>
      </c>
      <c r="C639" s="50" t="s">
        <v>24</v>
      </c>
      <c r="D639" s="50"/>
      <c r="E639" s="50"/>
      <c r="F639" s="50"/>
      <c r="G639" s="72" t="n">
        <f aca="false">SUM(G640,)</f>
        <v>76796.7</v>
      </c>
      <c r="H639" s="72" t="n">
        <f aca="false">SUM(H640,)</f>
        <v>0</v>
      </c>
      <c r="I639" s="84" t="n">
        <f aca="false">G639+H639</f>
        <v>76796.7</v>
      </c>
      <c r="J639" s="72" t="n">
        <f aca="false">SUM(J640,)</f>
        <v>17.6</v>
      </c>
      <c r="K639" s="84" t="n">
        <f aca="false">I639+J639</f>
        <v>76814.3</v>
      </c>
      <c r="L639" s="72" t="n">
        <f aca="false">SUM(L640,)</f>
        <v>0</v>
      </c>
      <c r="M639" s="84" t="n">
        <f aca="false">K639+L639</f>
        <v>76814.3</v>
      </c>
      <c r="N639" s="79"/>
      <c r="O639" s="79"/>
      <c r="P639" s="79"/>
      <c r="Q639" s="79"/>
    </row>
    <row r="640" customFormat="false" ht="16.5" hidden="false" customHeight="false" outlineLevel="0" collapsed="false">
      <c r="A640" s="17" t="s">
        <v>41</v>
      </c>
      <c r="B640" s="12" t="n">
        <v>811</v>
      </c>
      <c r="C640" s="50" t="s">
        <v>24</v>
      </c>
      <c r="D640" s="50" t="s">
        <v>42</v>
      </c>
      <c r="E640" s="50"/>
      <c r="F640" s="50"/>
      <c r="G640" s="72" t="n">
        <f aca="false">G641+G644</f>
        <v>76796.7</v>
      </c>
      <c r="H640" s="72" t="n">
        <f aca="false">H641+H644</f>
        <v>0</v>
      </c>
      <c r="I640" s="84" t="n">
        <f aca="false">G640+H640</f>
        <v>76796.7</v>
      </c>
      <c r="J640" s="72" t="n">
        <f aca="false">J641+J644</f>
        <v>17.6</v>
      </c>
      <c r="K640" s="84" t="n">
        <f aca="false">I640+J640</f>
        <v>76814.3</v>
      </c>
      <c r="L640" s="72" t="n">
        <f aca="false">L641+L644</f>
        <v>0</v>
      </c>
      <c r="M640" s="84" t="n">
        <f aca="false">K640+L640</f>
        <v>76814.3</v>
      </c>
      <c r="N640" s="79"/>
      <c r="O640" s="79"/>
      <c r="P640" s="79"/>
      <c r="Q640" s="79"/>
    </row>
    <row r="641" customFormat="false" ht="49.5" hidden="false" customHeight="false" outlineLevel="0" collapsed="false">
      <c r="A641" s="47" t="s">
        <v>86</v>
      </c>
      <c r="B641" s="12" t="n">
        <v>811</v>
      </c>
      <c r="C641" s="50" t="s">
        <v>24</v>
      </c>
      <c r="D641" s="50" t="s">
        <v>42</v>
      </c>
      <c r="E641" s="50" t="s">
        <v>87</v>
      </c>
      <c r="F641" s="50"/>
      <c r="G641" s="72" t="n">
        <f aca="false">SUM(G642)</f>
        <v>30800.5</v>
      </c>
      <c r="H641" s="72" t="n">
        <f aca="false">SUM(H642)</f>
        <v>0</v>
      </c>
      <c r="I641" s="84" t="n">
        <f aca="false">G641+H641</f>
        <v>30800.5</v>
      </c>
      <c r="J641" s="72" t="n">
        <f aca="false">SUM(J642)</f>
        <v>0</v>
      </c>
      <c r="K641" s="84" t="n">
        <f aca="false">I641+J641</f>
        <v>30800.5</v>
      </c>
      <c r="L641" s="72" t="n">
        <f aca="false">SUM(L642)</f>
        <v>0</v>
      </c>
      <c r="M641" s="84" t="n">
        <f aca="false">K641+L641</f>
        <v>30800.5</v>
      </c>
      <c r="N641" s="79"/>
      <c r="O641" s="79"/>
      <c r="P641" s="79"/>
      <c r="Q641" s="79"/>
    </row>
    <row r="642" customFormat="false" ht="16.5" hidden="false" customHeight="false" outlineLevel="0" collapsed="false">
      <c r="A642" s="47" t="s">
        <v>92</v>
      </c>
      <c r="B642" s="12" t="n">
        <v>811</v>
      </c>
      <c r="C642" s="50" t="s">
        <v>24</v>
      </c>
      <c r="D642" s="50" t="s">
        <v>42</v>
      </c>
      <c r="E642" s="50" t="s">
        <v>93</v>
      </c>
      <c r="F642" s="50"/>
      <c r="G642" s="72" t="n">
        <f aca="false">SUM(G643)</f>
        <v>30800.5</v>
      </c>
      <c r="H642" s="72" t="n">
        <f aca="false">SUM(H643)</f>
        <v>0</v>
      </c>
      <c r="I642" s="84" t="n">
        <f aca="false">G642+H642</f>
        <v>30800.5</v>
      </c>
      <c r="J642" s="72" t="n">
        <f aca="false">SUM(J643)</f>
        <v>0</v>
      </c>
      <c r="K642" s="84" t="n">
        <f aca="false">I642+J642</f>
        <v>30800.5</v>
      </c>
      <c r="L642" s="72" t="n">
        <f aca="false">SUM(L643)</f>
        <v>0</v>
      </c>
      <c r="M642" s="84" t="n">
        <f aca="false">K642+L642</f>
        <v>30800.5</v>
      </c>
      <c r="N642" s="79"/>
      <c r="O642" s="79"/>
      <c r="P642" s="79"/>
      <c r="Q642" s="79"/>
    </row>
    <row r="643" customFormat="false" ht="16.5" hidden="false" customHeight="false" outlineLevel="0" collapsed="false">
      <c r="A643" s="47" t="s">
        <v>90</v>
      </c>
      <c r="B643" s="12" t="n">
        <v>811</v>
      </c>
      <c r="C643" s="50" t="s">
        <v>24</v>
      </c>
      <c r="D643" s="50" t="s">
        <v>42</v>
      </c>
      <c r="E643" s="50" t="s">
        <v>93</v>
      </c>
      <c r="F643" s="50" t="s">
        <v>91</v>
      </c>
      <c r="G643" s="72" t="n">
        <v>30800.5</v>
      </c>
      <c r="H643" s="84"/>
      <c r="I643" s="84" t="n">
        <f aca="false">G643+H643</f>
        <v>30800.5</v>
      </c>
      <c r="J643" s="84"/>
      <c r="K643" s="84" t="n">
        <f aca="false">I643+J643</f>
        <v>30800.5</v>
      </c>
      <c r="L643" s="84"/>
      <c r="M643" s="84" t="n">
        <f aca="false">K643+L643</f>
        <v>30800.5</v>
      </c>
      <c r="N643" s="79"/>
      <c r="O643" s="79"/>
      <c r="P643" s="79"/>
      <c r="Q643" s="79"/>
    </row>
    <row r="644" customFormat="false" ht="16.5" hidden="false" customHeight="false" outlineLevel="0" collapsed="false">
      <c r="A644" s="17" t="s">
        <v>210</v>
      </c>
      <c r="B644" s="12" t="n">
        <v>811</v>
      </c>
      <c r="C644" s="50" t="s">
        <v>24</v>
      </c>
      <c r="D644" s="50" t="s">
        <v>42</v>
      </c>
      <c r="E644" s="50" t="s">
        <v>211</v>
      </c>
      <c r="F644" s="50"/>
      <c r="G644" s="72" t="n">
        <f aca="false">G645+G647</f>
        <v>45996.2</v>
      </c>
      <c r="H644" s="72" t="n">
        <f aca="false">H645+H647</f>
        <v>0</v>
      </c>
      <c r="I644" s="84" t="n">
        <f aca="false">G644+H644</f>
        <v>45996.2</v>
      </c>
      <c r="J644" s="72" t="n">
        <f aca="false">J645+J647</f>
        <v>17.6</v>
      </c>
      <c r="K644" s="84" t="n">
        <f aca="false">I644+J644</f>
        <v>46013.8</v>
      </c>
      <c r="L644" s="72" t="n">
        <f aca="false">L645+L647</f>
        <v>0</v>
      </c>
      <c r="M644" s="84" t="n">
        <f aca="false">K644+L644</f>
        <v>46013.8</v>
      </c>
      <c r="N644" s="79"/>
      <c r="O644" s="79"/>
      <c r="P644" s="79"/>
      <c r="Q644" s="79"/>
    </row>
    <row r="645" customFormat="false" ht="16.5" hidden="false" customHeight="false" outlineLevel="0" collapsed="false">
      <c r="A645" s="49" t="s">
        <v>212</v>
      </c>
      <c r="B645" s="12" t="n">
        <v>811</v>
      </c>
      <c r="C645" s="50" t="s">
        <v>24</v>
      </c>
      <c r="D645" s="50" t="s">
        <v>42</v>
      </c>
      <c r="E645" s="50" t="s">
        <v>213</v>
      </c>
      <c r="F645" s="50"/>
      <c r="G645" s="72" t="n">
        <f aca="false">SUM(G646)</f>
        <v>228.2</v>
      </c>
      <c r="H645" s="72" t="n">
        <f aca="false">SUM(H646)</f>
        <v>0</v>
      </c>
      <c r="I645" s="84" t="n">
        <f aca="false">G645+H645</f>
        <v>228.2</v>
      </c>
      <c r="J645" s="72" t="n">
        <f aca="false">SUM(J646)</f>
        <v>0</v>
      </c>
      <c r="K645" s="84" t="n">
        <f aca="false">I645+J645</f>
        <v>228.2</v>
      </c>
      <c r="L645" s="72" t="n">
        <f aca="false">SUM(L646)</f>
        <v>0</v>
      </c>
      <c r="M645" s="84" t="n">
        <f aca="false">K645+L645</f>
        <v>228.2</v>
      </c>
      <c r="N645" s="79"/>
      <c r="O645" s="79"/>
      <c r="P645" s="79"/>
      <c r="Q645" s="79"/>
    </row>
    <row r="646" customFormat="false" ht="16.5" hidden="false" customHeight="false" outlineLevel="0" collapsed="false">
      <c r="A646" s="47" t="s">
        <v>90</v>
      </c>
      <c r="B646" s="12" t="n">
        <v>811</v>
      </c>
      <c r="C646" s="50" t="s">
        <v>24</v>
      </c>
      <c r="D646" s="50" t="s">
        <v>42</v>
      </c>
      <c r="E646" s="50" t="s">
        <v>213</v>
      </c>
      <c r="F646" s="50" t="s">
        <v>91</v>
      </c>
      <c r="G646" s="72" t="n">
        <v>228.2</v>
      </c>
      <c r="H646" s="84"/>
      <c r="I646" s="84" t="n">
        <f aca="false">G646+H646</f>
        <v>228.2</v>
      </c>
      <c r="J646" s="84"/>
      <c r="K646" s="84" t="n">
        <f aca="false">I646+J646</f>
        <v>228.2</v>
      </c>
      <c r="L646" s="84"/>
      <c r="M646" s="84" t="n">
        <f aca="false">K646+L646</f>
        <v>228.2</v>
      </c>
      <c r="N646" s="79"/>
      <c r="O646" s="79"/>
      <c r="P646" s="79"/>
      <c r="Q646" s="79"/>
    </row>
    <row r="647" customFormat="false" ht="16.5" hidden="false" customHeight="false" outlineLevel="0" collapsed="false">
      <c r="A647" s="17" t="s">
        <v>139</v>
      </c>
      <c r="B647" s="12" t="n">
        <v>811</v>
      </c>
      <c r="C647" s="50" t="s">
        <v>24</v>
      </c>
      <c r="D647" s="50" t="s">
        <v>42</v>
      </c>
      <c r="E647" s="50" t="s">
        <v>214</v>
      </c>
      <c r="F647" s="50"/>
      <c r="G647" s="72" t="n">
        <f aca="false">G648</f>
        <v>45768</v>
      </c>
      <c r="H647" s="72" t="n">
        <f aca="false">H648</f>
        <v>0</v>
      </c>
      <c r="I647" s="84" t="n">
        <f aca="false">G647+H647</f>
        <v>45768</v>
      </c>
      <c r="J647" s="72" t="n">
        <f aca="false">J648</f>
        <v>17.6</v>
      </c>
      <c r="K647" s="84" t="n">
        <f aca="false">I647+J647</f>
        <v>45785.6</v>
      </c>
      <c r="L647" s="72" t="n">
        <f aca="false">L648</f>
        <v>0</v>
      </c>
      <c r="M647" s="84" t="n">
        <f aca="false">K647+L647</f>
        <v>45785.6</v>
      </c>
      <c r="N647" s="79"/>
      <c r="O647" s="79"/>
      <c r="P647" s="79"/>
      <c r="Q647" s="79"/>
    </row>
    <row r="648" customFormat="false" ht="16.5" hidden="false" customHeight="false" outlineLevel="0" collapsed="false">
      <c r="A648" s="17" t="s">
        <v>137</v>
      </c>
      <c r="B648" s="12" t="n">
        <v>811</v>
      </c>
      <c r="C648" s="50" t="s">
        <v>24</v>
      </c>
      <c r="D648" s="50" t="s">
        <v>42</v>
      </c>
      <c r="E648" s="50" t="s">
        <v>214</v>
      </c>
      <c r="F648" s="50" t="s">
        <v>138</v>
      </c>
      <c r="G648" s="72" t="n">
        <v>45768</v>
      </c>
      <c r="H648" s="84"/>
      <c r="I648" s="84" t="n">
        <f aca="false">G648+H648</f>
        <v>45768</v>
      </c>
      <c r="J648" s="84" t="n">
        <v>17.6</v>
      </c>
      <c r="K648" s="84" t="n">
        <f aca="false">I648+J648</f>
        <v>45785.6</v>
      </c>
      <c r="L648" s="84"/>
      <c r="M648" s="84" t="n">
        <f aca="false">K648+L648</f>
        <v>45785.6</v>
      </c>
      <c r="N648" s="79"/>
      <c r="O648" s="79"/>
      <c r="P648" s="79"/>
      <c r="Q648" s="79"/>
    </row>
    <row r="649" customFormat="false" ht="16.5" hidden="false" customHeight="false" outlineLevel="0" collapsed="false">
      <c r="A649" s="48" t="s">
        <v>513</v>
      </c>
      <c r="B649" s="12" t="n">
        <v>811</v>
      </c>
      <c r="C649" s="50"/>
      <c r="D649" s="50"/>
      <c r="E649" s="93"/>
      <c r="F649" s="93"/>
      <c r="G649" s="72" t="n">
        <f aca="false">SUM(G659,G674,G669)</f>
        <v>80000</v>
      </c>
      <c r="H649" s="72" t="n">
        <f aca="false">SUM(H659,H674,H669)</f>
        <v>27458.5</v>
      </c>
      <c r="I649" s="84" t="n">
        <f aca="false">G649+H649</f>
        <v>107458.5</v>
      </c>
      <c r="J649" s="72" t="n">
        <f aca="false">SUM(J659,J674,J669,J650)</f>
        <v>29467.3</v>
      </c>
      <c r="K649" s="84" t="n">
        <f aca="false">I649+J649</f>
        <v>136925.8</v>
      </c>
      <c r="L649" s="72" t="n">
        <f aca="false">SUM(L659,L674,L669,L650)</f>
        <v>0</v>
      </c>
      <c r="M649" s="84" t="n">
        <f aca="false">K649+L649</f>
        <v>136925.8</v>
      </c>
      <c r="N649" s="79"/>
      <c r="O649" s="79"/>
      <c r="P649" s="79"/>
      <c r="Q649" s="79"/>
    </row>
    <row r="650" customFormat="false" ht="16.5" hidden="false" customHeight="false" outlineLevel="0" collapsed="false">
      <c r="A650" s="48" t="s">
        <v>31</v>
      </c>
      <c r="B650" s="12" t="n">
        <v>811</v>
      </c>
      <c r="C650" s="50" t="s">
        <v>18</v>
      </c>
      <c r="D650" s="50" t="s">
        <v>32</v>
      </c>
      <c r="E650" s="93"/>
      <c r="F650" s="93"/>
      <c r="G650" s="72"/>
      <c r="H650" s="72"/>
      <c r="I650" s="84"/>
      <c r="J650" s="72" t="n">
        <f aca="false">J651+J656</f>
        <v>31913.1</v>
      </c>
      <c r="K650" s="84" t="n">
        <f aca="false">I650+J650</f>
        <v>31913.1</v>
      </c>
      <c r="L650" s="72" t="n">
        <f aca="false">L651+L656</f>
        <v>0</v>
      </c>
      <c r="M650" s="84" t="n">
        <f aca="false">K650+L650</f>
        <v>31913.1</v>
      </c>
      <c r="N650" s="79"/>
      <c r="O650" s="79"/>
      <c r="P650" s="79"/>
      <c r="Q650" s="79"/>
    </row>
    <row r="651" customFormat="false" ht="16.5" hidden="false" customHeight="false" outlineLevel="0" collapsed="false">
      <c r="A651" s="47" t="s">
        <v>131</v>
      </c>
      <c r="B651" s="12" t="n">
        <v>811</v>
      </c>
      <c r="C651" s="50" t="s">
        <v>18</v>
      </c>
      <c r="D651" s="50" t="s">
        <v>32</v>
      </c>
      <c r="E651" s="50" t="s">
        <v>132</v>
      </c>
      <c r="F651" s="50"/>
      <c r="G651" s="72"/>
      <c r="H651" s="72"/>
      <c r="I651" s="84"/>
      <c r="J651" s="72" t="n">
        <f aca="false">J652</f>
        <v>6740.4</v>
      </c>
      <c r="K651" s="84" t="n">
        <f aca="false">I651+J651</f>
        <v>6740.4</v>
      </c>
      <c r="L651" s="72" t="n">
        <f aca="false">L652</f>
        <v>0</v>
      </c>
      <c r="M651" s="84" t="n">
        <f aca="false">K651+L651</f>
        <v>6740.4</v>
      </c>
      <c r="N651" s="79"/>
      <c r="O651" s="79"/>
      <c r="P651" s="79"/>
      <c r="Q651" s="79"/>
    </row>
    <row r="652" customFormat="false" ht="33" hidden="false" customHeight="false" outlineLevel="0" collapsed="false">
      <c r="A652" s="17" t="s">
        <v>133</v>
      </c>
      <c r="B652" s="12" t="n">
        <v>811</v>
      </c>
      <c r="C652" s="50" t="s">
        <v>18</v>
      </c>
      <c r="D652" s="50" t="s">
        <v>32</v>
      </c>
      <c r="E652" s="50" t="s">
        <v>132</v>
      </c>
      <c r="F652" s="50" t="s">
        <v>134</v>
      </c>
      <c r="G652" s="72"/>
      <c r="H652" s="72"/>
      <c r="I652" s="84"/>
      <c r="J652" s="72" t="n">
        <v>6740.4</v>
      </c>
      <c r="K652" s="84" t="n">
        <f aca="false">I652+J652</f>
        <v>6740.4</v>
      </c>
      <c r="L652" s="72"/>
      <c r="M652" s="84" t="n">
        <f aca="false">K652+L652</f>
        <v>6740.4</v>
      </c>
      <c r="N652" s="79"/>
      <c r="O652" s="79"/>
      <c r="P652" s="79"/>
      <c r="Q652" s="79"/>
    </row>
    <row r="653" customFormat="false" ht="16.5" hidden="true" customHeight="false" outlineLevel="0" collapsed="false">
      <c r="A653" s="48" t="s">
        <v>147</v>
      </c>
      <c r="B653" s="12" t="n">
        <v>811</v>
      </c>
      <c r="C653" s="50" t="s">
        <v>18</v>
      </c>
      <c r="D653" s="50" t="s">
        <v>32</v>
      </c>
      <c r="E653" s="50" t="s">
        <v>148</v>
      </c>
      <c r="F653" s="50"/>
      <c r="G653" s="72"/>
      <c r="H653" s="72"/>
      <c r="I653" s="84"/>
      <c r="J653" s="72"/>
      <c r="K653" s="84"/>
      <c r="L653" s="72"/>
      <c r="M653" s="84" t="n">
        <f aca="false">K653+L653</f>
        <v>0</v>
      </c>
      <c r="N653" s="79"/>
      <c r="O653" s="79"/>
      <c r="P653" s="79"/>
      <c r="Q653" s="79"/>
    </row>
    <row r="654" customFormat="false" ht="49.5" hidden="true" customHeight="false" outlineLevel="0" collapsed="false">
      <c r="A654" s="48" t="s">
        <v>149</v>
      </c>
      <c r="B654" s="12" t="n">
        <v>811</v>
      </c>
      <c r="C654" s="50" t="s">
        <v>18</v>
      </c>
      <c r="D654" s="50" t="s">
        <v>32</v>
      </c>
      <c r="E654" s="50" t="s">
        <v>150</v>
      </c>
      <c r="F654" s="50"/>
      <c r="G654" s="72"/>
      <c r="H654" s="72"/>
      <c r="I654" s="84"/>
      <c r="J654" s="72"/>
      <c r="K654" s="84"/>
      <c r="L654" s="72"/>
      <c r="M654" s="84" t="n">
        <f aca="false">K654+L654</f>
        <v>0</v>
      </c>
      <c r="N654" s="79"/>
      <c r="O654" s="79"/>
      <c r="P654" s="79"/>
      <c r="Q654" s="79"/>
    </row>
    <row r="655" customFormat="false" ht="16.5" hidden="true" customHeight="false" outlineLevel="0" collapsed="false">
      <c r="A655" s="49" t="s">
        <v>178</v>
      </c>
      <c r="B655" s="12" t="n">
        <v>811</v>
      </c>
      <c r="C655" s="50" t="s">
        <v>18</v>
      </c>
      <c r="D655" s="50" t="s">
        <v>32</v>
      </c>
      <c r="E655" s="50" t="s">
        <v>150</v>
      </c>
      <c r="F655" s="50" t="s">
        <v>134</v>
      </c>
      <c r="G655" s="72"/>
      <c r="H655" s="72"/>
      <c r="I655" s="84"/>
      <c r="J655" s="72"/>
      <c r="K655" s="84" t="n">
        <f aca="false">I655+J655</f>
        <v>0</v>
      </c>
      <c r="L655" s="72"/>
      <c r="M655" s="84" t="n">
        <f aca="false">K655+L655</f>
        <v>0</v>
      </c>
      <c r="N655" s="79"/>
      <c r="O655" s="79"/>
      <c r="P655" s="79"/>
      <c r="Q655" s="79"/>
    </row>
    <row r="656" customFormat="false" ht="22.5" hidden="false" customHeight="true" outlineLevel="0" collapsed="false">
      <c r="A656" s="48" t="s">
        <v>147</v>
      </c>
      <c r="B656" s="12" t="n">
        <v>811</v>
      </c>
      <c r="C656" s="50" t="s">
        <v>18</v>
      </c>
      <c r="D656" s="50" t="s">
        <v>32</v>
      </c>
      <c r="E656" s="50" t="s">
        <v>148</v>
      </c>
      <c r="F656" s="50"/>
      <c r="G656" s="72"/>
      <c r="H656" s="72"/>
      <c r="I656" s="84"/>
      <c r="J656" s="72" t="n">
        <f aca="false">J657</f>
        <v>25172.7</v>
      </c>
      <c r="K656" s="84" t="n">
        <f aca="false">I656+J656</f>
        <v>25172.7</v>
      </c>
      <c r="L656" s="72" t="n">
        <f aca="false">L657</f>
        <v>0</v>
      </c>
      <c r="M656" s="84" t="n">
        <f aca="false">K656+L656</f>
        <v>25172.7</v>
      </c>
      <c r="N656" s="79"/>
      <c r="O656" s="79"/>
      <c r="P656" s="79"/>
      <c r="Q656" s="79"/>
    </row>
    <row r="657" customFormat="false" ht="53.25" hidden="false" customHeight="true" outlineLevel="0" collapsed="false">
      <c r="A657" s="48" t="s">
        <v>149</v>
      </c>
      <c r="B657" s="12" t="n">
        <v>811</v>
      </c>
      <c r="C657" s="50" t="s">
        <v>18</v>
      </c>
      <c r="D657" s="50" t="s">
        <v>32</v>
      </c>
      <c r="E657" s="50" t="s">
        <v>150</v>
      </c>
      <c r="F657" s="50"/>
      <c r="G657" s="72"/>
      <c r="H657" s="72"/>
      <c r="I657" s="84"/>
      <c r="J657" s="72" t="n">
        <f aca="false">J658</f>
        <v>25172.7</v>
      </c>
      <c r="K657" s="84" t="n">
        <f aca="false">I657+J657</f>
        <v>25172.7</v>
      </c>
      <c r="L657" s="72" t="n">
        <f aca="false">L658</f>
        <v>0</v>
      </c>
      <c r="M657" s="84" t="n">
        <f aca="false">K657+L657</f>
        <v>25172.7</v>
      </c>
      <c r="N657" s="79"/>
      <c r="O657" s="79"/>
      <c r="P657" s="79"/>
      <c r="Q657" s="79"/>
    </row>
    <row r="658" customFormat="false" ht="37.5" hidden="false" customHeight="true" outlineLevel="0" collapsed="false">
      <c r="A658" s="17" t="s">
        <v>133</v>
      </c>
      <c r="B658" s="12" t="n">
        <v>811</v>
      </c>
      <c r="C658" s="50" t="s">
        <v>18</v>
      </c>
      <c r="D658" s="50" t="s">
        <v>32</v>
      </c>
      <c r="E658" s="50" t="s">
        <v>514</v>
      </c>
      <c r="F658" s="50" t="s">
        <v>134</v>
      </c>
      <c r="G658" s="72"/>
      <c r="H658" s="72"/>
      <c r="I658" s="84"/>
      <c r="J658" s="72" t="n">
        <v>25172.7</v>
      </c>
      <c r="K658" s="84" t="n">
        <f aca="false">I658+J658</f>
        <v>25172.7</v>
      </c>
      <c r="L658" s="72"/>
      <c r="M658" s="84" t="n">
        <f aca="false">K658+L658</f>
        <v>25172.7</v>
      </c>
      <c r="N658" s="79"/>
      <c r="O658" s="79"/>
      <c r="P658" s="79"/>
      <c r="Q658" s="79"/>
    </row>
    <row r="659" customFormat="false" ht="16.5" hidden="false" customHeight="false" outlineLevel="0" collapsed="false">
      <c r="A659" s="47" t="s">
        <v>484</v>
      </c>
      <c r="B659" s="12" t="n">
        <v>811</v>
      </c>
      <c r="C659" s="50" t="s">
        <v>24</v>
      </c>
      <c r="D659" s="50"/>
      <c r="E659" s="50"/>
      <c r="F659" s="50"/>
      <c r="G659" s="72" t="n">
        <f aca="false">G660</f>
        <v>20000</v>
      </c>
      <c r="H659" s="72" t="n">
        <f aca="false">H660</f>
        <v>25000</v>
      </c>
      <c r="I659" s="84" t="n">
        <f aca="false">G659+H659</f>
        <v>45000</v>
      </c>
      <c r="J659" s="72" t="n">
        <f aca="false">J660</f>
        <v>0</v>
      </c>
      <c r="K659" s="84" t="n">
        <f aca="false">I659+J659</f>
        <v>45000</v>
      </c>
      <c r="L659" s="72" t="n">
        <f aca="false">L660</f>
        <v>0</v>
      </c>
      <c r="M659" s="84" t="n">
        <f aca="false">K659+L659</f>
        <v>45000</v>
      </c>
      <c r="N659" s="79"/>
      <c r="O659" s="79"/>
      <c r="P659" s="79"/>
      <c r="Q659" s="79"/>
    </row>
    <row r="660" customFormat="false" ht="16.5" hidden="false" customHeight="false" outlineLevel="0" collapsed="false">
      <c r="A660" s="26" t="s">
        <v>38</v>
      </c>
      <c r="B660" s="12" t="n">
        <v>811</v>
      </c>
      <c r="C660" s="50" t="s">
        <v>24</v>
      </c>
      <c r="D660" s="50" t="s">
        <v>35</v>
      </c>
      <c r="E660" s="50"/>
      <c r="F660" s="50"/>
      <c r="G660" s="72" t="n">
        <f aca="false">G661</f>
        <v>20000</v>
      </c>
      <c r="H660" s="72" t="n">
        <f aca="false">H661+H665</f>
        <v>25000</v>
      </c>
      <c r="I660" s="84" t="n">
        <f aca="false">G660+H660</f>
        <v>45000</v>
      </c>
      <c r="J660" s="72" t="n">
        <f aca="false">J661+J665</f>
        <v>0</v>
      </c>
      <c r="K660" s="84" t="n">
        <f aca="false">I660+J660</f>
        <v>45000</v>
      </c>
      <c r="L660" s="72" t="n">
        <f aca="false">L661+L665</f>
        <v>0</v>
      </c>
      <c r="M660" s="84" t="n">
        <f aca="false">K660+L660</f>
        <v>45000</v>
      </c>
      <c r="N660" s="79"/>
      <c r="O660" s="79"/>
      <c r="P660" s="79"/>
      <c r="Q660" s="79"/>
    </row>
    <row r="661" customFormat="false" ht="16.5" hidden="false" customHeight="false" outlineLevel="0" collapsed="false">
      <c r="A661" s="26" t="s">
        <v>184</v>
      </c>
      <c r="B661" s="12" t="n">
        <v>811</v>
      </c>
      <c r="C661" s="50" t="s">
        <v>24</v>
      </c>
      <c r="D661" s="50" t="s">
        <v>35</v>
      </c>
      <c r="E661" s="50" t="s">
        <v>185</v>
      </c>
      <c r="F661" s="50"/>
      <c r="G661" s="72" t="n">
        <f aca="false">G662</f>
        <v>20000</v>
      </c>
      <c r="H661" s="72" t="n">
        <f aca="false">H662</f>
        <v>0</v>
      </c>
      <c r="I661" s="84" t="n">
        <f aca="false">G661+H661</f>
        <v>20000</v>
      </c>
      <c r="J661" s="72" t="n">
        <f aca="false">J662</f>
        <v>0</v>
      </c>
      <c r="K661" s="84" t="n">
        <f aca="false">I661+J661</f>
        <v>20000</v>
      </c>
      <c r="L661" s="72" t="n">
        <f aca="false">L662</f>
        <v>0</v>
      </c>
      <c r="M661" s="84" t="n">
        <f aca="false">K661+L661</f>
        <v>20000</v>
      </c>
      <c r="N661" s="79"/>
      <c r="O661" s="79"/>
      <c r="P661" s="79"/>
      <c r="Q661" s="79"/>
    </row>
    <row r="662" customFormat="false" ht="16.5" hidden="false" customHeight="false" outlineLevel="0" collapsed="false">
      <c r="A662" s="26" t="s">
        <v>188</v>
      </c>
      <c r="B662" s="12" t="n">
        <v>811</v>
      </c>
      <c r="C662" s="50" t="s">
        <v>24</v>
      </c>
      <c r="D662" s="50" t="s">
        <v>35</v>
      </c>
      <c r="E662" s="50" t="s">
        <v>189</v>
      </c>
      <c r="F662" s="50"/>
      <c r="G662" s="72" t="n">
        <f aca="false">G663</f>
        <v>20000</v>
      </c>
      <c r="H662" s="72" t="n">
        <f aca="false">H663</f>
        <v>0</v>
      </c>
      <c r="I662" s="84" t="n">
        <f aca="false">G662+H662</f>
        <v>20000</v>
      </c>
      <c r="J662" s="72" t="n">
        <f aca="false">J663</f>
        <v>0</v>
      </c>
      <c r="K662" s="84" t="n">
        <f aca="false">I662+J662</f>
        <v>20000</v>
      </c>
      <c r="L662" s="72" t="n">
        <f aca="false">L663</f>
        <v>0</v>
      </c>
      <c r="M662" s="84" t="n">
        <f aca="false">K662+L662</f>
        <v>20000</v>
      </c>
      <c r="N662" s="79"/>
      <c r="O662" s="79"/>
      <c r="P662" s="79"/>
      <c r="Q662" s="79"/>
    </row>
    <row r="663" customFormat="false" ht="16.5" hidden="false" customHeight="false" outlineLevel="0" collapsed="false">
      <c r="A663" s="26" t="s">
        <v>190</v>
      </c>
      <c r="B663" s="12" t="n">
        <v>811</v>
      </c>
      <c r="C663" s="50" t="s">
        <v>24</v>
      </c>
      <c r="D663" s="50" t="s">
        <v>35</v>
      </c>
      <c r="E663" s="50" t="s">
        <v>191</v>
      </c>
      <c r="F663" s="50"/>
      <c r="G663" s="72" t="n">
        <f aca="false">G664</f>
        <v>20000</v>
      </c>
      <c r="H663" s="72" t="n">
        <f aca="false">H664</f>
        <v>0</v>
      </c>
      <c r="I663" s="84" t="n">
        <f aca="false">G663+H663</f>
        <v>20000</v>
      </c>
      <c r="J663" s="72" t="n">
        <f aca="false">J664</f>
        <v>0</v>
      </c>
      <c r="K663" s="84" t="n">
        <f aca="false">I663+J663</f>
        <v>20000</v>
      </c>
      <c r="L663" s="72" t="n">
        <f aca="false">L664</f>
        <v>0</v>
      </c>
      <c r="M663" s="84" t="n">
        <f aca="false">K663+L663</f>
        <v>20000</v>
      </c>
      <c r="N663" s="79"/>
      <c r="O663" s="79"/>
      <c r="P663" s="79"/>
      <c r="Q663" s="79"/>
    </row>
    <row r="664" customFormat="false" ht="33" hidden="false" customHeight="false" outlineLevel="0" collapsed="false">
      <c r="A664" s="17" t="s">
        <v>133</v>
      </c>
      <c r="B664" s="12" t="n">
        <v>811</v>
      </c>
      <c r="C664" s="50" t="s">
        <v>24</v>
      </c>
      <c r="D664" s="50" t="s">
        <v>35</v>
      </c>
      <c r="E664" s="50" t="s">
        <v>191</v>
      </c>
      <c r="F664" s="50" t="s">
        <v>134</v>
      </c>
      <c r="G664" s="72" t="n">
        <v>20000</v>
      </c>
      <c r="H664" s="84"/>
      <c r="I664" s="84" t="n">
        <f aca="false">G664+H664</f>
        <v>20000</v>
      </c>
      <c r="J664" s="84"/>
      <c r="K664" s="84" t="n">
        <f aca="false">I664+J664</f>
        <v>20000</v>
      </c>
      <c r="L664" s="84"/>
      <c r="M664" s="84" t="n">
        <f aca="false">K664+L664</f>
        <v>20000</v>
      </c>
      <c r="N664" s="79"/>
      <c r="O664" s="79"/>
      <c r="P664" s="79"/>
      <c r="Q664" s="79"/>
    </row>
    <row r="665" customFormat="false" ht="16.5" hidden="false" customHeight="false" outlineLevel="0" collapsed="false">
      <c r="A665" s="17" t="s">
        <v>41</v>
      </c>
      <c r="B665" s="12" t="n">
        <v>811</v>
      </c>
      <c r="C665" s="50" t="s">
        <v>24</v>
      </c>
      <c r="D665" s="50" t="s">
        <v>42</v>
      </c>
      <c r="E665" s="50"/>
      <c r="F665" s="50"/>
      <c r="G665" s="72"/>
      <c r="H665" s="84" t="n">
        <f aca="false">H666</f>
        <v>25000</v>
      </c>
      <c r="I665" s="84" t="n">
        <f aca="false">G665+H665</f>
        <v>25000</v>
      </c>
      <c r="J665" s="84" t="n">
        <f aca="false">J666</f>
        <v>0</v>
      </c>
      <c r="K665" s="84" t="n">
        <f aca="false">I665+J665</f>
        <v>25000</v>
      </c>
      <c r="L665" s="84" t="n">
        <f aca="false">L666</f>
        <v>0</v>
      </c>
      <c r="M665" s="84" t="n">
        <f aca="false">K665+L665</f>
        <v>25000</v>
      </c>
      <c r="N665" s="79"/>
      <c r="O665" s="79"/>
      <c r="P665" s="79"/>
      <c r="Q665" s="79"/>
    </row>
    <row r="666" customFormat="false" ht="16.5" hidden="false" customHeight="false" outlineLevel="0" collapsed="false">
      <c r="A666" s="17" t="s">
        <v>210</v>
      </c>
      <c r="B666" s="12" t="n">
        <v>811</v>
      </c>
      <c r="C666" s="50" t="s">
        <v>24</v>
      </c>
      <c r="D666" s="50" t="s">
        <v>42</v>
      </c>
      <c r="E666" s="50" t="s">
        <v>211</v>
      </c>
      <c r="F666" s="50"/>
      <c r="G666" s="72"/>
      <c r="H666" s="84" t="n">
        <f aca="false">H667</f>
        <v>25000</v>
      </c>
      <c r="I666" s="84" t="n">
        <f aca="false">G666+H666</f>
        <v>25000</v>
      </c>
      <c r="J666" s="84" t="n">
        <f aca="false">J667</f>
        <v>0</v>
      </c>
      <c r="K666" s="84" t="n">
        <f aca="false">I666+J666</f>
        <v>25000</v>
      </c>
      <c r="L666" s="84" t="n">
        <f aca="false">L667</f>
        <v>0</v>
      </c>
      <c r="M666" s="84" t="n">
        <f aca="false">K666+L666</f>
        <v>25000</v>
      </c>
      <c r="N666" s="79"/>
      <c r="O666" s="79"/>
      <c r="P666" s="79"/>
      <c r="Q666" s="79"/>
    </row>
    <row r="667" customFormat="false" ht="16.5" hidden="false" customHeight="false" outlineLevel="0" collapsed="false">
      <c r="A667" s="17" t="s">
        <v>139</v>
      </c>
      <c r="B667" s="12" t="n">
        <v>811</v>
      </c>
      <c r="C667" s="50" t="s">
        <v>24</v>
      </c>
      <c r="D667" s="50" t="s">
        <v>42</v>
      </c>
      <c r="E667" s="50" t="s">
        <v>214</v>
      </c>
      <c r="F667" s="50"/>
      <c r="G667" s="72"/>
      <c r="H667" s="84" t="n">
        <f aca="false">H668</f>
        <v>25000</v>
      </c>
      <c r="I667" s="84" t="n">
        <f aca="false">G667+H667</f>
        <v>25000</v>
      </c>
      <c r="J667" s="84" t="n">
        <f aca="false">J668</f>
        <v>0</v>
      </c>
      <c r="K667" s="84" t="n">
        <f aca="false">I667+J667</f>
        <v>25000</v>
      </c>
      <c r="L667" s="84" t="n">
        <f aca="false">L668</f>
        <v>0</v>
      </c>
      <c r="M667" s="84" t="n">
        <f aca="false">K667+L667</f>
        <v>25000</v>
      </c>
      <c r="N667" s="79"/>
      <c r="O667" s="79"/>
      <c r="P667" s="79"/>
      <c r="Q667" s="79"/>
    </row>
    <row r="668" customFormat="false" ht="33" hidden="false" customHeight="false" outlineLevel="0" collapsed="false">
      <c r="A668" s="17" t="s">
        <v>133</v>
      </c>
      <c r="B668" s="12" t="n">
        <v>811</v>
      </c>
      <c r="C668" s="50" t="s">
        <v>24</v>
      </c>
      <c r="D668" s="50" t="s">
        <v>42</v>
      </c>
      <c r="E668" s="50" t="s">
        <v>214</v>
      </c>
      <c r="F668" s="50" t="s">
        <v>134</v>
      </c>
      <c r="G668" s="72"/>
      <c r="H668" s="84" t="n">
        <f aca="false">9418+15582</f>
        <v>25000</v>
      </c>
      <c r="I668" s="84" t="n">
        <f aca="false">G668+H668</f>
        <v>25000</v>
      </c>
      <c r="J668" s="84"/>
      <c r="K668" s="84" t="n">
        <f aca="false">I668+J668</f>
        <v>25000</v>
      </c>
      <c r="L668" s="84"/>
      <c r="M668" s="84" t="n">
        <f aca="false">K668+L668</f>
        <v>25000</v>
      </c>
      <c r="N668" s="79"/>
      <c r="O668" s="79"/>
      <c r="P668" s="79"/>
      <c r="Q668" s="79"/>
    </row>
    <row r="669" customFormat="false" ht="16.5" hidden="false" customHeight="false" outlineLevel="0" collapsed="false">
      <c r="A669" s="49" t="s">
        <v>492</v>
      </c>
      <c r="B669" s="12" t="n">
        <v>811</v>
      </c>
      <c r="C669" s="50" t="s">
        <v>44</v>
      </c>
      <c r="D669" s="50"/>
      <c r="E669" s="50"/>
      <c r="F669" s="50"/>
      <c r="G669" s="72" t="n">
        <f aca="false">G670</f>
        <v>1000</v>
      </c>
      <c r="H669" s="72" t="n">
        <f aca="false">H670</f>
        <v>0</v>
      </c>
      <c r="I669" s="84" t="n">
        <f aca="false">G669+H669</f>
        <v>1000</v>
      </c>
      <c r="J669" s="72" t="n">
        <f aca="false">J670</f>
        <v>0</v>
      </c>
      <c r="K669" s="84" t="n">
        <f aca="false">I669+J669</f>
        <v>1000</v>
      </c>
      <c r="L669" s="72" t="n">
        <f aca="false">L670</f>
        <v>0</v>
      </c>
      <c r="M669" s="84" t="n">
        <f aca="false">K669+L669</f>
        <v>1000</v>
      </c>
      <c r="N669" s="79"/>
      <c r="O669" s="79"/>
      <c r="P669" s="79"/>
      <c r="Q669" s="79"/>
    </row>
    <row r="670" customFormat="false" ht="16.5" hidden="false" customHeight="false" outlineLevel="0" collapsed="false">
      <c r="A670" s="17" t="s">
        <v>45</v>
      </c>
      <c r="B670" s="12" t="n">
        <v>811</v>
      </c>
      <c r="C670" s="50" t="s">
        <v>44</v>
      </c>
      <c r="D670" s="50" t="s">
        <v>18</v>
      </c>
      <c r="E670" s="50"/>
      <c r="F670" s="50"/>
      <c r="G670" s="72" t="n">
        <f aca="false">SUM(G671)</f>
        <v>1000</v>
      </c>
      <c r="H670" s="72" t="n">
        <f aca="false">SUM(H671)</f>
        <v>0</v>
      </c>
      <c r="I670" s="84" t="n">
        <f aca="false">G670+H670</f>
        <v>1000</v>
      </c>
      <c r="J670" s="72" t="n">
        <f aca="false">SUM(J671)</f>
        <v>0</v>
      </c>
      <c r="K670" s="84" t="n">
        <f aca="false">I670+J670</f>
        <v>1000</v>
      </c>
      <c r="L670" s="72" t="n">
        <f aca="false">SUM(L671)</f>
        <v>0</v>
      </c>
      <c r="M670" s="84" t="n">
        <f aca="false">K670+L670</f>
        <v>1000</v>
      </c>
      <c r="N670" s="79"/>
      <c r="O670" s="79"/>
      <c r="P670" s="79"/>
      <c r="Q670" s="79"/>
    </row>
    <row r="671" customFormat="false" ht="16.5" hidden="false" customHeight="false" outlineLevel="0" collapsed="false">
      <c r="A671" s="17" t="s">
        <v>232</v>
      </c>
      <c r="B671" s="12" t="n">
        <v>811</v>
      </c>
      <c r="C671" s="50" t="s">
        <v>44</v>
      </c>
      <c r="D671" s="50" t="s">
        <v>18</v>
      </c>
      <c r="E671" s="50" t="s">
        <v>233</v>
      </c>
      <c r="F671" s="50"/>
      <c r="G671" s="72" t="n">
        <f aca="false">SUM(G672)</f>
        <v>1000</v>
      </c>
      <c r="H671" s="72" t="n">
        <f aca="false">SUM(H672)</f>
        <v>0</v>
      </c>
      <c r="I671" s="84" t="n">
        <f aca="false">G671+H671</f>
        <v>1000</v>
      </c>
      <c r="J671" s="72" t="n">
        <f aca="false">SUM(J672)</f>
        <v>0</v>
      </c>
      <c r="K671" s="84" t="n">
        <f aca="false">I671+J671</f>
        <v>1000</v>
      </c>
      <c r="L671" s="72" t="n">
        <f aca="false">SUM(L672)</f>
        <v>0</v>
      </c>
      <c r="M671" s="84" t="n">
        <f aca="false">K671+L671</f>
        <v>1000</v>
      </c>
      <c r="N671" s="79"/>
      <c r="O671" s="79"/>
      <c r="P671" s="79"/>
      <c r="Q671" s="79"/>
    </row>
    <row r="672" customFormat="false" ht="16.5" hidden="false" customHeight="false" outlineLevel="0" collapsed="false">
      <c r="A672" s="17" t="s">
        <v>234</v>
      </c>
      <c r="B672" s="12" t="n">
        <v>811</v>
      </c>
      <c r="C672" s="50" t="s">
        <v>44</v>
      </c>
      <c r="D672" s="50" t="s">
        <v>18</v>
      </c>
      <c r="E672" s="50" t="s">
        <v>235</v>
      </c>
      <c r="F672" s="50"/>
      <c r="G672" s="72" t="n">
        <f aca="false">SUM(G673)</f>
        <v>1000</v>
      </c>
      <c r="H672" s="72" t="n">
        <f aca="false">SUM(H673)</f>
        <v>0</v>
      </c>
      <c r="I672" s="84" t="n">
        <f aca="false">G672+H672</f>
        <v>1000</v>
      </c>
      <c r="J672" s="72" t="n">
        <f aca="false">SUM(J673)</f>
        <v>0</v>
      </c>
      <c r="K672" s="84" t="n">
        <f aca="false">I672+J672</f>
        <v>1000</v>
      </c>
      <c r="L672" s="72" t="n">
        <f aca="false">SUM(L673)</f>
        <v>0</v>
      </c>
      <c r="M672" s="84" t="n">
        <f aca="false">K672+L672</f>
        <v>1000</v>
      </c>
      <c r="N672" s="79"/>
      <c r="O672" s="79"/>
      <c r="P672" s="79"/>
      <c r="Q672" s="79"/>
    </row>
    <row r="673" customFormat="false" ht="33" hidden="false" customHeight="false" outlineLevel="0" collapsed="false">
      <c r="A673" s="17" t="s">
        <v>133</v>
      </c>
      <c r="B673" s="12" t="n">
        <v>811</v>
      </c>
      <c r="C673" s="50" t="s">
        <v>44</v>
      </c>
      <c r="D673" s="50" t="s">
        <v>18</v>
      </c>
      <c r="E673" s="50" t="s">
        <v>235</v>
      </c>
      <c r="F673" s="50" t="s">
        <v>134</v>
      </c>
      <c r="G673" s="72" t="n">
        <v>1000</v>
      </c>
      <c r="H673" s="84"/>
      <c r="I673" s="84" t="n">
        <f aca="false">G673+H673</f>
        <v>1000</v>
      </c>
      <c r="J673" s="84"/>
      <c r="K673" s="84" t="n">
        <f aca="false">I673+J673</f>
        <v>1000</v>
      </c>
      <c r="L673" s="84"/>
      <c r="M673" s="84" t="n">
        <f aca="false">K673+L673</f>
        <v>1000</v>
      </c>
      <c r="N673" s="79"/>
      <c r="O673" s="79"/>
      <c r="P673" s="79"/>
      <c r="Q673" s="79"/>
    </row>
    <row r="674" customFormat="false" ht="16.5" hidden="false" customHeight="false" outlineLevel="0" collapsed="false">
      <c r="A674" s="17" t="s">
        <v>486</v>
      </c>
      <c r="B674" s="12" t="n">
        <v>811</v>
      </c>
      <c r="C674" s="50" t="s">
        <v>28</v>
      </c>
      <c r="D674" s="50"/>
      <c r="E674" s="50"/>
      <c r="F674" s="50"/>
      <c r="G674" s="72" t="n">
        <f aca="false">SUM(G675,G679,)</f>
        <v>59000</v>
      </c>
      <c r="H674" s="72" t="n">
        <f aca="false">SUM(H675,H679,H686)</f>
        <v>2458.5</v>
      </c>
      <c r="I674" s="84" t="n">
        <f aca="false">G674+H674</f>
        <v>61458.5</v>
      </c>
      <c r="J674" s="72" t="n">
        <f aca="false">SUM(J675,J679,J686)</f>
        <v>-2445.8</v>
      </c>
      <c r="K674" s="84" t="n">
        <f aca="false">I674+J674</f>
        <v>59012.7</v>
      </c>
      <c r="L674" s="72" t="n">
        <f aca="false">SUM(L675,L679,L686)</f>
        <v>0</v>
      </c>
      <c r="M674" s="84" t="n">
        <f aca="false">K674+L674</f>
        <v>59012.7</v>
      </c>
      <c r="N674" s="79"/>
      <c r="O674" s="79"/>
      <c r="P674" s="79"/>
      <c r="Q674" s="79"/>
    </row>
    <row r="675" customFormat="false" ht="16.5" hidden="false" customHeight="false" outlineLevel="0" collapsed="false">
      <c r="A675" s="17" t="s">
        <v>53</v>
      </c>
      <c r="B675" s="12" t="n">
        <v>811</v>
      </c>
      <c r="C675" s="50" t="s">
        <v>28</v>
      </c>
      <c r="D675" s="50" t="s">
        <v>18</v>
      </c>
      <c r="E675" s="50"/>
      <c r="F675" s="50"/>
      <c r="G675" s="72" t="n">
        <f aca="false">SUM(G676)</f>
        <v>21289.4</v>
      </c>
      <c r="H675" s="72" t="n">
        <f aca="false">SUM(H676)</f>
        <v>0</v>
      </c>
      <c r="I675" s="84" t="n">
        <f aca="false">G675+H675</f>
        <v>21289.4</v>
      </c>
      <c r="J675" s="72" t="n">
        <f aca="false">SUM(J676)</f>
        <v>-3385.8</v>
      </c>
      <c r="K675" s="84" t="n">
        <f aca="false">I675+J675</f>
        <v>17903.6</v>
      </c>
      <c r="L675" s="72" t="n">
        <f aca="false">SUM(L676)</f>
        <v>0</v>
      </c>
      <c r="M675" s="84" t="n">
        <f aca="false">K675+L675</f>
        <v>17903.6</v>
      </c>
      <c r="N675" s="79"/>
      <c r="O675" s="79"/>
      <c r="P675" s="79"/>
      <c r="Q675" s="79"/>
    </row>
    <row r="676" customFormat="false" ht="16.5" hidden="false" customHeight="false" outlineLevel="0" collapsed="false">
      <c r="A676" s="17" t="s">
        <v>260</v>
      </c>
      <c r="B676" s="12" t="n">
        <v>811</v>
      </c>
      <c r="C676" s="50" t="s">
        <v>28</v>
      </c>
      <c r="D676" s="50" t="s">
        <v>18</v>
      </c>
      <c r="E676" s="50" t="s">
        <v>261</v>
      </c>
      <c r="F676" s="50"/>
      <c r="G676" s="72" t="n">
        <f aca="false">SUM(G677)</f>
        <v>21289.4</v>
      </c>
      <c r="H676" s="72" t="n">
        <f aca="false">SUM(H677)</f>
        <v>0</v>
      </c>
      <c r="I676" s="84" t="n">
        <f aca="false">G676+H676</f>
        <v>21289.4</v>
      </c>
      <c r="J676" s="72" t="n">
        <f aca="false">SUM(J677)</f>
        <v>-3385.8</v>
      </c>
      <c r="K676" s="84" t="n">
        <f aca="false">I676+J676</f>
        <v>17903.6</v>
      </c>
      <c r="L676" s="72" t="n">
        <f aca="false">SUM(L677)</f>
        <v>0</v>
      </c>
      <c r="M676" s="84" t="n">
        <f aca="false">K676+L676</f>
        <v>17903.6</v>
      </c>
      <c r="N676" s="79"/>
      <c r="O676" s="79"/>
      <c r="P676" s="79"/>
      <c r="Q676" s="79"/>
    </row>
    <row r="677" customFormat="false" ht="16.5" hidden="false" customHeight="false" outlineLevel="0" collapsed="false">
      <c r="A677" s="17" t="s">
        <v>139</v>
      </c>
      <c r="B677" s="12" t="n">
        <v>811</v>
      </c>
      <c r="C677" s="50" t="s">
        <v>28</v>
      </c>
      <c r="D677" s="50" t="s">
        <v>18</v>
      </c>
      <c r="E677" s="50" t="s">
        <v>266</v>
      </c>
      <c r="F677" s="50"/>
      <c r="G677" s="72" t="n">
        <f aca="false">SUM(G678)</f>
        <v>21289.4</v>
      </c>
      <c r="H677" s="72" t="n">
        <f aca="false">SUM(H678)</f>
        <v>0</v>
      </c>
      <c r="I677" s="84" t="n">
        <f aca="false">G677+H677</f>
        <v>21289.4</v>
      </c>
      <c r="J677" s="72" t="n">
        <f aca="false">SUM(J678)</f>
        <v>-3385.8</v>
      </c>
      <c r="K677" s="84" t="n">
        <f aca="false">I677+J677</f>
        <v>17903.6</v>
      </c>
      <c r="L677" s="72" t="n">
        <f aca="false">SUM(L678)</f>
        <v>0</v>
      </c>
      <c r="M677" s="84" t="n">
        <f aca="false">K677+L677</f>
        <v>17903.6</v>
      </c>
      <c r="N677" s="79"/>
      <c r="O677" s="79"/>
      <c r="P677" s="79"/>
      <c r="Q677" s="79"/>
    </row>
    <row r="678" customFormat="false" ht="33" hidden="false" customHeight="false" outlineLevel="0" collapsed="false">
      <c r="A678" s="17" t="s">
        <v>133</v>
      </c>
      <c r="B678" s="12" t="n">
        <v>811</v>
      </c>
      <c r="C678" s="50" t="s">
        <v>28</v>
      </c>
      <c r="D678" s="50" t="s">
        <v>18</v>
      </c>
      <c r="E678" s="50" t="s">
        <v>266</v>
      </c>
      <c r="F678" s="50" t="s">
        <v>134</v>
      </c>
      <c r="G678" s="72" t="n">
        <v>21289.4</v>
      </c>
      <c r="H678" s="84"/>
      <c r="I678" s="84" t="n">
        <f aca="false">G678+H678</f>
        <v>21289.4</v>
      </c>
      <c r="J678" s="84" t="n">
        <f aca="false">-1126.1-139-754.5-706.6-659.6</f>
        <v>-3385.8</v>
      </c>
      <c r="K678" s="84" t="n">
        <f aca="false">I678+J678</f>
        <v>17903.6</v>
      </c>
      <c r="L678" s="84"/>
      <c r="M678" s="84" t="n">
        <f aca="false">K678+L678</f>
        <v>17903.6</v>
      </c>
      <c r="N678" s="79"/>
      <c r="O678" s="79"/>
      <c r="P678" s="79"/>
      <c r="Q678" s="79"/>
    </row>
    <row r="679" customFormat="false" ht="16.5" hidden="false" customHeight="false" outlineLevel="0" collapsed="false">
      <c r="A679" s="17" t="s">
        <v>54</v>
      </c>
      <c r="B679" s="12" t="n">
        <v>811</v>
      </c>
      <c r="C679" s="50" t="s">
        <v>28</v>
      </c>
      <c r="D679" s="50" t="s">
        <v>20</v>
      </c>
      <c r="E679" s="50"/>
      <c r="F679" s="50"/>
      <c r="G679" s="72" t="n">
        <f aca="false">SUM(G680,G683,)</f>
        <v>37710.6</v>
      </c>
      <c r="H679" s="72" t="n">
        <f aca="false">SUM(H680,H683,)</f>
        <v>1600</v>
      </c>
      <c r="I679" s="84" t="n">
        <f aca="false">G679+H679</f>
        <v>39310.6</v>
      </c>
      <c r="J679" s="72" t="n">
        <f aca="false">SUM(J680,J683,)</f>
        <v>940</v>
      </c>
      <c r="K679" s="84" t="n">
        <f aca="false">I679+J679</f>
        <v>40250.6</v>
      </c>
      <c r="L679" s="72" t="n">
        <f aca="false">SUM(L680,L683,)</f>
        <v>0</v>
      </c>
      <c r="M679" s="84" t="n">
        <f aca="false">K679+L679</f>
        <v>40250.6</v>
      </c>
      <c r="N679" s="79"/>
      <c r="O679" s="79"/>
      <c r="P679" s="79"/>
      <c r="Q679" s="79"/>
    </row>
    <row r="680" customFormat="false" ht="16.5" hidden="false" customHeight="false" outlineLevel="0" collapsed="false">
      <c r="A680" s="17" t="s">
        <v>283</v>
      </c>
      <c r="B680" s="12" t="n">
        <v>811</v>
      </c>
      <c r="C680" s="50" t="s">
        <v>28</v>
      </c>
      <c r="D680" s="50" t="s">
        <v>20</v>
      </c>
      <c r="E680" s="50" t="s">
        <v>284</v>
      </c>
      <c r="F680" s="50"/>
      <c r="G680" s="72" t="n">
        <f aca="false">SUM(G681)</f>
        <v>32087.2</v>
      </c>
      <c r="H680" s="72" t="n">
        <f aca="false">SUM(H681)</f>
        <v>1600</v>
      </c>
      <c r="I680" s="84" t="n">
        <f aca="false">G680+H680</f>
        <v>33687.2</v>
      </c>
      <c r="J680" s="72" t="n">
        <f aca="false">SUM(J681)</f>
        <v>940</v>
      </c>
      <c r="K680" s="84" t="n">
        <f aca="false">I680+J680</f>
        <v>34627.2</v>
      </c>
      <c r="L680" s="72" t="n">
        <f aca="false">SUM(L681)</f>
        <v>0</v>
      </c>
      <c r="M680" s="84" t="n">
        <f aca="false">K680+L680</f>
        <v>34627.2</v>
      </c>
      <c r="N680" s="79"/>
      <c r="O680" s="79"/>
      <c r="P680" s="79"/>
      <c r="Q680" s="79"/>
    </row>
    <row r="681" customFormat="false" ht="16.5" hidden="false" customHeight="false" outlineLevel="0" collapsed="false">
      <c r="A681" s="17" t="s">
        <v>139</v>
      </c>
      <c r="B681" s="12" t="n">
        <v>811</v>
      </c>
      <c r="C681" s="50" t="s">
        <v>28</v>
      </c>
      <c r="D681" s="50" t="s">
        <v>20</v>
      </c>
      <c r="E681" s="50" t="s">
        <v>285</v>
      </c>
      <c r="F681" s="50"/>
      <c r="G681" s="72" t="n">
        <f aca="false">SUM(G682)</f>
        <v>32087.2</v>
      </c>
      <c r="H681" s="72" t="n">
        <f aca="false">SUM(H682)</f>
        <v>1600</v>
      </c>
      <c r="I681" s="84" t="n">
        <f aca="false">G681+H681</f>
        <v>33687.2</v>
      </c>
      <c r="J681" s="72" t="n">
        <f aca="false">SUM(J682)</f>
        <v>940</v>
      </c>
      <c r="K681" s="84" t="n">
        <f aca="false">I681+J681</f>
        <v>34627.2</v>
      </c>
      <c r="L681" s="72" t="n">
        <f aca="false">SUM(L682)</f>
        <v>0</v>
      </c>
      <c r="M681" s="84" t="n">
        <f aca="false">K681+L681</f>
        <v>34627.2</v>
      </c>
      <c r="N681" s="79"/>
      <c r="O681" s="79"/>
      <c r="P681" s="79"/>
      <c r="Q681" s="79"/>
    </row>
    <row r="682" customFormat="false" ht="33" hidden="false" customHeight="false" outlineLevel="0" collapsed="false">
      <c r="A682" s="17" t="s">
        <v>133</v>
      </c>
      <c r="B682" s="12" t="n">
        <v>811</v>
      </c>
      <c r="C682" s="50" t="s">
        <v>28</v>
      </c>
      <c r="D682" s="50" t="s">
        <v>20</v>
      </c>
      <c r="E682" s="50" t="s">
        <v>285</v>
      </c>
      <c r="F682" s="50" t="s">
        <v>134</v>
      </c>
      <c r="G682" s="72" t="n">
        <v>32087.2</v>
      </c>
      <c r="H682" s="84" t="n">
        <v>1600</v>
      </c>
      <c r="I682" s="84" t="n">
        <f aca="false">G682+H682</f>
        <v>33687.2</v>
      </c>
      <c r="J682" s="84" t="n">
        <f aca="false">-400-1918+2609.5-1604-538.7+972+2668.3-849.1</f>
        <v>940</v>
      </c>
      <c r="K682" s="84" t="n">
        <f aca="false">I682+J682</f>
        <v>34627.2</v>
      </c>
      <c r="L682" s="84"/>
      <c r="M682" s="84" t="n">
        <f aca="false">K682+L682</f>
        <v>34627.2</v>
      </c>
      <c r="N682" s="79"/>
      <c r="O682" s="79"/>
      <c r="P682" s="79"/>
      <c r="Q682" s="79"/>
    </row>
    <row r="683" customFormat="false" ht="16.5" hidden="false" customHeight="false" outlineLevel="0" collapsed="false">
      <c r="A683" s="17" t="s">
        <v>292</v>
      </c>
      <c r="B683" s="12" t="n">
        <v>811</v>
      </c>
      <c r="C683" s="50" t="s">
        <v>28</v>
      </c>
      <c r="D683" s="50" t="s">
        <v>20</v>
      </c>
      <c r="E683" s="50" t="s">
        <v>293</v>
      </c>
      <c r="F683" s="50"/>
      <c r="G683" s="72" t="n">
        <f aca="false">SUM(G684)</f>
        <v>5623.4</v>
      </c>
      <c r="H683" s="72" t="n">
        <f aca="false">SUM(H684)</f>
        <v>0</v>
      </c>
      <c r="I683" s="84" t="n">
        <f aca="false">G683+H683</f>
        <v>5623.4</v>
      </c>
      <c r="J683" s="72" t="n">
        <f aca="false">SUM(J684)</f>
        <v>0</v>
      </c>
      <c r="K683" s="84" t="n">
        <f aca="false">I683+J683</f>
        <v>5623.4</v>
      </c>
      <c r="L683" s="72" t="n">
        <f aca="false">SUM(L684)</f>
        <v>0</v>
      </c>
      <c r="M683" s="84" t="n">
        <f aca="false">K683+L683</f>
        <v>5623.4</v>
      </c>
      <c r="N683" s="79"/>
      <c r="O683" s="79"/>
      <c r="P683" s="79"/>
      <c r="Q683" s="79"/>
    </row>
    <row r="684" customFormat="false" ht="16.5" hidden="false" customHeight="false" outlineLevel="0" collapsed="false">
      <c r="A684" s="17" t="s">
        <v>139</v>
      </c>
      <c r="B684" s="12" t="n">
        <v>811</v>
      </c>
      <c r="C684" s="50" t="s">
        <v>28</v>
      </c>
      <c r="D684" s="50" t="s">
        <v>20</v>
      </c>
      <c r="E684" s="50" t="s">
        <v>294</v>
      </c>
      <c r="F684" s="50"/>
      <c r="G684" s="72" t="n">
        <f aca="false">SUM(G685)</f>
        <v>5623.4</v>
      </c>
      <c r="H684" s="72" t="n">
        <f aca="false">SUM(H685)</f>
        <v>0</v>
      </c>
      <c r="I684" s="84" t="n">
        <f aca="false">G684+H684</f>
        <v>5623.4</v>
      </c>
      <c r="J684" s="72" t="n">
        <f aca="false">SUM(J685)</f>
        <v>0</v>
      </c>
      <c r="K684" s="84" t="n">
        <f aca="false">I684+J684</f>
        <v>5623.4</v>
      </c>
      <c r="L684" s="72" t="n">
        <f aca="false">SUM(L685)</f>
        <v>0</v>
      </c>
      <c r="M684" s="84" t="n">
        <f aca="false">K684+L684</f>
        <v>5623.4</v>
      </c>
      <c r="N684" s="79"/>
      <c r="O684" s="79"/>
      <c r="P684" s="79"/>
      <c r="Q684" s="79"/>
    </row>
    <row r="685" customFormat="false" ht="33" hidden="false" customHeight="false" outlineLevel="0" collapsed="false">
      <c r="A685" s="17" t="s">
        <v>133</v>
      </c>
      <c r="B685" s="12" t="n">
        <v>811</v>
      </c>
      <c r="C685" s="50" t="s">
        <v>28</v>
      </c>
      <c r="D685" s="50" t="s">
        <v>20</v>
      </c>
      <c r="E685" s="50" t="s">
        <v>294</v>
      </c>
      <c r="F685" s="50" t="s">
        <v>134</v>
      </c>
      <c r="G685" s="72" t="n">
        <v>5623.4</v>
      </c>
      <c r="H685" s="84"/>
      <c r="I685" s="84" t="n">
        <f aca="false">G685+H685</f>
        <v>5623.4</v>
      </c>
      <c r="J685" s="84"/>
      <c r="K685" s="84" t="n">
        <f aca="false">I685+J685</f>
        <v>5623.4</v>
      </c>
      <c r="L685" s="84"/>
      <c r="M685" s="84" t="n">
        <f aca="false">K685+L685</f>
        <v>5623.4</v>
      </c>
      <c r="N685" s="79"/>
      <c r="O685" s="79"/>
      <c r="P685" s="79"/>
      <c r="Q685" s="79"/>
    </row>
    <row r="686" customFormat="false" ht="16.5" hidden="false" customHeight="false" outlineLevel="0" collapsed="false">
      <c r="A686" s="17" t="s">
        <v>147</v>
      </c>
      <c r="B686" s="12" t="n">
        <v>811</v>
      </c>
      <c r="C686" s="50" t="s">
        <v>28</v>
      </c>
      <c r="D686" s="50" t="s">
        <v>28</v>
      </c>
      <c r="E686" s="50" t="s">
        <v>148</v>
      </c>
      <c r="F686" s="50"/>
      <c r="G686" s="72"/>
      <c r="H686" s="84" t="n">
        <f aca="false">H687</f>
        <v>858.5</v>
      </c>
      <c r="I686" s="84" t="n">
        <f aca="false">G686+H686</f>
        <v>858.5</v>
      </c>
      <c r="J686" s="84" t="n">
        <f aca="false">J687</f>
        <v>0</v>
      </c>
      <c r="K686" s="84" t="n">
        <f aca="false">I686+J686</f>
        <v>858.5</v>
      </c>
      <c r="L686" s="84" t="n">
        <f aca="false">L687</f>
        <v>0</v>
      </c>
      <c r="M686" s="84" t="n">
        <f aca="false">K686+L686</f>
        <v>858.5</v>
      </c>
      <c r="N686" s="79"/>
      <c r="O686" s="79"/>
      <c r="P686" s="79"/>
      <c r="Q686" s="79"/>
    </row>
    <row r="687" customFormat="false" ht="49.5" hidden="false" customHeight="false" outlineLevel="0" collapsed="false">
      <c r="A687" s="26" t="s">
        <v>515</v>
      </c>
      <c r="B687" s="12" t="n">
        <v>811</v>
      </c>
      <c r="C687" s="50" t="s">
        <v>28</v>
      </c>
      <c r="D687" s="50" t="s">
        <v>28</v>
      </c>
      <c r="E687" s="50" t="s">
        <v>320</v>
      </c>
      <c r="F687" s="50"/>
      <c r="G687" s="72"/>
      <c r="H687" s="84" t="n">
        <f aca="false">H688</f>
        <v>858.5</v>
      </c>
      <c r="I687" s="84" t="n">
        <f aca="false">G687+H687</f>
        <v>858.5</v>
      </c>
      <c r="J687" s="84" t="n">
        <f aca="false">J688</f>
        <v>0</v>
      </c>
      <c r="K687" s="84" t="n">
        <f aca="false">I687+J687</f>
        <v>858.5</v>
      </c>
      <c r="L687" s="84" t="n">
        <f aca="false">L688</f>
        <v>0</v>
      </c>
      <c r="M687" s="84" t="n">
        <f aca="false">K687+L687</f>
        <v>858.5</v>
      </c>
      <c r="N687" s="79"/>
      <c r="O687" s="79"/>
      <c r="P687" s="79"/>
      <c r="Q687" s="79"/>
    </row>
    <row r="688" customFormat="false" ht="42.75" hidden="false" customHeight="true" outlineLevel="0" collapsed="false">
      <c r="A688" s="17" t="s">
        <v>133</v>
      </c>
      <c r="B688" s="12" t="n">
        <v>811</v>
      </c>
      <c r="C688" s="50" t="s">
        <v>28</v>
      </c>
      <c r="D688" s="50" t="s">
        <v>28</v>
      </c>
      <c r="E688" s="50" t="s">
        <v>322</v>
      </c>
      <c r="F688" s="50" t="s">
        <v>134</v>
      </c>
      <c r="G688" s="72"/>
      <c r="H688" s="84" t="n">
        <v>858.5</v>
      </c>
      <c r="I688" s="84" t="n">
        <f aca="false">G688+H688</f>
        <v>858.5</v>
      </c>
      <c r="J688" s="84"/>
      <c r="K688" s="84" t="n">
        <f aca="false">I688+J688</f>
        <v>858.5</v>
      </c>
      <c r="L688" s="84"/>
      <c r="M688" s="84" t="n">
        <f aca="false">K688+L688</f>
        <v>858.5</v>
      </c>
      <c r="N688" s="79"/>
      <c r="O688" s="79"/>
      <c r="P688" s="79"/>
      <c r="Q688" s="79"/>
    </row>
    <row r="689" customFormat="false" ht="16.5" hidden="false" customHeight="false" outlineLevel="0" collapsed="false">
      <c r="A689" s="48" t="s">
        <v>516</v>
      </c>
      <c r="B689" s="12" t="n">
        <v>811</v>
      </c>
      <c r="C689" s="50"/>
      <c r="D689" s="50"/>
      <c r="E689" s="50"/>
      <c r="F689" s="50"/>
      <c r="G689" s="72" t="n">
        <f aca="false">G714+G731+G694</f>
        <v>226920.4</v>
      </c>
      <c r="H689" s="72" t="n">
        <f aca="false">H714+H731+H694+H756</f>
        <v>-23826.2</v>
      </c>
      <c r="I689" s="84" t="n">
        <f aca="false">G689+H689</f>
        <v>203094.2</v>
      </c>
      <c r="J689" s="72" t="n">
        <f aca="false">J714+J731+J694+J756+J691+J751</f>
        <v>15989.8</v>
      </c>
      <c r="K689" s="84" t="n">
        <f aca="false">I689+J689</f>
        <v>219084</v>
      </c>
      <c r="L689" s="72" t="n">
        <f aca="false">L714+L731+L694+L756+L691+L751</f>
        <v>0</v>
      </c>
      <c r="M689" s="84" t="n">
        <f aca="false">K689+L689</f>
        <v>219084</v>
      </c>
      <c r="N689" s="79"/>
      <c r="O689" s="79"/>
      <c r="P689" s="79"/>
      <c r="Q689" s="79"/>
    </row>
    <row r="690" customFormat="false" ht="16.5" hidden="true" customHeight="false" outlineLevel="0" collapsed="false">
      <c r="A690" s="48" t="s">
        <v>31</v>
      </c>
      <c r="B690" s="12" t="n">
        <v>811</v>
      </c>
      <c r="C690" s="50" t="s">
        <v>18</v>
      </c>
      <c r="D690" s="50" t="s">
        <v>32</v>
      </c>
      <c r="E690" s="50"/>
      <c r="F690" s="50"/>
      <c r="G690" s="72"/>
      <c r="H690" s="72"/>
      <c r="I690" s="84"/>
      <c r="J690" s="72" t="n">
        <f aca="false">J691</f>
        <v>0</v>
      </c>
      <c r="K690" s="84" t="n">
        <f aca="false">I690+J690</f>
        <v>0</v>
      </c>
      <c r="L690" s="72" t="n">
        <f aca="false">L691</f>
        <v>0</v>
      </c>
      <c r="M690" s="84" t="n">
        <f aca="false">K690+L690</f>
        <v>0</v>
      </c>
      <c r="N690" s="79"/>
      <c r="O690" s="79"/>
      <c r="P690" s="79"/>
      <c r="Q690" s="79"/>
    </row>
    <row r="691" customFormat="false" ht="16.5" hidden="true" customHeight="false" outlineLevel="0" collapsed="false">
      <c r="A691" s="48" t="s">
        <v>147</v>
      </c>
      <c r="B691" s="12" t="n">
        <v>811</v>
      </c>
      <c r="C691" s="50" t="s">
        <v>18</v>
      </c>
      <c r="D691" s="50" t="s">
        <v>32</v>
      </c>
      <c r="E691" s="50" t="s">
        <v>148</v>
      </c>
      <c r="F691" s="50"/>
      <c r="G691" s="72"/>
      <c r="H691" s="72"/>
      <c r="I691" s="84"/>
      <c r="J691" s="72" t="n">
        <f aca="false">J692</f>
        <v>0</v>
      </c>
      <c r="K691" s="84" t="n">
        <f aca="false">I691+J691</f>
        <v>0</v>
      </c>
      <c r="L691" s="72" t="n">
        <f aca="false">L692</f>
        <v>0</v>
      </c>
      <c r="M691" s="84" t="n">
        <f aca="false">K691+L691</f>
        <v>0</v>
      </c>
      <c r="N691" s="79"/>
      <c r="O691" s="79"/>
      <c r="P691" s="79"/>
      <c r="Q691" s="79"/>
    </row>
    <row r="692" customFormat="false" ht="51.75" hidden="true" customHeight="true" outlineLevel="0" collapsed="false">
      <c r="A692" s="48" t="s">
        <v>149</v>
      </c>
      <c r="B692" s="12" t="n">
        <v>811</v>
      </c>
      <c r="C692" s="50" t="s">
        <v>18</v>
      </c>
      <c r="D692" s="50" t="s">
        <v>32</v>
      </c>
      <c r="E692" s="50" t="s">
        <v>150</v>
      </c>
      <c r="F692" s="50"/>
      <c r="G692" s="72"/>
      <c r="H692" s="72"/>
      <c r="I692" s="84"/>
      <c r="J692" s="72" t="n">
        <f aca="false">J693</f>
        <v>0</v>
      </c>
      <c r="K692" s="84" t="n">
        <f aca="false">I692+J692</f>
        <v>0</v>
      </c>
      <c r="L692" s="72" t="n">
        <f aca="false">L693</f>
        <v>0</v>
      </c>
      <c r="M692" s="84" t="n">
        <f aca="false">K692+L692</f>
        <v>0</v>
      </c>
      <c r="N692" s="79"/>
      <c r="O692" s="79"/>
      <c r="P692" s="79"/>
      <c r="Q692" s="79"/>
    </row>
    <row r="693" customFormat="false" ht="16.7" hidden="true" customHeight="true" outlineLevel="0" collapsed="false">
      <c r="A693" s="49" t="s">
        <v>178</v>
      </c>
      <c r="B693" s="12" t="n">
        <v>811</v>
      </c>
      <c r="C693" s="50" t="s">
        <v>18</v>
      </c>
      <c r="D693" s="50" t="s">
        <v>32</v>
      </c>
      <c r="E693" s="50" t="s">
        <v>150</v>
      </c>
      <c r="F693" s="50" t="s">
        <v>179</v>
      </c>
      <c r="G693" s="72"/>
      <c r="H693" s="72"/>
      <c r="I693" s="84"/>
      <c r="J693" s="72"/>
      <c r="K693" s="84" t="n">
        <f aca="false">I693+J693</f>
        <v>0</v>
      </c>
      <c r="L693" s="72"/>
      <c r="M693" s="84" t="n">
        <f aca="false">K693+L693</f>
        <v>0</v>
      </c>
      <c r="N693" s="79"/>
      <c r="O693" s="79"/>
      <c r="P693" s="79"/>
      <c r="Q693" s="79"/>
    </row>
    <row r="694" customFormat="false" ht="16.5" hidden="false" customHeight="false" outlineLevel="0" collapsed="false">
      <c r="A694" s="47" t="s">
        <v>484</v>
      </c>
      <c r="B694" s="12" t="n">
        <v>811</v>
      </c>
      <c r="C694" s="50" t="s">
        <v>24</v>
      </c>
      <c r="D694" s="50"/>
      <c r="E694" s="50"/>
      <c r="F694" s="50"/>
      <c r="G694" s="72" t="n">
        <f aca="false">G695+G709</f>
        <v>24376.4</v>
      </c>
      <c r="H694" s="72" t="n">
        <f aca="false">H695+H709</f>
        <v>2029.5</v>
      </c>
      <c r="I694" s="84" t="n">
        <f aca="false">G694+H694</f>
        <v>26405.9</v>
      </c>
      <c r="J694" s="72" t="n">
        <f aca="false">J695+J709</f>
        <v>-501.2</v>
      </c>
      <c r="K694" s="84" t="n">
        <f aca="false">I694+J694</f>
        <v>25904.7</v>
      </c>
      <c r="L694" s="72" t="n">
        <f aca="false">L695+L709</f>
        <v>0</v>
      </c>
      <c r="M694" s="84" t="n">
        <f aca="false">K694+L694</f>
        <v>25904.7</v>
      </c>
      <c r="N694" s="79"/>
      <c r="O694" s="79"/>
      <c r="P694" s="79"/>
      <c r="Q694" s="79"/>
    </row>
    <row r="695" customFormat="false" ht="16.5" hidden="false" customHeight="false" outlineLevel="0" collapsed="false">
      <c r="A695" s="26" t="s">
        <v>38</v>
      </c>
      <c r="B695" s="12" t="n">
        <v>811</v>
      </c>
      <c r="C695" s="50" t="s">
        <v>24</v>
      </c>
      <c r="D695" s="50" t="s">
        <v>35</v>
      </c>
      <c r="E695" s="50"/>
      <c r="F695" s="50"/>
      <c r="G695" s="72" t="n">
        <f aca="false">G696+G706</f>
        <v>23557.4</v>
      </c>
      <c r="H695" s="72" t="n">
        <f aca="false">H696+H706</f>
        <v>2029.5</v>
      </c>
      <c r="I695" s="84" t="n">
        <f aca="false">G695+H695</f>
        <v>25586.9</v>
      </c>
      <c r="J695" s="72" t="n">
        <f aca="false">J696+J706</f>
        <v>-501.2</v>
      </c>
      <c r="K695" s="84" t="n">
        <f aca="false">I695+J695</f>
        <v>25085.7</v>
      </c>
      <c r="L695" s="72" t="n">
        <f aca="false">L696+L706</f>
        <v>0</v>
      </c>
      <c r="M695" s="84" t="n">
        <f aca="false">K695+L695</f>
        <v>25085.7</v>
      </c>
      <c r="N695" s="79"/>
      <c r="O695" s="79"/>
      <c r="P695" s="79"/>
      <c r="Q695" s="79"/>
    </row>
    <row r="696" customFormat="false" ht="33" hidden="false" customHeight="false" outlineLevel="0" collapsed="false">
      <c r="A696" s="47" t="s">
        <v>172</v>
      </c>
      <c r="B696" s="12" t="n">
        <v>811</v>
      </c>
      <c r="C696" s="50" t="s">
        <v>24</v>
      </c>
      <c r="D696" s="50" t="s">
        <v>35</v>
      </c>
      <c r="E696" s="50" t="s">
        <v>173</v>
      </c>
      <c r="F696" s="50"/>
      <c r="G696" s="72" t="n">
        <f aca="false">G697</f>
        <v>23557.4</v>
      </c>
      <c r="H696" s="72" t="n">
        <f aca="false">H697</f>
        <v>-6602.8</v>
      </c>
      <c r="I696" s="84" t="n">
        <f aca="false">G696+H696</f>
        <v>16954.6</v>
      </c>
      <c r="J696" s="72" t="n">
        <f aca="false">J697</f>
        <v>-501.2</v>
      </c>
      <c r="K696" s="84" t="n">
        <f aca="false">I696+J696</f>
        <v>16453.4</v>
      </c>
      <c r="L696" s="72" t="n">
        <f aca="false">L697</f>
        <v>0</v>
      </c>
      <c r="M696" s="84" t="n">
        <f aca="false">K696+L696</f>
        <v>16453.4</v>
      </c>
      <c r="N696" s="79"/>
      <c r="O696" s="79"/>
      <c r="P696" s="79"/>
      <c r="Q696" s="79"/>
    </row>
    <row r="697" customFormat="false" ht="16.5" hidden="false" customHeight="false" outlineLevel="0" collapsed="false">
      <c r="A697" s="47" t="s">
        <v>174</v>
      </c>
      <c r="B697" s="12" t="n">
        <v>811</v>
      </c>
      <c r="C697" s="50" t="s">
        <v>24</v>
      </c>
      <c r="D697" s="50" t="s">
        <v>35</v>
      </c>
      <c r="E697" s="50" t="s">
        <v>175</v>
      </c>
      <c r="F697" s="50"/>
      <c r="G697" s="72" t="n">
        <f aca="false">G698+G700+G702</f>
        <v>23557.4</v>
      </c>
      <c r="H697" s="72" t="n">
        <f aca="false">H698+H700+H702</f>
        <v>-6602.8</v>
      </c>
      <c r="I697" s="84" t="n">
        <f aca="false">G697+H697</f>
        <v>16954.6</v>
      </c>
      <c r="J697" s="72" t="n">
        <f aca="false">J698+J700+J702+J704</f>
        <v>-501.2</v>
      </c>
      <c r="K697" s="84" t="n">
        <f aca="false">I697+J697</f>
        <v>16453.4</v>
      </c>
      <c r="L697" s="72" t="n">
        <f aca="false">L698+L700+L702+L704</f>
        <v>0</v>
      </c>
      <c r="M697" s="84" t="n">
        <f aca="false">K697+L697</f>
        <v>16453.4</v>
      </c>
      <c r="N697" s="79"/>
      <c r="O697" s="79"/>
      <c r="P697" s="79"/>
      <c r="Q697" s="79"/>
    </row>
    <row r="698" customFormat="false" ht="16.5" hidden="false" customHeight="false" outlineLevel="0" collapsed="false">
      <c r="A698" s="47" t="s">
        <v>176</v>
      </c>
      <c r="B698" s="12" t="n">
        <v>811</v>
      </c>
      <c r="C698" s="50" t="s">
        <v>24</v>
      </c>
      <c r="D698" s="50" t="s">
        <v>35</v>
      </c>
      <c r="E698" s="50" t="s">
        <v>177</v>
      </c>
      <c r="F698" s="50"/>
      <c r="G698" s="72" t="n">
        <f aca="false">G699</f>
        <v>15657.4</v>
      </c>
      <c r="H698" s="72" t="n">
        <f aca="false">H699</f>
        <v>-5000</v>
      </c>
      <c r="I698" s="84" t="n">
        <f aca="false">G698+H698</f>
        <v>10657.4</v>
      </c>
      <c r="J698" s="72" t="n">
        <f aca="false">J699</f>
        <v>-385.2</v>
      </c>
      <c r="K698" s="84" t="n">
        <f aca="false">I698+J698</f>
        <v>10272.2</v>
      </c>
      <c r="L698" s="72" t="n">
        <f aca="false">L699</f>
        <v>0</v>
      </c>
      <c r="M698" s="84" t="n">
        <f aca="false">K698+L698</f>
        <v>10272.2</v>
      </c>
      <c r="N698" s="79"/>
      <c r="O698" s="79"/>
      <c r="P698" s="79"/>
      <c r="Q698" s="79"/>
    </row>
    <row r="699" customFormat="false" ht="16.5" hidden="false" customHeight="false" outlineLevel="0" collapsed="false">
      <c r="A699" s="49" t="s">
        <v>178</v>
      </c>
      <c r="B699" s="12" t="n">
        <v>811</v>
      </c>
      <c r="C699" s="50" t="s">
        <v>24</v>
      </c>
      <c r="D699" s="50" t="s">
        <v>35</v>
      </c>
      <c r="E699" s="50" t="s">
        <v>177</v>
      </c>
      <c r="F699" s="50" t="s">
        <v>179</v>
      </c>
      <c r="G699" s="72" t="n">
        <f aca="false">8657.4+2000+5000</f>
        <v>15657.4</v>
      </c>
      <c r="H699" s="84" t="n">
        <v>-5000</v>
      </c>
      <c r="I699" s="84" t="n">
        <f aca="false">G699+H699</f>
        <v>10657.4</v>
      </c>
      <c r="J699" s="84" t="n">
        <f aca="false">-2248.2+1863</f>
        <v>-385.2</v>
      </c>
      <c r="K699" s="84" t="n">
        <f aca="false">I699+J699</f>
        <v>10272.2</v>
      </c>
      <c r="L699" s="84"/>
      <c r="M699" s="84" t="n">
        <f aca="false">K699+L699</f>
        <v>10272.2</v>
      </c>
      <c r="N699" s="79"/>
      <c r="O699" s="79"/>
      <c r="P699" s="79"/>
      <c r="Q699" s="79"/>
    </row>
    <row r="700" customFormat="false" ht="16.5" hidden="false" customHeight="false" outlineLevel="0" collapsed="false">
      <c r="A700" s="47" t="s">
        <v>180</v>
      </c>
      <c r="B700" s="12" t="n">
        <v>811</v>
      </c>
      <c r="C700" s="50" t="s">
        <v>24</v>
      </c>
      <c r="D700" s="50" t="s">
        <v>35</v>
      </c>
      <c r="E700" s="50" t="s">
        <v>181</v>
      </c>
      <c r="F700" s="50"/>
      <c r="G700" s="72" t="n">
        <f aca="false">G701</f>
        <v>2900</v>
      </c>
      <c r="H700" s="72" t="n">
        <f aca="false">H701</f>
        <v>0</v>
      </c>
      <c r="I700" s="84" t="n">
        <f aca="false">G700+H700</f>
        <v>2900</v>
      </c>
      <c r="J700" s="72" t="n">
        <f aca="false">J701</f>
        <v>0</v>
      </c>
      <c r="K700" s="84" t="n">
        <f aca="false">I700+J700</f>
        <v>2900</v>
      </c>
      <c r="L700" s="72" t="n">
        <f aca="false">L701</f>
        <v>0</v>
      </c>
      <c r="M700" s="84" t="n">
        <f aca="false">K700+L700</f>
        <v>2900</v>
      </c>
      <c r="N700" s="79"/>
      <c r="O700" s="79"/>
      <c r="P700" s="79"/>
      <c r="Q700" s="79"/>
    </row>
    <row r="701" customFormat="false" ht="16.5" hidden="false" customHeight="false" outlineLevel="0" collapsed="false">
      <c r="A701" s="49" t="s">
        <v>178</v>
      </c>
      <c r="B701" s="12" t="n">
        <v>811</v>
      </c>
      <c r="C701" s="50" t="s">
        <v>24</v>
      </c>
      <c r="D701" s="50" t="s">
        <v>35</v>
      </c>
      <c r="E701" s="50" t="s">
        <v>181</v>
      </c>
      <c r="F701" s="50" t="s">
        <v>179</v>
      </c>
      <c r="G701" s="72" t="n">
        <v>2900</v>
      </c>
      <c r="H701" s="84"/>
      <c r="I701" s="84" t="n">
        <f aca="false">G701+H701</f>
        <v>2900</v>
      </c>
      <c r="J701" s="84"/>
      <c r="K701" s="84" t="n">
        <f aca="false">I701+J701</f>
        <v>2900</v>
      </c>
      <c r="L701" s="84"/>
      <c r="M701" s="84" t="n">
        <f aca="false">K701+L701</f>
        <v>2900</v>
      </c>
      <c r="N701" s="79"/>
      <c r="O701" s="79"/>
      <c r="P701" s="79"/>
      <c r="Q701" s="79"/>
    </row>
    <row r="702" customFormat="false" ht="33" hidden="false" customHeight="false" outlineLevel="0" collapsed="false">
      <c r="A702" s="49" t="s">
        <v>182</v>
      </c>
      <c r="B702" s="12" t="n">
        <v>811</v>
      </c>
      <c r="C702" s="50" t="s">
        <v>24</v>
      </c>
      <c r="D702" s="50" t="s">
        <v>35</v>
      </c>
      <c r="E702" s="50" t="s">
        <v>183</v>
      </c>
      <c r="F702" s="50"/>
      <c r="G702" s="72" t="n">
        <f aca="false">G703</f>
        <v>5000</v>
      </c>
      <c r="H702" s="72" t="n">
        <f aca="false">H703</f>
        <v>-1602.8</v>
      </c>
      <c r="I702" s="84" t="n">
        <f aca="false">G702+H702</f>
        <v>3397.2</v>
      </c>
      <c r="J702" s="72" t="n">
        <f aca="false">J703</f>
        <v>-2000</v>
      </c>
      <c r="K702" s="84" t="n">
        <f aca="false">I702+J702</f>
        <v>1397.2</v>
      </c>
      <c r="L702" s="72" t="n">
        <f aca="false">L703</f>
        <v>0</v>
      </c>
      <c r="M702" s="84" t="n">
        <f aca="false">K702+L702</f>
        <v>1397.2</v>
      </c>
      <c r="N702" s="79"/>
      <c r="O702" s="79"/>
      <c r="P702" s="79"/>
      <c r="Q702" s="79"/>
    </row>
    <row r="703" customFormat="false" ht="16.5" hidden="false" customHeight="false" outlineLevel="0" collapsed="false">
      <c r="A703" s="49" t="s">
        <v>178</v>
      </c>
      <c r="B703" s="12" t="n">
        <v>811</v>
      </c>
      <c r="C703" s="50" t="s">
        <v>24</v>
      </c>
      <c r="D703" s="50" t="s">
        <v>35</v>
      </c>
      <c r="E703" s="50" t="s">
        <v>183</v>
      </c>
      <c r="F703" s="50" t="s">
        <v>179</v>
      </c>
      <c r="G703" s="72" t="n">
        <v>5000</v>
      </c>
      <c r="H703" s="84" t="n">
        <v>-1602.8</v>
      </c>
      <c r="I703" s="84" t="n">
        <f aca="false">G703+H703</f>
        <v>3397.2</v>
      </c>
      <c r="J703" s="84" t="n">
        <v>-2000</v>
      </c>
      <c r="K703" s="84" t="n">
        <f aca="false">I703+J703</f>
        <v>1397.2</v>
      </c>
      <c r="L703" s="84"/>
      <c r="M703" s="84" t="n">
        <f aca="false">K703+L703</f>
        <v>1397.2</v>
      </c>
      <c r="N703" s="79"/>
      <c r="O703" s="79"/>
      <c r="P703" s="79"/>
      <c r="Q703" s="79"/>
    </row>
    <row r="704" customFormat="false" ht="49.5" hidden="false" customHeight="false" outlineLevel="0" collapsed="false">
      <c r="A704" s="49" t="s">
        <v>186</v>
      </c>
      <c r="B704" s="12" t="n">
        <v>811</v>
      </c>
      <c r="C704" s="50" t="s">
        <v>24</v>
      </c>
      <c r="D704" s="50" t="s">
        <v>35</v>
      </c>
      <c r="E704" s="50" t="s">
        <v>187</v>
      </c>
      <c r="F704" s="50"/>
      <c r="G704" s="72"/>
      <c r="H704" s="84"/>
      <c r="I704" s="84"/>
      <c r="J704" s="84" t="n">
        <f aca="false">J705</f>
        <v>1884</v>
      </c>
      <c r="K704" s="84" t="n">
        <f aca="false">I704+J704</f>
        <v>1884</v>
      </c>
      <c r="L704" s="84" t="n">
        <f aca="false">L705</f>
        <v>0</v>
      </c>
      <c r="M704" s="84" t="n">
        <f aca="false">K704+L704</f>
        <v>1884</v>
      </c>
      <c r="N704" s="79"/>
      <c r="O704" s="79"/>
      <c r="P704" s="79"/>
      <c r="Q704" s="79"/>
    </row>
    <row r="705" customFormat="false" ht="16.5" hidden="false" customHeight="false" outlineLevel="0" collapsed="false">
      <c r="A705" s="49" t="s">
        <v>178</v>
      </c>
      <c r="B705" s="12" t="n">
        <v>811</v>
      </c>
      <c r="C705" s="50" t="s">
        <v>24</v>
      </c>
      <c r="D705" s="50" t="s">
        <v>35</v>
      </c>
      <c r="E705" s="50" t="s">
        <v>187</v>
      </c>
      <c r="F705" s="50" t="s">
        <v>179</v>
      </c>
      <c r="G705" s="72"/>
      <c r="H705" s="84"/>
      <c r="I705" s="84"/>
      <c r="J705" s="84" t="n">
        <v>1884</v>
      </c>
      <c r="K705" s="84" t="n">
        <f aca="false">I705+J705</f>
        <v>1884</v>
      </c>
      <c r="L705" s="84"/>
      <c r="M705" s="84" t="n">
        <f aca="false">K705+L705</f>
        <v>1884</v>
      </c>
      <c r="N705" s="79"/>
      <c r="O705" s="79"/>
      <c r="P705" s="79"/>
      <c r="Q705" s="79"/>
    </row>
    <row r="706" customFormat="false" ht="16.5" hidden="false" customHeight="false" outlineLevel="0" collapsed="false">
      <c r="A706" s="17" t="s">
        <v>147</v>
      </c>
      <c r="B706" s="12" t="n">
        <v>811</v>
      </c>
      <c r="C706" s="50" t="s">
        <v>24</v>
      </c>
      <c r="D706" s="50" t="s">
        <v>35</v>
      </c>
      <c r="E706" s="50" t="s">
        <v>148</v>
      </c>
      <c r="F706" s="50"/>
      <c r="G706" s="72" t="n">
        <f aca="false">G707</f>
        <v>0</v>
      </c>
      <c r="H706" s="72" t="n">
        <f aca="false">H707</f>
        <v>8632.3</v>
      </c>
      <c r="I706" s="84" t="n">
        <f aca="false">G706+H706</f>
        <v>8632.3</v>
      </c>
      <c r="J706" s="72" t="n">
        <f aca="false">J707</f>
        <v>0</v>
      </c>
      <c r="K706" s="84" t="n">
        <f aca="false">I706+J706</f>
        <v>8632.3</v>
      </c>
      <c r="L706" s="72" t="n">
        <f aca="false">L707</f>
        <v>0</v>
      </c>
      <c r="M706" s="84" t="n">
        <f aca="false">K706+L706</f>
        <v>8632.3</v>
      </c>
      <c r="N706" s="79"/>
      <c r="O706" s="79"/>
      <c r="P706" s="79"/>
      <c r="Q706" s="79"/>
    </row>
    <row r="707" customFormat="false" ht="49.5" hidden="false" customHeight="false" outlineLevel="0" collapsed="false">
      <c r="A707" s="26" t="s">
        <v>485</v>
      </c>
      <c r="B707" s="12" t="n">
        <v>811</v>
      </c>
      <c r="C707" s="50" t="s">
        <v>24</v>
      </c>
      <c r="D707" s="50" t="s">
        <v>35</v>
      </c>
      <c r="E707" s="50" t="s">
        <v>200</v>
      </c>
      <c r="F707" s="50"/>
      <c r="G707" s="72" t="n">
        <f aca="false">G708</f>
        <v>0</v>
      </c>
      <c r="H707" s="72" t="n">
        <f aca="false">H708</f>
        <v>8632.3</v>
      </c>
      <c r="I707" s="84" t="n">
        <f aca="false">G707+H707</f>
        <v>8632.3</v>
      </c>
      <c r="J707" s="72" t="n">
        <f aca="false">J708</f>
        <v>0</v>
      </c>
      <c r="K707" s="84" t="n">
        <f aca="false">I707+J707</f>
        <v>8632.3</v>
      </c>
      <c r="L707" s="72" t="n">
        <f aca="false">L708</f>
        <v>0</v>
      </c>
      <c r="M707" s="84" t="n">
        <f aca="false">K707+L707</f>
        <v>8632.3</v>
      </c>
      <c r="N707" s="79"/>
      <c r="O707" s="79"/>
      <c r="P707" s="79"/>
      <c r="Q707" s="79"/>
    </row>
    <row r="708" customFormat="false" ht="16.5" hidden="false" customHeight="false" outlineLevel="0" collapsed="false">
      <c r="A708" s="49" t="s">
        <v>178</v>
      </c>
      <c r="B708" s="12" t="n">
        <v>811</v>
      </c>
      <c r="C708" s="50" t="s">
        <v>24</v>
      </c>
      <c r="D708" s="50" t="s">
        <v>35</v>
      </c>
      <c r="E708" s="50" t="s">
        <v>200</v>
      </c>
      <c r="F708" s="50" t="s">
        <v>179</v>
      </c>
      <c r="G708" s="72"/>
      <c r="H708" s="84" t="n">
        <v>8632.3</v>
      </c>
      <c r="I708" s="84" t="n">
        <f aca="false">G708+H708</f>
        <v>8632.3</v>
      </c>
      <c r="J708" s="84"/>
      <c r="K708" s="84" t="n">
        <f aca="false">I708+J708</f>
        <v>8632.3</v>
      </c>
      <c r="L708" s="84"/>
      <c r="M708" s="84" t="n">
        <f aca="false">K708+L708</f>
        <v>8632.3</v>
      </c>
      <c r="N708" s="79"/>
      <c r="O708" s="79"/>
      <c r="P708" s="79"/>
      <c r="Q708" s="79"/>
    </row>
    <row r="709" customFormat="false" ht="16.5" hidden="false" customHeight="false" outlineLevel="0" collapsed="false">
      <c r="A709" s="17" t="s">
        <v>39</v>
      </c>
      <c r="B709" s="12" t="n">
        <v>811</v>
      </c>
      <c r="C709" s="50" t="s">
        <v>24</v>
      </c>
      <c r="D709" s="50" t="s">
        <v>40</v>
      </c>
      <c r="E709" s="50"/>
      <c r="F709" s="50"/>
      <c r="G709" s="72" t="n">
        <f aca="false">G710</f>
        <v>819</v>
      </c>
      <c r="H709" s="72" t="n">
        <f aca="false">H710</f>
        <v>0</v>
      </c>
      <c r="I709" s="84" t="n">
        <f aca="false">G709+H709</f>
        <v>819</v>
      </c>
      <c r="J709" s="72" t="n">
        <f aca="false">J710</f>
        <v>0</v>
      </c>
      <c r="K709" s="84" t="n">
        <f aca="false">I709+J709</f>
        <v>819</v>
      </c>
      <c r="L709" s="72" t="n">
        <f aca="false">L710</f>
        <v>0</v>
      </c>
      <c r="M709" s="84" t="n">
        <f aca="false">K709+L709</f>
        <v>819</v>
      </c>
      <c r="N709" s="79"/>
      <c r="O709" s="79"/>
      <c r="P709" s="79"/>
      <c r="Q709" s="79"/>
    </row>
    <row r="710" customFormat="false" ht="33" hidden="false" customHeight="false" outlineLevel="0" collapsed="false">
      <c r="A710" s="47" t="s">
        <v>172</v>
      </c>
      <c r="B710" s="12" t="n">
        <v>811</v>
      </c>
      <c r="C710" s="50" t="s">
        <v>24</v>
      </c>
      <c r="D710" s="50" t="s">
        <v>40</v>
      </c>
      <c r="E710" s="50" t="s">
        <v>173</v>
      </c>
      <c r="F710" s="50"/>
      <c r="G710" s="72" t="n">
        <f aca="false">G711</f>
        <v>819</v>
      </c>
      <c r="H710" s="72" t="n">
        <f aca="false">H711</f>
        <v>0</v>
      </c>
      <c r="I710" s="84" t="n">
        <f aca="false">G710+H710</f>
        <v>819</v>
      </c>
      <c r="J710" s="72" t="n">
        <f aca="false">J711</f>
        <v>0</v>
      </c>
      <c r="K710" s="84" t="n">
        <f aca="false">I710+J710</f>
        <v>819</v>
      </c>
      <c r="L710" s="72" t="n">
        <f aca="false">L711</f>
        <v>0</v>
      </c>
      <c r="M710" s="84" t="n">
        <f aca="false">K710+L710</f>
        <v>819</v>
      </c>
      <c r="N710" s="79"/>
      <c r="O710" s="79"/>
      <c r="P710" s="79"/>
      <c r="Q710" s="79"/>
    </row>
    <row r="711" customFormat="false" ht="16.5" hidden="false" customHeight="false" outlineLevel="0" collapsed="false">
      <c r="A711" s="47" t="s">
        <v>174</v>
      </c>
      <c r="B711" s="12" t="n">
        <v>811</v>
      </c>
      <c r="C711" s="50" t="s">
        <v>24</v>
      </c>
      <c r="D711" s="50" t="s">
        <v>40</v>
      </c>
      <c r="E711" s="50" t="s">
        <v>175</v>
      </c>
      <c r="F711" s="50"/>
      <c r="G711" s="72" t="n">
        <f aca="false">G712</f>
        <v>819</v>
      </c>
      <c r="H711" s="72" t="n">
        <f aca="false">H712</f>
        <v>0</v>
      </c>
      <c r="I711" s="84" t="n">
        <f aca="false">G711+H711</f>
        <v>819</v>
      </c>
      <c r="J711" s="72" t="n">
        <f aca="false">J712</f>
        <v>0</v>
      </c>
      <c r="K711" s="84" t="n">
        <f aca="false">I711+J711</f>
        <v>819</v>
      </c>
      <c r="L711" s="72" t="n">
        <f aca="false">L712</f>
        <v>0</v>
      </c>
      <c r="M711" s="84" t="n">
        <f aca="false">K711+L711</f>
        <v>819</v>
      </c>
      <c r="N711" s="79"/>
      <c r="O711" s="79"/>
      <c r="P711" s="79"/>
      <c r="Q711" s="79"/>
    </row>
    <row r="712" customFormat="false" ht="16.5" hidden="false" customHeight="false" outlineLevel="0" collapsed="false">
      <c r="A712" s="47" t="s">
        <v>176</v>
      </c>
      <c r="B712" s="12" t="n">
        <v>811</v>
      </c>
      <c r="C712" s="50" t="s">
        <v>24</v>
      </c>
      <c r="D712" s="50" t="s">
        <v>40</v>
      </c>
      <c r="E712" s="50" t="s">
        <v>177</v>
      </c>
      <c r="F712" s="50"/>
      <c r="G712" s="72" t="n">
        <f aca="false">G713</f>
        <v>819</v>
      </c>
      <c r="H712" s="72" t="n">
        <f aca="false">H713</f>
        <v>0</v>
      </c>
      <c r="I712" s="84" t="n">
        <f aca="false">G712+H712</f>
        <v>819</v>
      </c>
      <c r="J712" s="72" t="n">
        <f aca="false">J713</f>
        <v>0</v>
      </c>
      <c r="K712" s="84" t="n">
        <f aca="false">I712+J712</f>
        <v>819</v>
      </c>
      <c r="L712" s="72" t="n">
        <f aca="false">L713</f>
        <v>0</v>
      </c>
      <c r="M712" s="84" t="n">
        <f aca="false">K712+L712</f>
        <v>819</v>
      </c>
      <c r="N712" s="79"/>
      <c r="O712" s="79"/>
      <c r="P712" s="79"/>
      <c r="Q712" s="79"/>
    </row>
    <row r="713" customFormat="false" ht="16.5" hidden="false" customHeight="false" outlineLevel="0" collapsed="false">
      <c r="A713" s="49" t="s">
        <v>178</v>
      </c>
      <c r="B713" s="12" t="n">
        <v>811</v>
      </c>
      <c r="C713" s="50" t="s">
        <v>24</v>
      </c>
      <c r="D713" s="50" t="s">
        <v>40</v>
      </c>
      <c r="E713" s="50" t="s">
        <v>177</v>
      </c>
      <c r="F713" s="50" t="s">
        <v>179</v>
      </c>
      <c r="G713" s="72" t="n">
        <v>819</v>
      </c>
      <c r="H713" s="84"/>
      <c r="I713" s="84" t="n">
        <f aca="false">G713+H713</f>
        <v>819</v>
      </c>
      <c r="J713" s="84"/>
      <c r="K713" s="84" t="n">
        <f aca="false">I713+J713</f>
        <v>819</v>
      </c>
      <c r="L713" s="84"/>
      <c r="M713" s="84" t="n">
        <f aca="false">K713+L713</f>
        <v>819</v>
      </c>
      <c r="N713" s="79"/>
      <c r="O713" s="79"/>
      <c r="P713" s="79"/>
      <c r="Q713" s="79"/>
    </row>
    <row r="714" customFormat="false" ht="16.5" hidden="false" customHeight="false" outlineLevel="0" collapsed="false">
      <c r="A714" s="47" t="s">
        <v>492</v>
      </c>
      <c r="B714" s="12" t="n">
        <v>811</v>
      </c>
      <c r="C714" s="50" t="s">
        <v>517</v>
      </c>
      <c r="D714" s="50"/>
      <c r="E714" s="50"/>
      <c r="F714" s="50"/>
      <c r="G714" s="72" t="n">
        <f aca="false">G715+G724</f>
        <v>70215.2</v>
      </c>
      <c r="H714" s="72" t="n">
        <f aca="false">H715+H724</f>
        <v>-64415.2</v>
      </c>
      <c r="I714" s="84" t="n">
        <f aca="false">G714+H714</f>
        <v>5800</v>
      </c>
      <c r="J714" s="72" t="n">
        <f aca="false">J715+J724</f>
        <v>4000</v>
      </c>
      <c r="K714" s="84" t="n">
        <f aca="false">I714+J714</f>
        <v>9800</v>
      </c>
      <c r="L714" s="72" t="n">
        <f aca="false">L715+L724</f>
        <v>0</v>
      </c>
      <c r="M714" s="84" t="n">
        <f aca="false">K714+L714</f>
        <v>9800</v>
      </c>
      <c r="N714" s="79"/>
      <c r="O714" s="79"/>
      <c r="P714" s="79"/>
      <c r="Q714" s="79"/>
    </row>
    <row r="715" customFormat="false" ht="16.5" hidden="false" customHeight="false" outlineLevel="0" collapsed="false">
      <c r="A715" s="49" t="s">
        <v>46</v>
      </c>
      <c r="B715" s="12" t="n">
        <v>811</v>
      </c>
      <c r="C715" s="50" t="s">
        <v>44</v>
      </c>
      <c r="D715" s="50" t="s">
        <v>20</v>
      </c>
      <c r="E715" s="50"/>
      <c r="F715" s="50"/>
      <c r="G715" s="72" t="n">
        <f aca="false">G716</f>
        <v>44915.2</v>
      </c>
      <c r="H715" s="72" t="n">
        <f aca="false">H716</f>
        <v>-41415.2</v>
      </c>
      <c r="I715" s="84" t="n">
        <f aca="false">G715+H715</f>
        <v>3500</v>
      </c>
      <c r="J715" s="72" t="n">
        <f aca="false">J716</f>
        <v>4000</v>
      </c>
      <c r="K715" s="84" t="n">
        <f aca="false">I715+J715</f>
        <v>7500</v>
      </c>
      <c r="L715" s="72" t="n">
        <f aca="false">L716</f>
        <v>0</v>
      </c>
      <c r="M715" s="84" t="n">
        <f aca="false">K715+L715</f>
        <v>7500</v>
      </c>
      <c r="N715" s="79"/>
      <c r="O715" s="79"/>
      <c r="P715" s="79"/>
      <c r="Q715" s="79"/>
    </row>
    <row r="716" customFormat="false" ht="33" hidden="false" customHeight="false" outlineLevel="0" collapsed="false">
      <c r="A716" s="47" t="s">
        <v>172</v>
      </c>
      <c r="B716" s="12" t="n">
        <v>811</v>
      </c>
      <c r="C716" s="50" t="s">
        <v>44</v>
      </c>
      <c r="D716" s="50" t="s">
        <v>20</v>
      </c>
      <c r="E716" s="50" t="s">
        <v>173</v>
      </c>
      <c r="F716" s="50"/>
      <c r="G716" s="72" t="n">
        <f aca="false">G717</f>
        <v>44915.2</v>
      </c>
      <c r="H716" s="72" t="n">
        <f aca="false">H717</f>
        <v>-41415.2</v>
      </c>
      <c r="I716" s="84" t="n">
        <f aca="false">G716+H716</f>
        <v>3500</v>
      </c>
      <c r="J716" s="72" t="n">
        <f aca="false">J717</f>
        <v>4000</v>
      </c>
      <c r="K716" s="84" t="n">
        <f aca="false">I716+J716</f>
        <v>7500</v>
      </c>
      <c r="L716" s="72" t="n">
        <f aca="false">L717</f>
        <v>0</v>
      </c>
      <c r="M716" s="84" t="n">
        <f aca="false">K716+L716</f>
        <v>7500</v>
      </c>
      <c r="N716" s="79"/>
      <c r="O716" s="79"/>
      <c r="P716" s="79"/>
      <c r="Q716" s="79"/>
    </row>
    <row r="717" customFormat="false" ht="16.5" hidden="false" customHeight="false" outlineLevel="0" collapsed="false">
      <c r="A717" s="47" t="s">
        <v>174</v>
      </c>
      <c r="B717" s="12" t="n">
        <v>811</v>
      </c>
      <c r="C717" s="50" t="s">
        <v>44</v>
      </c>
      <c r="D717" s="50" t="s">
        <v>20</v>
      </c>
      <c r="E717" s="50" t="s">
        <v>175</v>
      </c>
      <c r="F717" s="50"/>
      <c r="G717" s="72" t="n">
        <f aca="false">G718+G722</f>
        <v>44915.2</v>
      </c>
      <c r="H717" s="72" t="n">
        <f aca="false">H718+H722</f>
        <v>-41415.2</v>
      </c>
      <c r="I717" s="84" t="n">
        <f aca="false">G717+H717</f>
        <v>3500</v>
      </c>
      <c r="J717" s="72" t="n">
        <f aca="false">J718+J722+J720</f>
        <v>4000</v>
      </c>
      <c r="K717" s="84" t="n">
        <f aca="false">I717+J717</f>
        <v>7500</v>
      </c>
      <c r="L717" s="72" t="n">
        <f aca="false">L718+L722+L720</f>
        <v>0</v>
      </c>
      <c r="M717" s="84" t="n">
        <f aca="false">K717+L717</f>
        <v>7500</v>
      </c>
      <c r="N717" s="79"/>
      <c r="O717" s="79"/>
      <c r="P717" s="79"/>
      <c r="Q717" s="79"/>
    </row>
    <row r="718" customFormat="false" ht="33" hidden="false" customHeight="false" outlineLevel="0" collapsed="false">
      <c r="A718" s="47" t="s">
        <v>238</v>
      </c>
      <c r="B718" s="12" t="n">
        <v>811</v>
      </c>
      <c r="C718" s="50" t="s">
        <v>44</v>
      </c>
      <c r="D718" s="50" t="s">
        <v>20</v>
      </c>
      <c r="E718" s="50" t="s">
        <v>239</v>
      </c>
      <c r="F718" s="50"/>
      <c r="G718" s="72" t="n">
        <f aca="false">SUM(G719)</f>
        <v>2500</v>
      </c>
      <c r="H718" s="72" t="n">
        <f aca="false">SUM(H719)</f>
        <v>0</v>
      </c>
      <c r="I718" s="84" t="n">
        <f aca="false">G718+H718</f>
        <v>2500</v>
      </c>
      <c r="J718" s="72" t="n">
        <f aca="false">SUM(J719)</f>
        <v>0</v>
      </c>
      <c r="K718" s="84" t="n">
        <f aca="false">I718+J718</f>
        <v>2500</v>
      </c>
      <c r="L718" s="72" t="n">
        <f aca="false">SUM(L719)</f>
        <v>0</v>
      </c>
      <c r="M718" s="84" t="n">
        <f aca="false">K718+L718</f>
        <v>2500</v>
      </c>
      <c r="N718" s="79"/>
      <c r="O718" s="79"/>
      <c r="P718" s="79"/>
      <c r="Q718" s="79"/>
    </row>
    <row r="719" customFormat="false" ht="16.5" hidden="false" customHeight="false" outlineLevel="0" collapsed="false">
      <c r="A719" s="49" t="s">
        <v>178</v>
      </c>
      <c r="B719" s="12" t="n">
        <v>811</v>
      </c>
      <c r="C719" s="50" t="s">
        <v>44</v>
      </c>
      <c r="D719" s="50" t="s">
        <v>20</v>
      </c>
      <c r="E719" s="50" t="s">
        <v>239</v>
      </c>
      <c r="F719" s="50" t="s">
        <v>179</v>
      </c>
      <c r="G719" s="72" t="n">
        <v>2500</v>
      </c>
      <c r="H719" s="84"/>
      <c r="I719" s="84" t="n">
        <f aca="false">G719+H719</f>
        <v>2500</v>
      </c>
      <c r="J719" s="84"/>
      <c r="K719" s="84" t="n">
        <f aca="false">I719+J719</f>
        <v>2500</v>
      </c>
      <c r="L719" s="84"/>
      <c r="M719" s="84" t="n">
        <f aca="false">K719+L719</f>
        <v>2500</v>
      </c>
      <c r="N719" s="79"/>
      <c r="O719" s="79"/>
      <c r="P719" s="79"/>
      <c r="Q719" s="79"/>
    </row>
    <row r="720" customFormat="false" ht="16.5" hidden="false" customHeight="false" outlineLevel="0" collapsed="false">
      <c r="A720" s="49" t="s">
        <v>240</v>
      </c>
      <c r="B720" s="12" t="n">
        <v>811</v>
      </c>
      <c r="C720" s="50" t="s">
        <v>44</v>
      </c>
      <c r="D720" s="50" t="s">
        <v>20</v>
      </c>
      <c r="E720" s="50" t="s">
        <v>241</v>
      </c>
      <c r="F720" s="50"/>
      <c r="G720" s="72"/>
      <c r="H720" s="84"/>
      <c r="I720" s="84"/>
      <c r="J720" s="84" t="n">
        <f aca="false">J721</f>
        <v>4000</v>
      </c>
      <c r="K720" s="84" t="n">
        <f aca="false">I720+J720</f>
        <v>4000</v>
      </c>
      <c r="L720" s="84" t="n">
        <f aca="false">L721</f>
        <v>0</v>
      </c>
      <c r="M720" s="84" t="n">
        <f aca="false">K720+L720</f>
        <v>4000</v>
      </c>
      <c r="N720" s="79"/>
      <c r="O720" s="79"/>
      <c r="P720" s="79"/>
      <c r="Q720" s="79"/>
    </row>
    <row r="721" customFormat="false" ht="16.5" hidden="false" customHeight="false" outlineLevel="0" collapsed="false">
      <c r="A721" s="49" t="s">
        <v>178</v>
      </c>
      <c r="B721" s="12" t="n">
        <v>811</v>
      </c>
      <c r="C721" s="50" t="s">
        <v>44</v>
      </c>
      <c r="D721" s="50" t="s">
        <v>20</v>
      </c>
      <c r="E721" s="50" t="s">
        <v>241</v>
      </c>
      <c r="F721" s="50" t="s">
        <v>179</v>
      </c>
      <c r="G721" s="72"/>
      <c r="H721" s="84"/>
      <c r="I721" s="84"/>
      <c r="J721" s="84" t="n">
        <v>4000</v>
      </c>
      <c r="K721" s="84" t="n">
        <f aca="false">I721+J721</f>
        <v>4000</v>
      </c>
      <c r="L721" s="84"/>
      <c r="M721" s="84" t="n">
        <f aca="false">K721+L721</f>
        <v>4000</v>
      </c>
      <c r="N721" s="79"/>
      <c r="O721" s="79"/>
      <c r="P721" s="79"/>
      <c r="Q721" s="79"/>
    </row>
    <row r="722" customFormat="false" ht="33" hidden="false" customHeight="false" outlineLevel="0" collapsed="false">
      <c r="A722" s="49" t="s">
        <v>242</v>
      </c>
      <c r="B722" s="12" t="n">
        <v>811</v>
      </c>
      <c r="C722" s="50" t="s">
        <v>44</v>
      </c>
      <c r="D722" s="50" t="s">
        <v>20</v>
      </c>
      <c r="E722" s="50" t="s">
        <v>243</v>
      </c>
      <c r="F722" s="50"/>
      <c r="G722" s="72" t="n">
        <f aca="false">G723</f>
        <v>42415.2</v>
      </c>
      <c r="H722" s="72" t="n">
        <f aca="false">H723</f>
        <v>-41415.2</v>
      </c>
      <c r="I722" s="84" t="n">
        <f aca="false">G722+H722</f>
        <v>1000</v>
      </c>
      <c r="J722" s="72" t="n">
        <f aca="false">J723</f>
        <v>0</v>
      </c>
      <c r="K722" s="84" t="n">
        <f aca="false">I722+J722</f>
        <v>1000</v>
      </c>
      <c r="L722" s="72" t="n">
        <f aca="false">L723</f>
        <v>0</v>
      </c>
      <c r="M722" s="84" t="n">
        <f aca="false">K722+L722</f>
        <v>1000</v>
      </c>
      <c r="N722" s="79"/>
      <c r="O722" s="79"/>
      <c r="P722" s="79"/>
      <c r="Q722" s="79"/>
    </row>
    <row r="723" customFormat="false" ht="16.5" hidden="false" customHeight="false" outlineLevel="0" collapsed="false">
      <c r="A723" s="49" t="s">
        <v>178</v>
      </c>
      <c r="B723" s="12" t="n">
        <v>811</v>
      </c>
      <c r="C723" s="50" t="s">
        <v>44</v>
      </c>
      <c r="D723" s="50" t="s">
        <v>20</v>
      </c>
      <c r="E723" s="50" t="s">
        <v>243</v>
      </c>
      <c r="F723" s="50" t="s">
        <v>179</v>
      </c>
      <c r="G723" s="72" t="n">
        <v>42415.2</v>
      </c>
      <c r="H723" s="84" t="n">
        <f aca="false">-35000-6415.2</f>
        <v>-41415.2</v>
      </c>
      <c r="I723" s="84" t="n">
        <f aca="false">G723+H723</f>
        <v>1000</v>
      </c>
      <c r="J723" s="84"/>
      <c r="K723" s="84" t="n">
        <f aca="false">I723+J723</f>
        <v>1000</v>
      </c>
      <c r="L723" s="84"/>
      <c r="M723" s="84" t="n">
        <f aca="false">K723+L723</f>
        <v>1000</v>
      </c>
      <c r="N723" s="79"/>
      <c r="O723" s="79"/>
      <c r="P723" s="79"/>
      <c r="Q723" s="79"/>
    </row>
    <row r="724" customFormat="false" ht="16.5" hidden="false" customHeight="false" outlineLevel="0" collapsed="false">
      <c r="A724" s="49" t="s">
        <v>47</v>
      </c>
      <c r="B724" s="12" t="n">
        <v>811</v>
      </c>
      <c r="C724" s="50" t="s">
        <v>44</v>
      </c>
      <c r="D724" s="50" t="s">
        <v>22</v>
      </c>
      <c r="E724" s="50"/>
      <c r="F724" s="50"/>
      <c r="G724" s="72" t="n">
        <f aca="false">G725</f>
        <v>25300</v>
      </c>
      <c r="H724" s="72" t="n">
        <f aca="false">H725</f>
        <v>-23000</v>
      </c>
      <c r="I724" s="84" t="n">
        <f aca="false">G724+H724</f>
        <v>2300</v>
      </c>
      <c r="J724" s="72" t="n">
        <f aca="false">J725</f>
        <v>0</v>
      </c>
      <c r="K724" s="84" t="n">
        <f aca="false">I724+J724</f>
        <v>2300</v>
      </c>
      <c r="L724" s="72" t="n">
        <f aca="false">L725</f>
        <v>0</v>
      </c>
      <c r="M724" s="84" t="n">
        <f aca="false">K724+L724</f>
        <v>2300</v>
      </c>
      <c r="N724" s="79"/>
      <c r="O724" s="79"/>
      <c r="P724" s="79"/>
      <c r="Q724" s="79"/>
    </row>
    <row r="725" customFormat="false" ht="33" hidden="false" customHeight="false" outlineLevel="0" collapsed="false">
      <c r="A725" s="47" t="s">
        <v>172</v>
      </c>
      <c r="B725" s="12" t="n">
        <v>811</v>
      </c>
      <c r="C725" s="50" t="s">
        <v>44</v>
      </c>
      <c r="D725" s="50" t="s">
        <v>22</v>
      </c>
      <c r="E725" s="50" t="s">
        <v>173</v>
      </c>
      <c r="F725" s="50"/>
      <c r="G725" s="72" t="n">
        <f aca="false">G726</f>
        <v>25300</v>
      </c>
      <c r="H725" s="72" t="n">
        <f aca="false">H726</f>
        <v>-23000</v>
      </c>
      <c r="I725" s="84" t="n">
        <f aca="false">G725+H725</f>
        <v>2300</v>
      </c>
      <c r="J725" s="72" t="n">
        <f aca="false">J726</f>
        <v>0</v>
      </c>
      <c r="K725" s="84" t="n">
        <f aca="false">I725+J725</f>
        <v>2300</v>
      </c>
      <c r="L725" s="72" t="n">
        <f aca="false">L726</f>
        <v>0</v>
      </c>
      <c r="M725" s="84" t="n">
        <f aca="false">K725+L725</f>
        <v>2300</v>
      </c>
      <c r="N725" s="79"/>
      <c r="O725" s="79"/>
      <c r="P725" s="79"/>
      <c r="Q725" s="79"/>
    </row>
    <row r="726" customFormat="false" ht="16.5" hidden="false" customHeight="false" outlineLevel="0" collapsed="false">
      <c r="A726" s="47" t="s">
        <v>174</v>
      </c>
      <c r="B726" s="12" t="n">
        <v>811</v>
      </c>
      <c r="C726" s="50" t="s">
        <v>44</v>
      </c>
      <c r="D726" s="50" t="s">
        <v>22</v>
      </c>
      <c r="E726" s="50" t="s">
        <v>175</v>
      </c>
      <c r="F726" s="50"/>
      <c r="G726" s="72" t="n">
        <f aca="false">G727+G729</f>
        <v>25300</v>
      </c>
      <c r="H726" s="72" t="n">
        <f aca="false">H727+H729</f>
        <v>-23000</v>
      </c>
      <c r="I726" s="84" t="n">
        <f aca="false">G726+H726</f>
        <v>2300</v>
      </c>
      <c r="J726" s="72" t="n">
        <f aca="false">J727+J729</f>
        <v>0</v>
      </c>
      <c r="K726" s="84" t="n">
        <f aca="false">I726+J726</f>
        <v>2300</v>
      </c>
      <c r="L726" s="72" t="n">
        <f aca="false">L727+L729</f>
        <v>0</v>
      </c>
      <c r="M726" s="84" t="n">
        <f aca="false">K726+L726</f>
        <v>2300</v>
      </c>
      <c r="N726" s="79"/>
      <c r="O726" s="79"/>
      <c r="P726" s="79"/>
      <c r="Q726" s="79"/>
    </row>
    <row r="727" customFormat="false" ht="16.5" hidden="false" customHeight="false" outlineLevel="0" collapsed="false">
      <c r="A727" s="47" t="s">
        <v>176</v>
      </c>
      <c r="B727" s="12" t="n">
        <v>811</v>
      </c>
      <c r="C727" s="50" t="s">
        <v>44</v>
      </c>
      <c r="D727" s="50" t="s">
        <v>22</v>
      </c>
      <c r="E727" s="50" t="s">
        <v>177</v>
      </c>
      <c r="F727" s="50"/>
      <c r="G727" s="72" t="n">
        <f aca="false">SUM(G728)</f>
        <v>20300</v>
      </c>
      <c r="H727" s="72" t="n">
        <f aca="false">SUM(H728)</f>
        <v>-20000</v>
      </c>
      <c r="I727" s="84" t="n">
        <f aca="false">G727+H727</f>
        <v>300</v>
      </c>
      <c r="J727" s="72" t="n">
        <f aca="false">SUM(J728)</f>
        <v>0</v>
      </c>
      <c r="K727" s="84" t="n">
        <f aca="false">I727+J727</f>
        <v>300</v>
      </c>
      <c r="L727" s="72" t="n">
        <f aca="false">SUM(L728)</f>
        <v>0</v>
      </c>
      <c r="M727" s="84" t="n">
        <f aca="false">K727+L727</f>
        <v>300</v>
      </c>
      <c r="N727" s="79"/>
      <c r="O727" s="79"/>
      <c r="P727" s="79"/>
      <c r="Q727" s="79"/>
    </row>
    <row r="728" customFormat="false" ht="16.5" hidden="false" customHeight="false" outlineLevel="0" collapsed="false">
      <c r="A728" s="49" t="s">
        <v>178</v>
      </c>
      <c r="B728" s="12" t="n">
        <v>811</v>
      </c>
      <c r="C728" s="50" t="s">
        <v>44</v>
      </c>
      <c r="D728" s="50" t="s">
        <v>22</v>
      </c>
      <c r="E728" s="50" t="s">
        <v>177</v>
      </c>
      <c r="F728" s="50" t="s">
        <v>179</v>
      </c>
      <c r="G728" s="72" t="n">
        <f aca="false">20000+300</f>
        <v>20300</v>
      </c>
      <c r="H728" s="84" t="n">
        <v>-20000</v>
      </c>
      <c r="I728" s="84" t="n">
        <f aca="false">G728+H728</f>
        <v>300</v>
      </c>
      <c r="J728" s="84"/>
      <c r="K728" s="84" t="n">
        <f aca="false">I728+J728</f>
        <v>300</v>
      </c>
      <c r="L728" s="84"/>
      <c r="M728" s="84" t="n">
        <f aca="false">K728+L728</f>
        <v>300</v>
      </c>
      <c r="N728" s="79"/>
      <c r="O728" s="79"/>
      <c r="P728" s="79"/>
      <c r="Q728" s="79"/>
    </row>
    <row r="729" customFormat="false" ht="33" hidden="false" customHeight="false" outlineLevel="0" collapsed="false">
      <c r="A729" s="49" t="s">
        <v>244</v>
      </c>
      <c r="B729" s="12" t="n">
        <v>811</v>
      </c>
      <c r="C729" s="50" t="s">
        <v>44</v>
      </c>
      <c r="D729" s="50" t="s">
        <v>22</v>
      </c>
      <c r="E729" s="50" t="s">
        <v>245</v>
      </c>
      <c r="F729" s="50"/>
      <c r="G729" s="72" t="n">
        <f aca="false">G730</f>
        <v>5000</v>
      </c>
      <c r="H729" s="72" t="n">
        <f aca="false">H730</f>
        <v>-3000</v>
      </c>
      <c r="I729" s="84" t="n">
        <f aca="false">G729+H729</f>
        <v>2000</v>
      </c>
      <c r="J729" s="72" t="n">
        <f aca="false">J730</f>
        <v>0</v>
      </c>
      <c r="K729" s="84" t="n">
        <f aca="false">I729+J729</f>
        <v>2000</v>
      </c>
      <c r="L729" s="72" t="n">
        <f aca="false">L730</f>
        <v>0</v>
      </c>
      <c r="M729" s="84" t="n">
        <f aca="false">K729+L729</f>
        <v>2000</v>
      </c>
      <c r="N729" s="79"/>
      <c r="O729" s="79"/>
      <c r="P729" s="79"/>
      <c r="Q729" s="79"/>
    </row>
    <row r="730" customFormat="false" ht="16.5" hidden="false" customHeight="false" outlineLevel="0" collapsed="false">
      <c r="A730" s="49" t="s">
        <v>178</v>
      </c>
      <c r="B730" s="12" t="n">
        <v>811</v>
      </c>
      <c r="C730" s="50" t="s">
        <v>44</v>
      </c>
      <c r="D730" s="50" t="s">
        <v>22</v>
      </c>
      <c r="E730" s="50" t="s">
        <v>245</v>
      </c>
      <c r="F730" s="50" t="s">
        <v>179</v>
      </c>
      <c r="G730" s="72" t="n">
        <v>5000</v>
      </c>
      <c r="H730" s="84" t="n">
        <v>-3000</v>
      </c>
      <c r="I730" s="84" t="n">
        <f aca="false">G730+H730</f>
        <v>2000</v>
      </c>
      <c r="J730" s="84"/>
      <c r="K730" s="84" t="n">
        <f aca="false">I730+J730</f>
        <v>2000</v>
      </c>
      <c r="L730" s="84"/>
      <c r="M730" s="84" t="n">
        <f aca="false">K730+L730</f>
        <v>2000</v>
      </c>
      <c r="N730" s="79"/>
      <c r="O730" s="79"/>
      <c r="P730" s="79"/>
      <c r="Q730" s="79"/>
    </row>
    <row r="731" customFormat="false" ht="16.5" hidden="false" customHeight="false" outlineLevel="0" collapsed="false">
      <c r="A731" s="17" t="s">
        <v>486</v>
      </c>
      <c r="B731" s="12" t="n">
        <v>811</v>
      </c>
      <c r="C731" s="50" t="s">
        <v>28</v>
      </c>
      <c r="D731" s="50"/>
      <c r="E731" s="50"/>
      <c r="F731" s="50"/>
      <c r="G731" s="72" t="n">
        <f aca="false">G732+G741</f>
        <v>132328.8</v>
      </c>
      <c r="H731" s="72" t="n">
        <f aca="false">H732+H741</f>
        <v>-858.5</v>
      </c>
      <c r="I731" s="84" t="n">
        <f aca="false">G731+H731</f>
        <v>131470.3</v>
      </c>
      <c r="J731" s="72" t="n">
        <f aca="false">J732+J741</f>
        <v>12329</v>
      </c>
      <c r="K731" s="84" t="n">
        <f aca="false">I731+J731</f>
        <v>143799.3</v>
      </c>
      <c r="L731" s="72" t="n">
        <f aca="false">L732+L741</f>
        <v>0</v>
      </c>
      <c r="M731" s="84" t="n">
        <f aca="false">K731+L731</f>
        <v>143799.3</v>
      </c>
      <c r="N731" s="79"/>
      <c r="O731" s="79"/>
      <c r="P731" s="79"/>
      <c r="Q731" s="79"/>
    </row>
    <row r="732" customFormat="false" ht="16.5" hidden="false" customHeight="false" outlineLevel="0" collapsed="false">
      <c r="A732" s="17" t="s">
        <v>55</v>
      </c>
      <c r="B732" s="12" t="n">
        <v>811</v>
      </c>
      <c r="C732" s="50" t="s">
        <v>28</v>
      </c>
      <c r="D732" s="50" t="s">
        <v>28</v>
      </c>
      <c r="E732" s="50"/>
      <c r="F732" s="50"/>
      <c r="G732" s="72" t="n">
        <f aca="false">G733+G737</f>
        <v>5207.1</v>
      </c>
      <c r="H732" s="72" t="n">
        <f aca="false">H733+H737</f>
        <v>-858.5</v>
      </c>
      <c r="I732" s="84" t="n">
        <f aca="false">G732+H732</f>
        <v>4348.6</v>
      </c>
      <c r="J732" s="72" t="n">
        <f aca="false">J733+J737</f>
        <v>0</v>
      </c>
      <c r="K732" s="84" t="n">
        <f aca="false">I732+J732</f>
        <v>4348.6</v>
      </c>
      <c r="L732" s="72" t="n">
        <f aca="false">L733+L737</f>
        <v>0</v>
      </c>
      <c r="M732" s="84" t="n">
        <f aca="false">K732+L732</f>
        <v>4348.6</v>
      </c>
      <c r="N732" s="79"/>
      <c r="O732" s="79"/>
      <c r="P732" s="79"/>
      <c r="Q732" s="79"/>
    </row>
    <row r="733" customFormat="false" ht="16.5" hidden="false" customHeight="false" outlineLevel="0" collapsed="false">
      <c r="A733" s="17" t="s">
        <v>147</v>
      </c>
      <c r="B733" s="12" t="n">
        <v>811</v>
      </c>
      <c r="C733" s="50" t="s">
        <v>28</v>
      </c>
      <c r="D733" s="50" t="s">
        <v>28</v>
      </c>
      <c r="E733" s="50" t="s">
        <v>148</v>
      </c>
      <c r="F733" s="50"/>
      <c r="G733" s="72" t="n">
        <f aca="false">G734</f>
        <v>5022.6</v>
      </c>
      <c r="H733" s="72" t="n">
        <f aca="false">H734</f>
        <v>-858.5</v>
      </c>
      <c r="I733" s="84" t="n">
        <f aca="false">G733+H733</f>
        <v>4164.1</v>
      </c>
      <c r="J733" s="72" t="n">
        <f aca="false">J734</f>
        <v>0</v>
      </c>
      <c r="K733" s="84" t="n">
        <f aca="false">I733+J733</f>
        <v>4164.1</v>
      </c>
      <c r="L733" s="72" t="n">
        <f aca="false">L734</f>
        <v>0</v>
      </c>
      <c r="M733" s="84" t="n">
        <f aca="false">K733+L733</f>
        <v>4164.1</v>
      </c>
      <c r="N733" s="79"/>
      <c r="O733" s="79"/>
      <c r="P733" s="79"/>
      <c r="Q733" s="79"/>
    </row>
    <row r="734" customFormat="false" ht="49.5" hidden="false" customHeight="false" outlineLevel="0" collapsed="false">
      <c r="A734" s="26" t="s">
        <v>515</v>
      </c>
      <c r="B734" s="12" t="n">
        <v>811</v>
      </c>
      <c r="C734" s="50" t="s">
        <v>28</v>
      </c>
      <c r="D734" s="50" t="s">
        <v>28</v>
      </c>
      <c r="E734" s="50" t="s">
        <v>320</v>
      </c>
      <c r="F734" s="50"/>
      <c r="G734" s="72" t="n">
        <f aca="false">G735</f>
        <v>5022.6</v>
      </c>
      <c r="H734" s="72" t="n">
        <f aca="false">H735</f>
        <v>-858.5</v>
      </c>
      <c r="I734" s="84" t="n">
        <f aca="false">G734+H734</f>
        <v>4164.1</v>
      </c>
      <c r="J734" s="72" t="n">
        <f aca="false">J735</f>
        <v>0</v>
      </c>
      <c r="K734" s="84" t="n">
        <f aca="false">I734+J734</f>
        <v>4164.1</v>
      </c>
      <c r="L734" s="72" t="n">
        <f aca="false">L735</f>
        <v>0</v>
      </c>
      <c r="M734" s="84" t="n">
        <f aca="false">K734+L734</f>
        <v>4164.1</v>
      </c>
      <c r="N734" s="79"/>
      <c r="O734" s="79"/>
      <c r="P734" s="79"/>
      <c r="Q734" s="79"/>
    </row>
    <row r="735" customFormat="false" ht="16.5" hidden="false" customHeight="false" outlineLevel="0" collapsed="false">
      <c r="A735" s="68" t="s">
        <v>321</v>
      </c>
      <c r="B735" s="12" t="n">
        <v>811</v>
      </c>
      <c r="C735" s="50" t="s">
        <v>28</v>
      </c>
      <c r="D735" s="50" t="s">
        <v>28</v>
      </c>
      <c r="E735" s="50" t="s">
        <v>322</v>
      </c>
      <c r="F735" s="50"/>
      <c r="G735" s="72" t="n">
        <f aca="false">G736+G688</f>
        <v>5022.6</v>
      </c>
      <c r="H735" s="72" t="n">
        <f aca="false">H736</f>
        <v>-858.5</v>
      </c>
      <c r="I735" s="84" t="n">
        <f aca="false">G735+H735</f>
        <v>4164.1</v>
      </c>
      <c r="J735" s="72" t="n">
        <f aca="false">J736</f>
        <v>0</v>
      </c>
      <c r="K735" s="84" t="n">
        <f aca="false">I735+J735</f>
        <v>4164.1</v>
      </c>
      <c r="L735" s="72" t="n">
        <f aca="false">L736</f>
        <v>0</v>
      </c>
      <c r="M735" s="84" t="n">
        <f aca="false">K735+L735</f>
        <v>4164.1</v>
      </c>
      <c r="N735" s="79"/>
      <c r="O735" s="79"/>
      <c r="P735" s="79"/>
      <c r="Q735" s="79"/>
    </row>
    <row r="736" customFormat="false" ht="16.5" hidden="false" customHeight="false" outlineLevel="0" collapsed="false">
      <c r="A736" s="49" t="s">
        <v>178</v>
      </c>
      <c r="B736" s="12" t="n">
        <v>811</v>
      </c>
      <c r="C736" s="50" t="s">
        <v>28</v>
      </c>
      <c r="D736" s="50" t="s">
        <v>28</v>
      </c>
      <c r="E736" s="50" t="s">
        <v>322</v>
      </c>
      <c r="F736" s="50" t="s">
        <v>179</v>
      </c>
      <c r="G736" s="72" t="n">
        <v>5022.6</v>
      </c>
      <c r="H736" s="84" t="n">
        <v>-858.5</v>
      </c>
      <c r="I736" s="84" t="n">
        <f aca="false">G736+H736</f>
        <v>4164.1</v>
      </c>
      <c r="J736" s="84"/>
      <c r="K736" s="84" t="n">
        <f aca="false">I736+J736</f>
        <v>4164.1</v>
      </c>
      <c r="L736" s="84"/>
      <c r="M736" s="84" t="n">
        <f aca="false">K736+L736</f>
        <v>4164.1</v>
      </c>
      <c r="N736" s="79"/>
      <c r="O736" s="79"/>
      <c r="P736" s="79"/>
      <c r="Q736" s="79"/>
    </row>
    <row r="737" customFormat="false" ht="16.5" hidden="false" customHeight="false" outlineLevel="0" collapsed="false">
      <c r="A737" s="17" t="s">
        <v>153</v>
      </c>
      <c r="B737" s="12" t="n">
        <v>811</v>
      </c>
      <c r="C737" s="50" t="s">
        <v>28</v>
      </c>
      <c r="D737" s="50" t="s">
        <v>28</v>
      </c>
      <c r="E737" s="50" t="s">
        <v>518</v>
      </c>
      <c r="F737" s="50"/>
      <c r="G737" s="72" t="n">
        <f aca="false">G738</f>
        <v>184.5</v>
      </c>
      <c r="H737" s="72" t="n">
        <f aca="false">H738</f>
        <v>0</v>
      </c>
      <c r="I737" s="84" t="n">
        <f aca="false">G737+H737</f>
        <v>184.5</v>
      </c>
      <c r="J737" s="72" t="n">
        <f aca="false">J738</f>
        <v>0</v>
      </c>
      <c r="K737" s="84" t="n">
        <f aca="false">I737+J737</f>
        <v>184.5</v>
      </c>
      <c r="L737" s="72" t="n">
        <f aca="false">L738</f>
        <v>0</v>
      </c>
      <c r="M737" s="84" t="n">
        <f aca="false">K737+L737</f>
        <v>184.5</v>
      </c>
      <c r="N737" s="79"/>
      <c r="O737" s="79"/>
      <c r="P737" s="79"/>
      <c r="Q737" s="79"/>
    </row>
    <row r="738" customFormat="false" ht="16.5" hidden="false" customHeight="false" outlineLevel="0" collapsed="false">
      <c r="A738" s="17" t="s">
        <v>147</v>
      </c>
      <c r="B738" s="12" t="n">
        <v>811</v>
      </c>
      <c r="C738" s="50" t="s">
        <v>28</v>
      </c>
      <c r="D738" s="50" t="s">
        <v>28</v>
      </c>
      <c r="E738" s="50" t="s">
        <v>519</v>
      </c>
      <c r="F738" s="50"/>
      <c r="G738" s="72" t="n">
        <f aca="false">G739</f>
        <v>184.5</v>
      </c>
      <c r="H738" s="72" t="n">
        <f aca="false">H739</f>
        <v>0</v>
      </c>
      <c r="I738" s="84" t="n">
        <f aca="false">G738+H738</f>
        <v>184.5</v>
      </c>
      <c r="J738" s="72" t="n">
        <f aca="false">J739</f>
        <v>0</v>
      </c>
      <c r="K738" s="84" t="n">
        <f aca="false">I738+J738</f>
        <v>184.5</v>
      </c>
      <c r="L738" s="72" t="n">
        <f aca="false">L739</f>
        <v>0</v>
      </c>
      <c r="M738" s="84" t="n">
        <f aca="false">K738+L738</f>
        <v>184.5</v>
      </c>
      <c r="N738" s="79"/>
      <c r="O738" s="79"/>
      <c r="P738" s="79"/>
      <c r="Q738" s="79"/>
    </row>
    <row r="739" customFormat="false" ht="33" hidden="false" customHeight="false" outlineLevel="0" collapsed="false">
      <c r="A739" s="47" t="s">
        <v>326</v>
      </c>
      <c r="B739" s="12" t="n">
        <v>811</v>
      </c>
      <c r="C739" s="50" t="s">
        <v>28</v>
      </c>
      <c r="D739" s="50" t="s">
        <v>28</v>
      </c>
      <c r="E739" s="50" t="s">
        <v>520</v>
      </c>
      <c r="F739" s="50"/>
      <c r="G739" s="72" t="n">
        <f aca="false">G740</f>
        <v>184.5</v>
      </c>
      <c r="H739" s="72" t="n">
        <f aca="false">H740</f>
        <v>0</v>
      </c>
      <c r="I739" s="84" t="n">
        <f aca="false">G739+H739</f>
        <v>184.5</v>
      </c>
      <c r="J739" s="72" t="n">
        <f aca="false">J740</f>
        <v>0</v>
      </c>
      <c r="K739" s="84" t="n">
        <f aca="false">I739+J739</f>
        <v>184.5</v>
      </c>
      <c r="L739" s="72" t="n">
        <f aca="false">L740</f>
        <v>0</v>
      </c>
      <c r="M739" s="84" t="n">
        <f aca="false">K739+L739</f>
        <v>184.5</v>
      </c>
      <c r="N739" s="79"/>
      <c r="O739" s="79"/>
      <c r="P739" s="79"/>
      <c r="Q739" s="79"/>
    </row>
    <row r="740" customFormat="false" ht="16.5" hidden="false" customHeight="false" outlineLevel="0" collapsed="false">
      <c r="A740" s="49" t="s">
        <v>178</v>
      </c>
      <c r="B740" s="12" t="n">
        <v>811</v>
      </c>
      <c r="C740" s="50" t="s">
        <v>28</v>
      </c>
      <c r="D740" s="50" t="s">
        <v>28</v>
      </c>
      <c r="E740" s="50" t="s">
        <v>520</v>
      </c>
      <c r="F740" s="50" t="s">
        <v>179</v>
      </c>
      <c r="G740" s="72" t="n">
        <v>184.5</v>
      </c>
      <c r="H740" s="84"/>
      <c r="I740" s="84" t="n">
        <f aca="false">G740+H740</f>
        <v>184.5</v>
      </c>
      <c r="J740" s="84"/>
      <c r="K740" s="84" t="n">
        <f aca="false">I740+J740</f>
        <v>184.5</v>
      </c>
      <c r="L740" s="84"/>
      <c r="M740" s="84" t="n">
        <f aca="false">K740+L740</f>
        <v>184.5</v>
      </c>
      <c r="N740" s="79"/>
      <c r="O740" s="79"/>
      <c r="P740" s="79"/>
      <c r="Q740" s="79"/>
    </row>
    <row r="741" customFormat="false" ht="16.5" hidden="false" customHeight="false" outlineLevel="0" collapsed="false">
      <c r="A741" s="17" t="s">
        <v>56</v>
      </c>
      <c r="B741" s="12" t="n">
        <v>811</v>
      </c>
      <c r="C741" s="50" t="s">
        <v>28</v>
      </c>
      <c r="D741" s="50" t="s">
        <v>35</v>
      </c>
      <c r="E741" s="50"/>
      <c r="F741" s="50"/>
      <c r="G741" s="72" t="n">
        <f aca="false">G742+G747</f>
        <v>127121.7</v>
      </c>
      <c r="H741" s="72" t="n">
        <f aca="false">H742+H747</f>
        <v>0</v>
      </c>
      <c r="I741" s="84" t="n">
        <f aca="false">G741+H741</f>
        <v>127121.7</v>
      </c>
      <c r="J741" s="72" t="n">
        <f aca="false">J742+J747</f>
        <v>12329</v>
      </c>
      <c r="K741" s="84" t="n">
        <f aca="false">I741+J741</f>
        <v>139450.7</v>
      </c>
      <c r="L741" s="72" t="n">
        <f aca="false">L742+L747</f>
        <v>0</v>
      </c>
      <c r="M741" s="84" t="n">
        <f aca="false">K741+L741</f>
        <v>139450.7</v>
      </c>
      <c r="N741" s="79"/>
      <c r="O741" s="79"/>
      <c r="P741" s="79"/>
      <c r="Q741" s="79"/>
    </row>
    <row r="742" customFormat="false" ht="16.5" hidden="false" customHeight="false" outlineLevel="0" collapsed="false">
      <c r="A742" s="47" t="s">
        <v>174</v>
      </c>
      <c r="B742" s="12" t="n">
        <v>811</v>
      </c>
      <c r="C742" s="50" t="s">
        <v>28</v>
      </c>
      <c r="D742" s="50" t="s">
        <v>35</v>
      </c>
      <c r="E742" s="50" t="s">
        <v>175</v>
      </c>
      <c r="F742" s="50"/>
      <c r="G742" s="72" t="n">
        <f aca="false">G743+G745</f>
        <v>100408.4</v>
      </c>
      <c r="H742" s="72" t="n">
        <f aca="false">H743+H745</f>
        <v>0</v>
      </c>
      <c r="I742" s="84" t="n">
        <f aca="false">G742+H742</f>
        <v>100408.4</v>
      </c>
      <c r="J742" s="72" t="n">
        <f aca="false">J743+J745</f>
        <v>12329</v>
      </c>
      <c r="K742" s="84" t="n">
        <f aca="false">I742+J742</f>
        <v>112737.4</v>
      </c>
      <c r="L742" s="72" t="n">
        <f aca="false">L743+L745</f>
        <v>0</v>
      </c>
      <c r="M742" s="84" t="n">
        <f aca="false">K742+L742</f>
        <v>112737.4</v>
      </c>
      <c r="N742" s="79"/>
      <c r="O742" s="79"/>
      <c r="P742" s="79"/>
      <c r="Q742" s="79"/>
    </row>
    <row r="743" customFormat="false" ht="16.5" hidden="false" customHeight="false" outlineLevel="0" collapsed="false">
      <c r="A743" s="47" t="s">
        <v>176</v>
      </c>
      <c r="B743" s="12" t="n">
        <v>811</v>
      </c>
      <c r="C743" s="50" t="s">
        <v>28</v>
      </c>
      <c r="D743" s="50" t="s">
        <v>35</v>
      </c>
      <c r="E743" s="50" t="s">
        <v>177</v>
      </c>
      <c r="F743" s="50"/>
      <c r="G743" s="72" t="n">
        <f aca="false">SUM(G744)</f>
        <v>10528.4</v>
      </c>
      <c r="H743" s="72" t="n">
        <f aca="false">SUM(H744)</f>
        <v>0</v>
      </c>
      <c r="I743" s="84" t="n">
        <f aca="false">G743+H743</f>
        <v>10528.4</v>
      </c>
      <c r="J743" s="72" t="n">
        <f aca="false">SUM(J744)</f>
        <v>-2671</v>
      </c>
      <c r="K743" s="84" t="n">
        <f aca="false">I743+J743</f>
        <v>7857.4</v>
      </c>
      <c r="L743" s="72" t="n">
        <f aca="false">SUM(L744)</f>
        <v>0</v>
      </c>
      <c r="M743" s="84" t="n">
        <f aca="false">K743+L743</f>
        <v>7857.4</v>
      </c>
      <c r="N743" s="79"/>
      <c r="O743" s="79"/>
      <c r="P743" s="79"/>
      <c r="Q743" s="79"/>
    </row>
    <row r="744" customFormat="false" ht="16.5" hidden="false" customHeight="false" outlineLevel="0" collapsed="false">
      <c r="A744" s="49" t="s">
        <v>178</v>
      </c>
      <c r="B744" s="12" t="n">
        <v>811</v>
      </c>
      <c r="C744" s="50" t="s">
        <v>28</v>
      </c>
      <c r="D744" s="50" t="s">
        <v>35</v>
      </c>
      <c r="E744" s="50" t="s">
        <v>177</v>
      </c>
      <c r="F744" s="50" t="s">
        <v>179</v>
      </c>
      <c r="G744" s="72" t="n">
        <f aca="false">107.1+107.1+107.1+107.1+10000+100</f>
        <v>10528.4</v>
      </c>
      <c r="H744" s="84"/>
      <c r="I744" s="84" t="n">
        <f aca="false">G744+H744</f>
        <v>10528.4</v>
      </c>
      <c r="J744" s="84" t="n">
        <v>-2671</v>
      </c>
      <c r="K744" s="84" t="n">
        <f aca="false">I744+J744</f>
        <v>7857.4</v>
      </c>
      <c r="L744" s="84"/>
      <c r="M744" s="84" t="n">
        <f aca="false">K744+L744</f>
        <v>7857.4</v>
      </c>
      <c r="N744" s="79"/>
      <c r="O744" s="79"/>
      <c r="P744" s="79"/>
      <c r="Q744" s="79"/>
    </row>
    <row r="745" customFormat="false" ht="16.5" hidden="false" customHeight="false" outlineLevel="0" collapsed="false">
      <c r="A745" s="49" t="s">
        <v>330</v>
      </c>
      <c r="B745" s="12" t="n">
        <v>811</v>
      </c>
      <c r="C745" s="50" t="s">
        <v>28</v>
      </c>
      <c r="D745" s="50" t="s">
        <v>35</v>
      </c>
      <c r="E745" s="50" t="s">
        <v>331</v>
      </c>
      <c r="F745" s="50"/>
      <c r="G745" s="72" t="n">
        <f aca="false">G746</f>
        <v>89880</v>
      </c>
      <c r="H745" s="72" t="n">
        <f aca="false">H746</f>
        <v>0</v>
      </c>
      <c r="I745" s="84" t="n">
        <f aca="false">G745+H745</f>
        <v>89880</v>
      </c>
      <c r="J745" s="72" t="n">
        <f aca="false">J746</f>
        <v>15000</v>
      </c>
      <c r="K745" s="84" t="n">
        <f aca="false">I745+J745</f>
        <v>104880</v>
      </c>
      <c r="L745" s="72" t="n">
        <f aca="false">L746</f>
        <v>0</v>
      </c>
      <c r="M745" s="84" t="n">
        <f aca="false">K745+L745</f>
        <v>104880</v>
      </c>
      <c r="N745" s="79"/>
      <c r="O745" s="79"/>
      <c r="P745" s="79"/>
      <c r="Q745" s="79"/>
    </row>
    <row r="746" customFormat="false" ht="16.5" hidden="false" customHeight="false" outlineLevel="0" collapsed="false">
      <c r="A746" s="49" t="s">
        <v>178</v>
      </c>
      <c r="B746" s="12" t="n">
        <v>811</v>
      </c>
      <c r="C746" s="50" t="s">
        <v>28</v>
      </c>
      <c r="D746" s="50" t="s">
        <v>35</v>
      </c>
      <c r="E746" s="50" t="s">
        <v>331</v>
      </c>
      <c r="F746" s="50" t="s">
        <v>179</v>
      </c>
      <c r="G746" s="72" t="n">
        <v>89880</v>
      </c>
      <c r="H746" s="84"/>
      <c r="I746" s="84" t="n">
        <f aca="false">G746+H746</f>
        <v>89880</v>
      </c>
      <c r="J746" s="84" t="n">
        <v>15000</v>
      </c>
      <c r="K746" s="84" t="n">
        <f aca="false">I746+J746</f>
        <v>104880</v>
      </c>
      <c r="L746" s="84"/>
      <c r="M746" s="84" t="n">
        <f aca="false">K746+L746</f>
        <v>104880</v>
      </c>
      <c r="N746" s="79"/>
      <c r="O746" s="79"/>
      <c r="P746" s="79"/>
      <c r="Q746" s="79"/>
    </row>
    <row r="747" customFormat="false" ht="16.5" hidden="false" customHeight="false" outlineLevel="0" collapsed="false">
      <c r="A747" s="17" t="s">
        <v>147</v>
      </c>
      <c r="B747" s="62" t="n">
        <v>811</v>
      </c>
      <c r="C747" s="18" t="s">
        <v>28</v>
      </c>
      <c r="D747" s="18" t="s">
        <v>35</v>
      </c>
      <c r="E747" s="18" t="s">
        <v>148</v>
      </c>
      <c r="F747" s="18"/>
      <c r="G747" s="72" t="n">
        <f aca="false">G748</f>
        <v>26713.3</v>
      </c>
      <c r="H747" s="72" t="n">
        <f aca="false">H748</f>
        <v>0</v>
      </c>
      <c r="I747" s="84" t="n">
        <f aca="false">G747+H747</f>
        <v>26713.3</v>
      </c>
      <c r="J747" s="72" t="n">
        <f aca="false">J748</f>
        <v>0</v>
      </c>
      <c r="K747" s="84" t="n">
        <f aca="false">I747+J747</f>
        <v>26713.3</v>
      </c>
      <c r="L747" s="72" t="n">
        <f aca="false">L748</f>
        <v>0</v>
      </c>
      <c r="M747" s="84" t="n">
        <f aca="false">K747+L747</f>
        <v>26713.3</v>
      </c>
      <c r="N747" s="79"/>
      <c r="O747" s="79"/>
      <c r="P747" s="79"/>
      <c r="Q747" s="79"/>
    </row>
    <row r="748" customFormat="false" ht="49.5" hidden="false" customHeight="false" outlineLevel="0" collapsed="false">
      <c r="A748" s="57" t="s">
        <v>521</v>
      </c>
      <c r="B748" s="62" t="n">
        <v>811</v>
      </c>
      <c r="C748" s="18" t="s">
        <v>28</v>
      </c>
      <c r="D748" s="18" t="s">
        <v>35</v>
      </c>
      <c r="E748" s="18" t="s">
        <v>343</v>
      </c>
      <c r="F748" s="18"/>
      <c r="G748" s="72" t="n">
        <f aca="false">G749</f>
        <v>26713.3</v>
      </c>
      <c r="H748" s="72" t="n">
        <f aca="false">H749</f>
        <v>0</v>
      </c>
      <c r="I748" s="84" t="n">
        <f aca="false">G748+H748</f>
        <v>26713.3</v>
      </c>
      <c r="J748" s="72" t="n">
        <f aca="false">J749</f>
        <v>0</v>
      </c>
      <c r="K748" s="84" t="n">
        <f aca="false">I748+J748</f>
        <v>26713.3</v>
      </c>
      <c r="L748" s="72" t="n">
        <f aca="false">L749</f>
        <v>0</v>
      </c>
      <c r="M748" s="84" t="n">
        <f aca="false">K748+L748</f>
        <v>26713.3</v>
      </c>
      <c r="N748" s="79"/>
      <c r="O748" s="79"/>
      <c r="P748" s="79"/>
      <c r="Q748" s="79"/>
    </row>
    <row r="749" customFormat="false" ht="33" hidden="false" customHeight="false" outlineLevel="0" collapsed="false">
      <c r="A749" s="57" t="s">
        <v>344</v>
      </c>
      <c r="B749" s="62" t="n">
        <v>811</v>
      </c>
      <c r="C749" s="18" t="s">
        <v>28</v>
      </c>
      <c r="D749" s="18" t="s">
        <v>35</v>
      </c>
      <c r="E749" s="18" t="s">
        <v>345</v>
      </c>
      <c r="F749" s="18"/>
      <c r="G749" s="72" t="n">
        <f aca="false">G750</f>
        <v>26713.3</v>
      </c>
      <c r="H749" s="72" t="n">
        <f aca="false">H750</f>
        <v>0</v>
      </c>
      <c r="I749" s="84" t="n">
        <f aca="false">G749+H749</f>
        <v>26713.3</v>
      </c>
      <c r="J749" s="72" t="n">
        <f aca="false">J750</f>
        <v>0</v>
      </c>
      <c r="K749" s="84" t="n">
        <f aca="false">I749+J749</f>
        <v>26713.3</v>
      </c>
      <c r="L749" s="72" t="n">
        <f aca="false">L750</f>
        <v>0</v>
      </c>
      <c r="M749" s="84" t="n">
        <f aca="false">K749+L749</f>
        <v>26713.3</v>
      </c>
      <c r="N749" s="79"/>
      <c r="O749" s="79"/>
      <c r="P749" s="79"/>
      <c r="Q749" s="79"/>
    </row>
    <row r="750" customFormat="false" ht="16.5" hidden="false" customHeight="false" outlineLevel="0" collapsed="false">
      <c r="A750" s="49" t="s">
        <v>178</v>
      </c>
      <c r="B750" s="62" t="n">
        <v>811</v>
      </c>
      <c r="C750" s="18" t="s">
        <v>28</v>
      </c>
      <c r="D750" s="18" t="s">
        <v>35</v>
      </c>
      <c r="E750" s="18" t="s">
        <v>345</v>
      </c>
      <c r="F750" s="18" t="s">
        <v>179</v>
      </c>
      <c r="G750" s="72" t="n">
        <v>26713.3</v>
      </c>
      <c r="H750" s="84"/>
      <c r="I750" s="84" t="n">
        <f aca="false">G750+H750</f>
        <v>26713.3</v>
      </c>
      <c r="J750" s="84"/>
      <c r="K750" s="84" t="n">
        <f aca="false">I750+J750</f>
        <v>26713.3</v>
      </c>
      <c r="L750" s="84"/>
      <c r="M750" s="84" t="n">
        <f aca="false">K750+L750</f>
        <v>26713.3</v>
      </c>
      <c r="N750" s="79"/>
      <c r="O750" s="79"/>
      <c r="P750" s="79"/>
      <c r="Q750" s="79"/>
    </row>
    <row r="751" customFormat="false" ht="16.5" hidden="false" customHeight="false" outlineLevel="0" collapsed="false">
      <c r="A751" s="17" t="s">
        <v>506</v>
      </c>
      <c r="B751" s="62" t="n">
        <v>811</v>
      </c>
      <c r="C751" s="18" t="s">
        <v>58</v>
      </c>
      <c r="D751" s="18"/>
      <c r="E751" s="18"/>
      <c r="F751" s="18"/>
      <c r="G751" s="72"/>
      <c r="H751" s="84"/>
      <c r="I751" s="84"/>
      <c r="J751" s="84" t="n">
        <f aca="false">J752</f>
        <v>162</v>
      </c>
      <c r="K751" s="84" t="n">
        <f aca="false">I751+J751</f>
        <v>162</v>
      </c>
      <c r="L751" s="84" t="n">
        <f aca="false">L752</f>
        <v>0</v>
      </c>
      <c r="M751" s="84" t="n">
        <f aca="false">K751+L751</f>
        <v>162</v>
      </c>
      <c r="N751" s="79"/>
      <c r="O751" s="79"/>
      <c r="P751" s="79"/>
      <c r="Q751" s="79"/>
    </row>
    <row r="752" customFormat="false" ht="16.5" hidden="false" customHeight="false" outlineLevel="0" collapsed="false">
      <c r="A752" s="47" t="s">
        <v>60</v>
      </c>
      <c r="B752" s="62" t="n">
        <v>811</v>
      </c>
      <c r="C752" s="18" t="s">
        <v>58</v>
      </c>
      <c r="D752" s="18" t="s">
        <v>24</v>
      </c>
      <c r="E752" s="18"/>
      <c r="F752" s="18"/>
      <c r="G752" s="72"/>
      <c r="H752" s="84"/>
      <c r="I752" s="84"/>
      <c r="J752" s="84" t="n">
        <f aca="false">J753</f>
        <v>162</v>
      </c>
      <c r="K752" s="84" t="n">
        <f aca="false">I752+J752</f>
        <v>162</v>
      </c>
      <c r="L752" s="84" t="n">
        <f aca="false">L753</f>
        <v>0</v>
      </c>
      <c r="M752" s="84" t="n">
        <f aca="false">K752+L752</f>
        <v>162</v>
      </c>
      <c r="N752" s="79"/>
      <c r="O752" s="79"/>
      <c r="P752" s="79"/>
      <c r="Q752" s="79"/>
    </row>
    <row r="753" customFormat="false" ht="16.5" hidden="false" customHeight="false" outlineLevel="0" collapsed="false">
      <c r="A753" s="47" t="s">
        <v>174</v>
      </c>
      <c r="B753" s="62" t="n">
        <v>811</v>
      </c>
      <c r="C753" s="18" t="s">
        <v>58</v>
      </c>
      <c r="D753" s="18" t="s">
        <v>24</v>
      </c>
      <c r="E753" s="18" t="s">
        <v>175</v>
      </c>
      <c r="F753" s="18"/>
      <c r="G753" s="72"/>
      <c r="H753" s="84"/>
      <c r="I753" s="84"/>
      <c r="J753" s="84" t="n">
        <f aca="false">J754</f>
        <v>162</v>
      </c>
      <c r="K753" s="84" t="n">
        <f aca="false">I753+J753</f>
        <v>162</v>
      </c>
      <c r="L753" s="84" t="n">
        <f aca="false">L754</f>
        <v>0</v>
      </c>
      <c r="M753" s="84" t="n">
        <f aca="false">K753+L753</f>
        <v>162</v>
      </c>
      <c r="N753" s="79"/>
      <c r="O753" s="79"/>
      <c r="P753" s="79"/>
      <c r="Q753" s="79"/>
    </row>
    <row r="754" customFormat="false" ht="16.5" hidden="false" customHeight="false" outlineLevel="0" collapsed="false">
      <c r="A754" s="47" t="s">
        <v>176</v>
      </c>
      <c r="B754" s="62" t="n">
        <v>811</v>
      </c>
      <c r="C754" s="18" t="s">
        <v>58</v>
      </c>
      <c r="D754" s="18" t="s">
        <v>24</v>
      </c>
      <c r="E754" s="18" t="s">
        <v>177</v>
      </c>
      <c r="F754" s="18"/>
      <c r="G754" s="72"/>
      <c r="H754" s="84"/>
      <c r="I754" s="84"/>
      <c r="J754" s="84" t="n">
        <f aca="false">J755</f>
        <v>162</v>
      </c>
      <c r="K754" s="84" t="n">
        <f aca="false">I754+J754</f>
        <v>162</v>
      </c>
      <c r="L754" s="84" t="n">
        <f aca="false">L755</f>
        <v>0</v>
      </c>
      <c r="M754" s="84" t="n">
        <f aca="false">K754+L754</f>
        <v>162</v>
      </c>
      <c r="N754" s="79"/>
      <c r="O754" s="79"/>
      <c r="P754" s="79"/>
      <c r="Q754" s="79"/>
    </row>
    <row r="755" customFormat="false" ht="16.5" hidden="false" customHeight="false" outlineLevel="0" collapsed="false">
      <c r="A755" s="49" t="s">
        <v>178</v>
      </c>
      <c r="B755" s="62" t="n">
        <v>811</v>
      </c>
      <c r="C755" s="18" t="s">
        <v>58</v>
      </c>
      <c r="D755" s="18" t="s">
        <v>24</v>
      </c>
      <c r="E755" s="18" t="s">
        <v>177</v>
      </c>
      <c r="F755" s="18" t="s">
        <v>179</v>
      </c>
      <c r="G755" s="72"/>
      <c r="H755" s="84"/>
      <c r="I755" s="84"/>
      <c r="J755" s="84" t="n">
        <f aca="false">162</f>
        <v>162</v>
      </c>
      <c r="K755" s="84" t="n">
        <f aca="false">I755+J755</f>
        <v>162</v>
      </c>
      <c r="L755" s="84"/>
      <c r="M755" s="84" t="n">
        <f aca="false">K755+L755</f>
        <v>162</v>
      </c>
      <c r="N755" s="79"/>
      <c r="O755" s="79"/>
      <c r="P755" s="79"/>
      <c r="Q755" s="79"/>
    </row>
    <row r="756" customFormat="false" ht="16.5" hidden="false" customHeight="false" outlineLevel="0" collapsed="false">
      <c r="A756" s="17" t="s">
        <v>508</v>
      </c>
      <c r="B756" s="62" t="n">
        <v>811</v>
      </c>
      <c r="C756" s="18" t="s">
        <v>30</v>
      </c>
      <c r="D756" s="18"/>
      <c r="E756" s="18"/>
      <c r="F756" s="18"/>
      <c r="G756" s="72"/>
      <c r="H756" s="84" t="n">
        <f aca="false">H757</f>
        <v>39418</v>
      </c>
      <c r="I756" s="84" t="n">
        <f aca="false">G756+H756</f>
        <v>39418</v>
      </c>
      <c r="J756" s="84" t="n">
        <f aca="false">J757</f>
        <v>0</v>
      </c>
      <c r="K756" s="84" t="n">
        <f aca="false">I756+J756</f>
        <v>39418</v>
      </c>
      <c r="L756" s="84" t="n">
        <f aca="false">L757</f>
        <v>0</v>
      </c>
      <c r="M756" s="84" t="n">
        <f aca="false">K756+L756</f>
        <v>39418</v>
      </c>
      <c r="N756" s="79"/>
      <c r="O756" s="79"/>
      <c r="P756" s="79"/>
      <c r="Q756" s="79"/>
    </row>
    <row r="757" customFormat="false" ht="16.5" hidden="false" customHeight="false" outlineLevel="0" collapsed="false">
      <c r="A757" s="49" t="s">
        <v>72</v>
      </c>
      <c r="B757" s="62" t="n">
        <v>811</v>
      </c>
      <c r="C757" s="18" t="s">
        <v>30</v>
      </c>
      <c r="D757" s="18" t="s">
        <v>44</v>
      </c>
      <c r="E757" s="18"/>
      <c r="F757" s="18"/>
      <c r="G757" s="72"/>
      <c r="H757" s="84" t="n">
        <f aca="false">H758</f>
        <v>39418</v>
      </c>
      <c r="I757" s="84" t="n">
        <f aca="false">G757+H757</f>
        <v>39418</v>
      </c>
      <c r="J757" s="84" t="n">
        <f aca="false">J758</f>
        <v>0</v>
      </c>
      <c r="K757" s="84" t="n">
        <f aca="false">I757+J757</f>
        <v>39418</v>
      </c>
      <c r="L757" s="84" t="n">
        <f aca="false">L758</f>
        <v>0</v>
      </c>
      <c r="M757" s="84" t="n">
        <f aca="false">K757+L757</f>
        <v>39418</v>
      </c>
      <c r="N757" s="79"/>
      <c r="O757" s="79"/>
      <c r="P757" s="79"/>
      <c r="Q757" s="79"/>
    </row>
    <row r="758" customFormat="false" ht="16.5" hidden="false" customHeight="false" outlineLevel="0" collapsed="false">
      <c r="A758" s="47" t="s">
        <v>174</v>
      </c>
      <c r="B758" s="62" t="n">
        <v>811</v>
      </c>
      <c r="C758" s="18" t="s">
        <v>30</v>
      </c>
      <c r="D758" s="18" t="s">
        <v>44</v>
      </c>
      <c r="E758" s="18" t="s">
        <v>173</v>
      </c>
      <c r="F758" s="18"/>
      <c r="G758" s="72"/>
      <c r="H758" s="84" t="n">
        <f aca="false">H759</f>
        <v>39418</v>
      </c>
      <c r="I758" s="84" t="n">
        <f aca="false">G758+H758</f>
        <v>39418</v>
      </c>
      <c r="J758" s="84" t="n">
        <f aca="false">J759</f>
        <v>0</v>
      </c>
      <c r="K758" s="84" t="n">
        <f aca="false">I758+J758</f>
        <v>39418</v>
      </c>
      <c r="L758" s="84" t="n">
        <f aca="false">L759</f>
        <v>0</v>
      </c>
      <c r="M758" s="84" t="n">
        <f aca="false">K758+L758</f>
        <v>39418</v>
      </c>
      <c r="N758" s="79"/>
      <c r="O758" s="79"/>
      <c r="P758" s="79"/>
      <c r="Q758" s="79"/>
    </row>
    <row r="759" customFormat="false" ht="16.5" hidden="false" customHeight="false" outlineLevel="0" collapsed="false">
      <c r="A759" s="47" t="s">
        <v>176</v>
      </c>
      <c r="B759" s="62" t="n">
        <v>811</v>
      </c>
      <c r="C759" s="18" t="s">
        <v>30</v>
      </c>
      <c r="D759" s="18" t="s">
        <v>44</v>
      </c>
      <c r="E759" s="18" t="s">
        <v>177</v>
      </c>
      <c r="F759" s="18"/>
      <c r="G759" s="72"/>
      <c r="H759" s="84" t="n">
        <f aca="false">H760</f>
        <v>39418</v>
      </c>
      <c r="I759" s="84" t="n">
        <f aca="false">G759+H759</f>
        <v>39418</v>
      </c>
      <c r="J759" s="84" t="n">
        <f aca="false">J760</f>
        <v>0</v>
      </c>
      <c r="K759" s="84" t="n">
        <f aca="false">I759+J759</f>
        <v>39418</v>
      </c>
      <c r="L759" s="84" t="n">
        <f aca="false">L760</f>
        <v>0</v>
      </c>
      <c r="M759" s="84" t="n">
        <f aca="false">K759+L759</f>
        <v>39418</v>
      </c>
      <c r="N759" s="79"/>
      <c r="O759" s="79"/>
      <c r="P759" s="79"/>
      <c r="Q759" s="79"/>
    </row>
    <row r="760" customFormat="false" ht="16.5" hidden="false" customHeight="false" outlineLevel="0" collapsed="false">
      <c r="A760" s="49" t="s">
        <v>178</v>
      </c>
      <c r="B760" s="62" t="n">
        <v>811</v>
      </c>
      <c r="C760" s="18" t="s">
        <v>30</v>
      </c>
      <c r="D760" s="18" t="s">
        <v>44</v>
      </c>
      <c r="E760" s="18" t="s">
        <v>177</v>
      </c>
      <c r="F760" s="18" t="s">
        <v>179</v>
      </c>
      <c r="G760" s="72"/>
      <c r="H760" s="84" t="n">
        <f aca="false">20000+19418</f>
        <v>39418</v>
      </c>
      <c r="I760" s="84" t="n">
        <f aca="false">G760+H760</f>
        <v>39418</v>
      </c>
      <c r="J760" s="84"/>
      <c r="K760" s="84" t="n">
        <f aca="false">I760+J760</f>
        <v>39418</v>
      </c>
      <c r="L760" s="84"/>
      <c r="M760" s="84" t="n">
        <f aca="false">K760+L760</f>
        <v>39418</v>
      </c>
      <c r="N760" s="79"/>
      <c r="O760" s="79"/>
      <c r="P760" s="79"/>
      <c r="Q760" s="79"/>
    </row>
    <row r="761" customFormat="false" ht="33" hidden="false" customHeight="false" outlineLevel="0" collapsed="false">
      <c r="A761" s="48" t="s">
        <v>522</v>
      </c>
      <c r="B761" s="12" t="n">
        <v>840</v>
      </c>
      <c r="C761" s="50"/>
      <c r="D761" s="50"/>
      <c r="E761" s="50"/>
      <c r="F761" s="50"/>
      <c r="G761" s="72" t="n">
        <f aca="false">SUM(G762)</f>
        <v>16483.8</v>
      </c>
      <c r="H761" s="72" t="n">
        <f aca="false">SUM(H762)</f>
        <v>0</v>
      </c>
      <c r="I761" s="84" t="n">
        <f aca="false">G761+H761</f>
        <v>16483.8</v>
      </c>
      <c r="J761" s="72" t="n">
        <f aca="false">SUM(J762)</f>
        <v>0</v>
      </c>
      <c r="K761" s="84" t="n">
        <f aca="false">I761+J761</f>
        <v>16483.8</v>
      </c>
      <c r="L761" s="72" t="n">
        <f aca="false">SUM(L762)</f>
        <v>0</v>
      </c>
      <c r="M761" s="84" t="n">
        <f aca="false">K761+L761</f>
        <v>16483.8</v>
      </c>
      <c r="N761" s="79"/>
      <c r="O761" s="79"/>
      <c r="P761" s="79"/>
      <c r="Q761" s="79"/>
    </row>
    <row r="762" customFormat="false" ht="16.5" hidden="false" customHeight="false" outlineLevel="0" collapsed="false">
      <c r="A762" s="48" t="s">
        <v>493</v>
      </c>
      <c r="B762" s="12" t="n">
        <v>840</v>
      </c>
      <c r="C762" s="50" t="s">
        <v>26</v>
      </c>
      <c r="D762" s="50"/>
      <c r="E762" s="50"/>
      <c r="F762" s="50"/>
      <c r="G762" s="72" t="n">
        <f aca="false">SUM(G767,G763)</f>
        <v>16483.8</v>
      </c>
      <c r="H762" s="72" t="n">
        <f aca="false">SUM(H767,H763)</f>
        <v>0</v>
      </c>
      <c r="I762" s="84" t="n">
        <f aca="false">G762+H762</f>
        <v>16483.8</v>
      </c>
      <c r="J762" s="72" t="n">
        <f aca="false">SUM(J767,J763)</f>
        <v>0</v>
      </c>
      <c r="K762" s="84" t="n">
        <f aca="false">I762+J762</f>
        <v>16483.8</v>
      </c>
      <c r="L762" s="72" t="n">
        <f aca="false">SUM(L767,L763)</f>
        <v>0</v>
      </c>
      <c r="M762" s="84" t="n">
        <f aca="false">K762+L762</f>
        <v>16483.8</v>
      </c>
      <c r="N762" s="79"/>
      <c r="O762" s="79"/>
      <c r="P762" s="79"/>
      <c r="Q762" s="79"/>
    </row>
    <row r="763" customFormat="false" ht="16.5" hidden="false" customHeight="false" outlineLevel="0" collapsed="false">
      <c r="A763" s="48" t="s">
        <v>50</v>
      </c>
      <c r="B763" s="12" t="n">
        <v>840</v>
      </c>
      <c r="C763" s="50" t="s">
        <v>26</v>
      </c>
      <c r="D763" s="50" t="s">
        <v>22</v>
      </c>
      <c r="E763" s="50"/>
      <c r="F763" s="50"/>
      <c r="G763" s="72" t="n">
        <f aca="false">G764</f>
        <v>1775.2</v>
      </c>
      <c r="H763" s="72" t="n">
        <f aca="false">H764</f>
        <v>0</v>
      </c>
      <c r="I763" s="84" t="n">
        <f aca="false">G763+H763</f>
        <v>1775.2</v>
      </c>
      <c r="J763" s="72" t="n">
        <f aca="false">J764</f>
        <v>0</v>
      </c>
      <c r="K763" s="84" t="n">
        <f aca="false">I763+J763</f>
        <v>1775.2</v>
      </c>
      <c r="L763" s="72" t="n">
        <f aca="false">L764</f>
        <v>0</v>
      </c>
      <c r="M763" s="84" t="n">
        <f aca="false">K763+L763</f>
        <v>1775.2</v>
      </c>
      <c r="N763" s="79"/>
      <c r="O763" s="79"/>
      <c r="P763" s="79"/>
      <c r="Q763" s="79"/>
    </row>
    <row r="764" customFormat="false" ht="16.5" hidden="false" customHeight="false" outlineLevel="0" collapsed="false">
      <c r="A764" s="48" t="s">
        <v>98</v>
      </c>
      <c r="B764" s="12" t="n">
        <v>840</v>
      </c>
      <c r="C764" s="50" t="s">
        <v>26</v>
      </c>
      <c r="D764" s="50" t="s">
        <v>22</v>
      </c>
      <c r="E764" s="50" t="s">
        <v>99</v>
      </c>
      <c r="F764" s="50"/>
      <c r="G764" s="72" t="n">
        <f aca="false">G765</f>
        <v>1775.2</v>
      </c>
      <c r="H764" s="72" t="n">
        <f aca="false">H765</f>
        <v>0</v>
      </c>
      <c r="I764" s="84" t="n">
        <f aca="false">G764+H764</f>
        <v>1775.2</v>
      </c>
      <c r="J764" s="72" t="n">
        <f aca="false">J765</f>
        <v>0</v>
      </c>
      <c r="K764" s="84" t="n">
        <f aca="false">I764+J764</f>
        <v>1775.2</v>
      </c>
      <c r="L764" s="72" t="n">
        <f aca="false">L765</f>
        <v>0</v>
      </c>
      <c r="M764" s="84" t="n">
        <f aca="false">K764+L764</f>
        <v>1775.2</v>
      </c>
      <c r="N764" s="79"/>
      <c r="O764" s="79"/>
      <c r="P764" s="79"/>
      <c r="Q764" s="79"/>
    </row>
    <row r="765" customFormat="false" ht="33" hidden="false" customHeight="false" outlineLevel="0" collapsed="false">
      <c r="A765" s="48" t="s">
        <v>256</v>
      </c>
      <c r="B765" s="12" t="n">
        <v>840</v>
      </c>
      <c r="C765" s="50" t="s">
        <v>26</v>
      </c>
      <c r="D765" s="50" t="s">
        <v>22</v>
      </c>
      <c r="E765" s="50" t="s">
        <v>257</v>
      </c>
      <c r="F765" s="50"/>
      <c r="G765" s="72" t="n">
        <f aca="false">G766</f>
        <v>1775.2</v>
      </c>
      <c r="H765" s="72" t="n">
        <f aca="false">H766</f>
        <v>0</v>
      </c>
      <c r="I765" s="84" t="n">
        <f aca="false">G765+H765</f>
        <v>1775.2</v>
      </c>
      <c r="J765" s="72" t="n">
        <f aca="false">J766</f>
        <v>0</v>
      </c>
      <c r="K765" s="84" t="n">
        <f aca="false">I765+J765</f>
        <v>1775.2</v>
      </c>
      <c r="L765" s="72" t="n">
        <f aca="false">L766</f>
        <v>0</v>
      </c>
      <c r="M765" s="84" t="n">
        <f aca="false">K765+L765</f>
        <v>1775.2</v>
      </c>
      <c r="N765" s="79"/>
      <c r="O765" s="79"/>
      <c r="P765" s="79"/>
      <c r="Q765" s="79"/>
    </row>
    <row r="766" customFormat="false" ht="16.5" hidden="false" customHeight="false" outlineLevel="0" collapsed="false">
      <c r="A766" s="47" t="s">
        <v>90</v>
      </c>
      <c r="B766" s="12" t="n">
        <v>840</v>
      </c>
      <c r="C766" s="50" t="s">
        <v>26</v>
      </c>
      <c r="D766" s="50" t="s">
        <v>22</v>
      </c>
      <c r="E766" s="50" t="s">
        <v>257</v>
      </c>
      <c r="F766" s="50" t="s">
        <v>91</v>
      </c>
      <c r="G766" s="72" t="n">
        <v>1775.2</v>
      </c>
      <c r="H766" s="84"/>
      <c r="I766" s="84" t="n">
        <f aca="false">G766+H766</f>
        <v>1775.2</v>
      </c>
      <c r="J766" s="84"/>
      <c r="K766" s="84" t="n">
        <f aca="false">I766+J766</f>
        <v>1775.2</v>
      </c>
      <c r="L766" s="84"/>
      <c r="M766" s="84" t="n">
        <f aca="false">K766+L766</f>
        <v>1775.2</v>
      </c>
      <c r="N766" s="79"/>
      <c r="O766" s="79"/>
      <c r="P766" s="79"/>
      <c r="Q766" s="79"/>
    </row>
    <row r="767" customFormat="false" ht="16.5" hidden="false" customHeight="false" outlineLevel="0" collapsed="false">
      <c r="A767" s="17" t="s">
        <v>51</v>
      </c>
      <c r="B767" s="12" t="n">
        <v>840</v>
      </c>
      <c r="C767" s="50" t="s">
        <v>26</v>
      </c>
      <c r="D767" s="50" t="s">
        <v>44</v>
      </c>
      <c r="E767" s="50"/>
      <c r="F767" s="50"/>
      <c r="G767" s="72" t="n">
        <f aca="false">SUM(G768,G771)</f>
        <v>14708.6</v>
      </c>
      <c r="H767" s="72" t="n">
        <f aca="false">SUM(H768,H771)</f>
        <v>0</v>
      </c>
      <c r="I767" s="84" t="n">
        <f aca="false">G767+H767</f>
        <v>14708.6</v>
      </c>
      <c r="J767" s="72" t="n">
        <f aca="false">SUM(J768,J771)</f>
        <v>0</v>
      </c>
      <c r="K767" s="84" t="n">
        <f aca="false">I767+J767</f>
        <v>14708.6</v>
      </c>
      <c r="L767" s="72" t="n">
        <f aca="false">SUM(L768,L771)</f>
        <v>0</v>
      </c>
      <c r="M767" s="84" t="n">
        <f aca="false">K767+L767</f>
        <v>14708.6</v>
      </c>
      <c r="N767" s="79"/>
      <c r="O767" s="79"/>
      <c r="P767" s="79"/>
      <c r="Q767" s="79"/>
    </row>
    <row r="768" customFormat="false" ht="49.5" hidden="false" customHeight="false" outlineLevel="0" collapsed="false">
      <c r="A768" s="47" t="s">
        <v>86</v>
      </c>
      <c r="B768" s="12" t="n">
        <v>840</v>
      </c>
      <c r="C768" s="50" t="s">
        <v>26</v>
      </c>
      <c r="D768" s="50" t="s">
        <v>44</v>
      </c>
      <c r="E768" s="50" t="s">
        <v>87</v>
      </c>
      <c r="F768" s="50"/>
      <c r="G768" s="72" t="n">
        <f aca="false">SUM(G769)</f>
        <v>9603.6</v>
      </c>
      <c r="H768" s="72" t="n">
        <f aca="false">SUM(H769)</f>
        <v>0</v>
      </c>
      <c r="I768" s="84" t="n">
        <f aca="false">G768+H768</f>
        <v>9603.6</v>
      </c>
      <c r="J768" s="72" t="n">
        <f aca="false">SUM(J769)</f>
        <v>0</v>
      </c>
      <c r="K768" s="84" t="n">
        <f aca="false">I768+J768</f>
        <v>9603.6</v>
      </c>
      <c r="L768" s="72" t="n">
        <f aca="false">SUM(L769)</f>
        <v>0</v>
      </c>
      <c r="M768" s="84" t="n">
        <f aca="false">K768+L768</f>
        <v>9603.6</v>
      </c>
      <c r="N768" s="79"/>
      <c r="O768" s="79"/>
      <c r="P768" s="79"/>
      <c r="Q768" s="79"/>
    </row>
    <row r="769" customFormat="false" ht="16.5" hidden="false" customHeight="false" outlineLevel="0" collapsed="false">
      <c r="A769" s="47" t="s">
        <v>92</v>
      </c>
      <c r="B769" s="12" t="n">
        <v>840</v>
      </c>
      <c r="C769" s="50" t="s">
        <v>26</v>
      </c>
      <c r="D769" s="50" t="s">
        <v>44</v>
      </c>
      <c r="E769" s="50" t="s">
        <v>93</v>
      </c>
      <c r="F769" s="50"/>
      <c r="G769" s="72" t="n">
        <f aca="false">SUM(G770)</f>
        <v>9603.6</v>
      </c>
      <c r="H769" s="72" t="n">
        <f aca="false">SUM(H770)</f>
        <v>0</v>
      </c>
      <c r="I769" s="84" t="n">
        <f aca="false">G769+H769</f>
        <v>9603.6</v>
      </c>
      <c r="J769" s="72" t="n">
        <f aca="false">SUM(J770)</f>
        <v>0</v>
      </c>
      <c r="K769" s="84" t="n">
        <f aca="false">I769+J769</f>
        <v>9603.6</v>
      </c>
      <c r="L769" s="72" t="n">
        <f aca="false">SUM(L770)</f>
        <v>0</v>
      </c>
      <c r="M769" s="84" t="n">
        <f aca="false">K769+L769</f>
        <v>9603.6</v>
      </c>
      <c r="N769" s="79"/>
      <c r="O769" s="79"/>
      <c r="P769" s="79"/>
      <c r="Q769" s="79"/>
    </row>
    <row r="770" customFormat="false" ht="16.5" hidden="false" customHeight="false" outlineLevel="0" collapsed="false">
      <c r="A770" s="47" t="s">
        <v>90</v>
      </c>
      <c r="B770" s="12" t="n">
        <v>840</v>
      </c>
      <c r="C770" s="50" t="s">
        <v>26</v>
      </c>
      <c r="D770" s="50" t="s">
        <v>44</v>
      </c>
      <c r="E770" s="50" t="s">
        <v>93</v>
      </c>
      <c r="F770" s="50" t="s">
        <v>91</v>
      </c>
      <c r="G770" s="72" t="n">
        <v>9603.6</v>
      </c>
      <c r="H770" s="84"/>
      <c r="I770" s="84" t="n">
        <f aca="false">G770+H770</f>
        <v>9603.6</v>
      </c>
      <c r="J770" s="84"/>
      <c r="K770" s="84" t="n">
        <f aca="false">I770+J770</f>
        <v>9603.6</v>
      </c>
      <c r="L770" s="84"/>
      <c r="M770" s="84" t="n">
        <f aca="false">K770+L770</f>
        <v>9603.6</v>
      </c>
      <c r="N770" s="79"/>
      <c r="O770" s="79"/>
      <c r="P770" s="79"/>
      <c r="Q770" s="79"/>
    </row>
    <row r="771" customFormat="false" ht="16.5" hidden="false" customHeight="false" outlineLevel="0" collapsed="false">
      <c r="A771" s="17" t="s">
        <v>153</v>
      </c>
      <c r="B771" s="12" t="n">
        <v>840</v>
      </c>
      <c r="C771" s="50" t="s">
        <v>26</v>
      </c>
      <c r="D771" s="50" t="s">
        <v>44</v>
      </c>
      <c r="E771" s="50" t="s">
        <v>154</v>
      </c>
      <c r="F771" s="50"/>
      <c r="G771" s="72" t="n">
        <f aca="false">G772</f>
        <v>5105</v>
      </c>
      <c r="H771" s="72" t="n">
        <f aca="false">H772</f>
        <v>0</v>
      </c>
      <c r="I771" s="84" t="n">
        <f aca="false">G771+H771</f>
        <v>5105</v>
      </c>
      <c r="J771" s="72" t="n">
        <f aca="false">J772</f>
        <v>0</v>
      </c>
      <c r="K771" s="84" t="n">
        <f aca="false">I771+J771</f>
        <v>5105</v>
      </c>
      <c r="L771" s="72" t="n">
        <f aca="false">L772</f>
        <v>0</v>
      </c>
      <c r="M771" s="84" t="n">
        <f aca="false">K771+L771</f>
        <v>5105</v>
      </c>
      <c r="N771" s="79"/>
      <c r="O771" s="79"/>
      <c r="P771" s="79"/>
      <c r="Q771" s="79"/>
    </row>
    <row r="772" customFormat="false" ht="16.5" hidden="false" customHeight="false" outlineLevel="0" collapsed="false">
      <c r="A772" s="17" t="s">
        <v>147</v>
      </c>
      <c r="B772" s="12" t="n">
        <v>840</v>
      </c>
      <c r="C772" s="50" t="s">
        <v>26</v>
      </c>
      <c r="D772" s="50" t="s">
        <v>44</v>
      </c>
      <c r="E772" s="50" t="s">
        <v>155</v>
      </c>
      <c r="F772" s="50"/>
      <c r="G772" s="72" t="n">
        <f aca="false">G773</f>
        <v>5105</v>
      </c>
      <c r="H772" s="72" t="n">
        <f aca="false">H773</f>
        <v>0</v>
      </c>
      <c r="I772" s="84" t="n">
        <f aca="false">G772+H772</f>
        <v>5105</v>
      </c>
      <c r="J772" s="72" t="n">
        <f aca="false">J773</f>
        <v>0</v>
      </c>
      <c r="K772" s="84" t="n">
        <f aca="false">I772+J772</f>
        <v>5105</v>
      </c>
      <c r="L772" s="72" t="n">
        <f aca="false">L773</f>
        <v>0</v>
      </c>
      <c r="M772" s="84" t="n">
        <f aca="false">K772+L772</f>
        <v>5105</v>
      </c>
      <c r="N772" s="79"/>
      <c r="O772" s="79"/>
      <c r="P772" s="79"/>
      <c r="Q772" s="79"/>
    </row>
    <row r="773" customFormat="false" ht="16.5" hidden="false" customHeight="false" outlineLevel="0" collapsed="false">
      <c r="A773" s="17" t="s">
        <v>158</v>
      </c>
      <c r="B773" s="12" t="n">
        <v>840</v>
      </c>
      <c r="C773" s="50" t="s">
        <v>26</v>
      </c>
      <c r="D773" s="50" t="s">
        <v>44</v>
      </c>
      <c r="E773" s="50" t="s">
        <v>159</v>
      </c>
      <c r="F773" s="50"/>
      <c r="G773" s="72" t="n">
        <f aca="false">SUM(G774)</f>
        <v>5105</v>
      </c>
      <c r="H773" s="72" t="n">
        <f aca="false">SUM(H774)</f>
        <v>0</v>
      </c>
      <c r="I773" s="84" t="n">
        <f aca="false">G773+H773</f>
        <v>5105</v>
      </c>
      <c r="J773" s="72" t="n">
        <f aca="false">SUM(J774)</f>
        <v>0</v>
      </c>
      <c r="K773" s="84" t="n">
        <f aca="false">I773+J773</f>
        <v>5105</v>
      </c>
      <c r="L773" s="72" t="n">
        <f aca="false">SUM(L774)</f>
        <v>0</v>
      </c>
      <c r="M773" s="84" t="n">
        <f aca="false">K773+L773</f>
        <v>5105</v>
      </c>
      <c r="N773" s="79"/>
      <c r="O773" s="79"/>
      <c r="P773" s="79"/>
      <c r="Q773" s="79"/>
    </row>
    <row r="774" customFormat="false" ht="16.5" hidden="false" customHeight="false" outlineLevel="0" collapsed="false">
      <c r="A774" s="47" t="s">
        <v>258</v>
      </c>
      <c r="B774" s="12" t="n">
        <v>840</v>
      </c>
      <c r="C774" s="50" t="s">
        <v>26</v>
      </c>
      <c r="D774" s="50" t="s">
        <v>44</v>
      </c>
      <c r="E774" s="50" t="s">
        <v>159</v>
      </c>
      <c r="F774" s="50" t="s">
        <v>259</v>
      </c>
      <c r="G774" s="72" t="n">
        <v>5105</v>
      </c>
      <c r="H774" s="84"/>
      <c r="I774" s="84" t="n">
        <f aca="false">G774+H774</f>
        <v>5105</v>
      </c>
      <c r="J774" s="84"/>
      <c r="K774" s="84" t="n">
        <f aca="false">I774+J774</f>
        <v>5105</v>
      </c>
      <c r="L774" s="84"/>
      <c r="M774" s="84" t="n">
        <f aca="false">K774+L774</f>
        <v>5105</v>
      </c>
      <c r="N774" s="79"/>
      <c r="O774" s="79"/>
      <c r="P774" s="79"/>
      <c r="Q774" s="79"/>
    </row>
    <row r="775" customFormat="false" ht="33" hidden="false" customHeight="false" outlineLevel="0" collapsed="false">
      <c r="A775" s="17" t="s">
        <v>523</v>
      </c>
      <c r="B775" s="12" t="n">
        <v>842</v>
      </c>
      <c r="C775" s="50"/>
      <c r="D775" s="50"/>
      <c r="E775" s="50"/>
      <c r="F775" s="50"/>
      <c r="G775" s="72" t="n">
        <f aca="false">G776</f>
        <v>2354.1</v>
      </c>
      <c r="H775" s="72" t="n">
        <f aca="false">H776</f>
        <v>0</v>
      </c>
      <c r="I775" s="84" t="n">
        <f aca="false">G775+H775</f>
        <v>2354.1</v>
      </c>
      <c r="J775" s="72" t="n">
        <f aca="false">J776</f>
        <v>0</v>
      </c>
      <c r="K775" s="84" t="n">
        <f aca="false">I775+J775</f>
        <v>2354.1</v>
      </c>
      <c r="L775" s="72" t="n">
        <f aca="false">L776</f>
        <v>0</v>
      </c>
      <c r="M775" s="84" t="n">
        <f aca="false">K775+L775</f>
        <v>2354.1</v>
      </c>
      <c r="N775" s="79"/>
      <c r="O775" s="79"/>
      <c r="P775" s="79"/>
      <c r="Q775" s="79"/>
    </row>
    <row r="776" customFormat="false" ht="16.5" hidden="false" customHeight="false" outlineLevel="0" collapsed="false">
      <c r="A776" s="46" t="s">
        <v>480</v>
      </c>
      <c r="B776" s="12" t="n">
        <v>842</v>
      </c>
      <c r="C776" s="50" t="s">
        <v>18</v>
      </c>
      <c r="D776" s="50"/>
      <c r="E776" s="50"/>
      <c r="F776" s="50"/>
      <c r="G776" s="72" t="n">
        <f aca="false">G777</f>
        <v>2354.1</v>
      </c>
      <c r="H776" s="72" t="n">
        <f aca="false">H777</f>
        <v>0</v>
      </c>
      <c r="I776" s="84" t="n">
        <f aca="false">G776+H776</f>
        <v>2354.1</v>
      </c>
      <c r="J776" s="72" t="n">
        <f aca="false">J777</f>
        <v>0</v>
      </c>
      <c r="K776" s="84" t="n">
        <f aca="false">I776+J776</f>
        <v>2354.1</v>
      </c>
      <c r="L776" s="72" t="n">
        <f aca="false">L777</f>
        <v>0</v>
      </c>
      <c r="M776" s="84" t="n">
        <f aca="false">K776+L776</f>
        <v>2354.1</v>
      </c>
      <c r="N776" s="79"/>
      <c r="O776" s="79"/>
      <c r="P776" s="79"/>
      <c r="Q776" s="79"/>
    </row>
    <row r="777" customFormat="false" ht="16.5" hidden="false" customHeight="false" outlineLevel="0" collapsed="false">
      <c r="A777" s="49" t="s">
        <v>27</v>
      </c>
      <c r="B777" s="12" t="n">
        <v>842</v>
      </c>
      <c r="C777" s="50" t="s">
        <v>18</v>
      </c>
      <c r="D777" s="50" t="s">
        <v>28</v>
      </c>
      <c r="E777" s="50"/>
      <c r="F777" s="50"/>
      <c r="G777" s="72" t="n">
        <f aca="false">G778</f>
        <v>2354.1</v>
      </c>
      <c r="H777" s="72" t="n">
        <f aca="false">H778</f>
        <v>0</v>
      </c>
      <c r="I777" s="84" t="n">
        <f aca="false">G777+H777</f>
        <v>2354.1</v>
      </c>
      <c r="J777" s="72" t="n">
        <f aca="false">J778</f>
        <v>0</v>
      </c>
      <c r="K777" s="84" t="n">
        <f aca="false">I777+J777</f>
        <v>2354.1</v>
      </c>
      <c r="L777" s="72" t="n">
        <f aca="false">L778</f>
        <v>0</v>
      </c>
      <c r="M777" s="84" t="n">
        <f aca="false">K777+L777</f>
        <v>2354.1</v>
      </c>
      <c r="N777" s="79"/>
      <c r="O777" s="79"/>
      <c r="P777" s="79"/>
      <c r="Q777" s="79"/>
    </row>
    <row r="778" customFormat="false" ht="16.5" hidden="false" customHeight="false" outlineLevel="0" collapsed="false">
      <c r="A778" s="49" t="s">
        <v>108</v>
      </c>
      <c r="B778" s="12" t="n">
        <v>842</v>
      </c>
      <c r="C778" s="50" t="s">
        <v>18</v>
      </c>
      <c r="D778" s="50" t="s">
        <v>28</v>
      </c>
      <c r="E778" s="50" t="s">
        <v>109</v>
      </c>
      <c r="F778" s="50"/>
      <c r="G778" s="72" t="n">
        <f aca="false">G779</f>
        <v>2354.1</v>
      </c>
      <c r="H778" s="72" t="n">
        <f aca="false">H779</f>
        <v>0</v>
      </c>
      <c r="I778" s="84" t="n">
        <f aca="false">G778+H778</f>
        <v>2354.1</v>
      </c>
      <c r="J778" s="72" t="n">
        <f aca="false">J779</f>
        <v>0</v>
      </c>
      <c r="K778" s="84" t="n">
        <f aca="false">I778+J778</f>
        <v>2354.1</v>
      </c>
      <c r="L778" s="72" t="n">
        <f aca="false">L779</f>
        <v>0</v>
      </c>
      <c r="M778" s="84" t="n">
        <f aca="false">K778+L778</f>
        <v>2354.1</v>
      </c>
      <c r="N778" s="79"/>
      <c r="O778" s="79"/>
      <c r="P778" s="79"/>
      <c r="Q778" s="79"/>
    </row>
    <row r="779" customFormat="false" ht="33" hidden="false" customHeight="false" outlineLevel="0" collapsed="false">
      <c r="A779" s="47" t="s">
        <v>110</v>
      </c>
      <c r="B779" s="12" t="n">
        <v>842</v>
      </c>
      <c r="C779" s="50" t="s">
        <v>18</v>
      </c>
      <c r="D779" s="50" t="s">
        <v>28</v>
      </c>
      <c r="E779" s="50" t="s">
        <v>111</v>
      </c>
      <c r="F779" s="50"/>
      <c r="G779" s="72" t="n">
        <f aca="false">G780</f>
        <v>2354.1</v>
      </c>
      <c r="H779" s="72" t="n">
        <f aca="false">H780</f>
        <v>0</v>
      </c>
      <c r="I779" s="84" t="n">
        <f aca="false">G779+H779</f>
        <v>2354.1</v>
      </c>
      <c r="J779" s="72" t="n">
        <f aca="false">J780</f>
        <v>0</v>
      </c>
      <c r="K779" s="84" t="n">
        <f aca="false">I779+J779</f>
        <v>2354.1</v>
      </c>
      <c r="L779" s="72" t="n">
        <f aca="false">L780</f>
        <v>0</v>
      </c>
      <c r="M779" s="84" t="n">
        <f aca="false">K779+L779</f>
        <v>2354.1</v>
      </c>
      <c r="N779" s="79"/>
      <c r="O779" s="79"/>
      <c r="P779" s="79"/>
      <c r="Q779" s="79"/>
    </row>
    <row r="780" customFormat="false" ht="16.5" hidden="false" customHeight="false" outlineLevel="0" collapsed="false">
      <c r="A780" s="47" t="s">
        <v>112</v>
      </c>
      <c r="B780" s="12" t="n">
        <v>842</v>
      </c>
      <c r="C780" s="50" t="s">
        <v>18</v>
      </c>
      <c r="D780" s="50" t="s">
        <v>28</v>
      </c>
      <c r="E780" s="50" t="s">
        <v>113</v>
      </c>
      <c r="F780" s="50"/>
      <c r="G780" s="72" t="n">
        <f aca="false">G781</f>
        <v>2354.1</v>
      </c>
      <c r="H780" s="72" t="n">
        <f aca="false">H781</f>
        <v>0</v>
      </c>
      <c r="I780" s="84" t="n">
        <f aca="false">G780+H780</f>
        <v>2354.1</v>
      </c>
      <c r="J780" s="72" t="n">
        <f aca="false">J781</f>
        <v>0</v>
      </c>
      <c r="K780" s="84" t="n">
        <f aca="false">I780+J780</f>
        <v>2354.1</v>
      </c>
      <c r="L780" s="72" t="n">
        <f aca="false">L781</f>
        <v>0</v>
      </c>
      <c r="M780" s="84" t="n">
        <f aca="false">K780+L780</f>
        <v>2354.1</v>
      </c>
      <c r="N780" s="79"/>
      <c r="O780" s="79"/>
      <c r="P780" s="79"/>
      <c r="Q780" s="79"/>
    </row>
    <row r="781" customFormat="false" ht="16.5" hidden="false" customHeight="false" outlineLevel="0" collapsed="false">
      <c r="A781" s="17" t="s">
        <v>114</v>
      </c>
      <c r="B781" s="12" t="n">
        <v>842</v>
      </c>
      <c r="C781" s="50" t="s">
        <v>18</v>
      </c>
      <c r="D781" s="50" t="s">
        <v>28</v>
      </c>
      <c r="E781" s="50" t="s">
        <v>113</v>
      </c>
      <c r="F781" s="50" t="s">
        <v>115</v>
      </c>
      <c r="G781" s="72" t="n">
        <v>2354.1</v>
      </c>
      <c r="H781" s="84"/>
      <c r="I781" s="84" t="n">
        <f aca="false">G781+H781</f>
        <v>2354.1</v>
      </c>
      <c r="J781" s="84"/>
      <c r="K781" s="84" t="n">
        <f aca="false">I781+J781</f>
        <v>2354.1</v>
      </c>
      <c r="L781" s="84"/>
      <c r="M781" s="84" t="n">
        <f aca="false">K781+L781</f>
        <v>2354.1</v>
      </c>
      <c r="N781" s="79"/>
      <c r="O781" s="79"/>
      <c r="P781" s="79"/>
      <c r="Q781" s="79"/>
    </row>
    <row r="782" customFormat="false" ht="16.5" hidden="false" customHeight="false" outlineLevel="0" collapsed="false">
      <c r="A782" s="49" t="s">
        <v>77</v>
      </c>
      <c r="B782" s="16"/>
      <c r="C782" s="16"/>
      <c r="D782" s="16"/>
      <c r="E782" s="16"/>
      <c r="F782" s="16"/>
      <c r="G782" s="84" t="n">
        <f aca="false">SUM(G19,G158,G168,G242,G251,G380,G402,G477,G530,G620,G761,G775)</f>
        <v>5828278.5</v>
      </c>
      <c r="H782" s="84" t="n">
        <f aca="false">SUM(H19,H158,H168,H242,H251,H380,H402,H477,H530,H620,H761,H775)</f>
        <v>526242.2</v>
      </c>
      <c r="I782" s="84" t="n">
        <f aca="false">SUM(I19,I158,I168,I242,I251,I380,I402,I477,I530,I620,I761,I775)</f>
        <v>6354520.7</v>
      </c>
      <c r="J782" s="84" t="n">
        <f aca="false">SUM(J19,J158,J168,J242,J251,J380,J402,J477,J530,J620,J761,J775)</f>
        <v>58447.4</v>
      </c>
      <c r="K782" s="84" t="n">
        <f aca="false">SUM(K19,K158,K168,K242,K251,K380,K402,K477,K530,K620,K761,K775)</f>
        <v>6412968.1</v>
      </c>
      <c r="L782" s="84" t="n">
        <f aca="false">SUM(L19,L158,L168,L242,L251,L380,L402,L477,L530,L620,L761,L775)</f>
        <v>12700</v>
      </c>
      <c r="M782" s="84" t="n">
        <f aca="false">K782+L782</f>
        <v>6425668.1</v>
      </c>
      <c r="N782" s="79"/>
      <c r="O782" s="79"/>
      <c r="P782" s="79"/>
      <c r="Q782" s="79"/>
    </row>
    <row r="783" customFormat="false" ht="18.75" hidden="false" customHeight="true" outlineLevel="0" collapsed="false">
      <c r="A783" s="94"/>
      <c r="B783" s="80"/>
      <c r="C783" s="80"/>
      <c r="D783" s="80"/>
      <c r="E783" s="80"/>
      <c r="F783" s="80"/>
      <c r="G783" s="78"/>
      <c r="H783" s="78"/>
      <c r="I783" s="78"/>
      <c r="J783" s="79"/>
      <c r="K783" s="79"/>
      <c r="L783" s="79"/>
      <c r="M783" s="79"/>
      <c r="N783" s="79"/>
      <c r="O783" s="79"/>
      <c r="P783" s="79"/>
      <c r="Q783" s="79"/>
    </row>
    <row r="784" customFormat="false" ht="48.75" hidden="false" customHeight="true" outlineLevel="0" collapsed="false">
      <c r="A784" s="95"/>
      <c r="B784" s="80"/>
      <c r="C784" s="79"/>
      <c r="D784" s="80"/>
      <c r="E784" s="96"/>
      <c r="F784" s="80"/>
      <c r="G784" s="78"/>
      <c r="H784" s="78"/>
      <c r="I784" s="78"/>
      <c r="J784" s="79"/>
      <c r="K784" s="79"/>
      <c r="L784" s="96"/>
      <c r="M784" s="79"/>
      <c r="N784" s="79"/>
      <c r="O784" s="79"/>
      <c r="P784" s="79"/>
      <c r="Q784" s="79"/>
    </row>
    <row r="785" customFormat="false" ht="32.25" hidden="false" customHeight="true" outlineLevel="0" collapsed="false">
      <c r="E785" s="79"/>
      <c r="F785" s="79"/>
      <c r="G785" s="78"/>
      <c r="H785" s="78"/>
      <c r="I785" s="78"/>
      <c r="J785" s="79"/>
      <c r="K785" s="78"/>
      <c r="L785" s="97"/>
      <c r="M785" s="79"/>
      <c r="N785" s="79"/>
      <c r="O785" s="79"/>
      <c r="P785" s="79"/>
      <c r="Q785" s="79"/>
    </row>
    <row r="786" customFormat="false" ht="32.25" hidden="false" customHeight="true" outlineLevel="0" collapsed="false">
      <c r="E786" s="79"/>
      <c r="F786" s="79"/>
      <c r="G786" s="78"/>
      <c r="H786" s="78"/>
      <c r="I786" s="78"/>
      <c r="J786" s="79"/>
      <c r="K786" s="79"/>
      <c r="L786" s="79"/>
      <c r="M786" s="79"/>
      <c r="N786" s="79"/>
      <c r="O786" s="79"/>
      <c r="P786" s="79"/>
      <c r="Q786" s="79"/>
    </row>
    <row r="787" customFormat="false" ht="16.5" hidden="false" customHeight="false" outlineLevel="0" collapsed="false">
      <c r="E787" s="79"/>
      <c r="F787" s="79"/>
      <c r="G787" s="78"/>
      <c r="H787" s="78"/>
      <c r="I787" s="78"/>
      <c r="J787" s="79"/>
      <c r="K787" s="79"/>
      <c r="L787" s="79"/>
      <c r="M787" s="79"/>
      <c r="N787" s="79"/>
      <c r="O787" s="79"/>
      <c r="P787" s="79"/>
      <c r="Q787" s="79"/>
    </row>
    <row r="788" customFormat="false" ht="16.5" hidden="false" customHeight="false" outlineLevel="0" collapsed="false">
      <c r="E788" s="79"/>
      <c r="F788" s="79"/>
      <c r="G788" s="78"/>
      <c r="H788" s="78"/>
      <c r="I788" s="78"/>
      <c r="J788" s="79"/>
      <c r="K788" s="79"/>
      <c r="L788" s="79"/>
      <c r="M788" s="79"/>
      <c r="N788" s="79"/>
      <c r="O788" s="79"/>
      <c r="P788" s="79"/>
      <c r="Q788" s="79"/>
    </row>
    <row r="789" customFormat="false" ht="16.5" hidden="false" customHeight="false" outlineLevel="0" collapsed="false">
      <c r="E789" s="79"/>
      <c r="F789" s="79"/>
      <c r="G789" s="78"/>
      <c r="H789" s="78"/>
      <c r="I789" s="78"/>
      <c r="J789" s="78"/>
      <c r="K789" s="79"/>
      <c r="L789" s="79"/>
      <c r="M789" s="79"/>
      <c r="N789" s="79"/>
      <c r="O789" s="79"/>
      <c r="P789" s="79"/>
      <c r="Q789" s="79"/>
    </row>
    <row r="790" customFormat="false" ht="16.5" hidden="false" customHeight="false" outlineLevel="0" collapsed="false">
      <c r="E790" s="79"/>
      <c r="F790" s="79"/>
      <c r="G790" s="78"/>
      <c r="H790" s="78"/>
      <c r="I790" s="78"/>
      <c r="J790" s="79"/>
      <c r="K790" s="79"/>
      <c r="L790" s="79"/>
    </row>
    <row r="791" customFormat="false" ht="16.5" hidden="false" customHeight="false" outlineLevel="0" collapsed="false">
      <c r="E791" s="79"/>
      <c r="F791" s="79"/>
      <c r="G791" s="78"/>
      <c r="H791" s="78"/>
      <c r="I791" s="78"/>
      <c r="J791" s="79"/>
      <c r="K791" s="79"/>
      <c r="L791" s="79"/>
    </row>
    <row r="792" customFormat="false" ht="16.5" hidden="false" customHeight="false" outlineLevel="0" collapsed="false">
      <c r="E792" s="79"/>
      <c r="F792" s="79"/>
      <c r="G792" s="79"/>
      <c r="H792" s="78"/>
      <c r="I792" s="78"/>
      <c r="J792" s="79"/>
      <c r="K792" s="79"/>
      <c r="L792" s="79"/>
    </row>
    <row r="793" customFormat="false" ht="16.5" hidden="false" customHeight="false" outlineLevel="0" collapsed="false">
      <c r="E793" s="79"/>
      <c r="F793" s="79"/>
      <c r="G793" s="79"/>
      <c r="H793" s="78"/>
      <c r="I793" s="78"/>
      <c r="J793" s="79"/>
      <c r="K793" s="79"/>
      <c r="L793" s="79"/>
    </row>
  </sheetData>
  <mergeCells count="19">
    <mergeCell ref="F1:K1"/>
    <mergeCell ref="L1:Q1"/>
    <mergeCell ref="F2:K2"/>
    <mergeCell ref="L2:Q2"/>
    <mergeCell ref="F3:K3"/>
    <mergeCell ref="L3:Q3"/>
    <mergeCell ref="F4:K4"/>
    <mergeCell ref="L4:Q4"/>
    <mergeCell ref="F6:K6"/>
    <mergeCell ref="L6:Q6"/>
    <mergeCell ref="F7:K7"/>
    <mergeCell ref="L7:Q7"/>
    <mergeCell ref="F8:K8"/>
    <mergeCell ref="L8:Q8"/>
    <mergeCell ref="F9:K9"/>
    <mergeCell ref="L9:Q9"/>
    <mergeCell ref="A12:G12"/>
    <mergeCell ref="A13:G13"/>
    <mergeCell ref="A14:G14"/>
  </mergeCells>
  <printOptions headings="false" gridLines="false" gridLinesSet="true" horizontalCentered="false" verticalCentered="false"/>
  <pageMargins left="1.37777777777778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7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0:10:18Z</dcterms:created>
  <dc:creator>Budget_05_4</dc:creator>
  <dc:description/>
  <dc:language>en-US</dc:language>
  <cp:lastModifiedBy>bud_05_2</cp:lastModifiedBy>
  <cp:lastPrinted>2013-06-13T15:05:55Z</cp:lastPrinted>
  <dcterms:modified xsi:type="dcterms:W3CDTF">2013-06-13T15:07:27Z</dcterms:modified>
  <cp:revision>0</cp:revision>
  <dc:subject/>
  <dc:title/>
</cp:coreProperties>
</file>