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L$312</definedName>
    <definedName function="false" hidden="false" localSheetId="0" name="_xlnm.Print_Titles" vbProcedure="false">'Прил.7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28">
  <si>
    <t xml:space="preserve">Приложение 5</t>
  </si>
  <si>
    <t xml:space="preserve">к решению Череповецкой</t>
  </si>
  <si>
    <t xml:space="preserve">городской Думы</t>
  </si>
  <si>
    <t xml:space="preserve">от                      № </t>
  </si>
  <si>
    <t xml:space="preserve">Приложение  19</t>
  </si>
  <si>
    <t xml:space="preserve">от 04.12.2012 № 246</t>
  </si>
  <si>
    <t xml:space="preserve">РАСХОДЫ</t>
  </si>
  <si>
    <t xml:space="preserve">городского бюджета по муниципальным программам  в 2013 году </t>
  </si>
  <si>
    <t xml:space="preserve">тыс. рублей</t>
  </si>
  <si>
    <t xml:space="preserve">Наименование</t>
  </si>
  <si>
    <t xml:space="preserve">МП</t>
  </si>
  <si>
    <t xml:space="preserve">ППП</t>
  </si>
  <si>
    <t xml:space="preserve">Раздел</t>
  </si>
  <si>
    <t xml:space="preserve">ПР</t>
  </si>
  <si>
    <t xml:space="preserve">ЦСР</t>
  </si>
  <si>
    <t xml:space="preserve">ВР</t>
  </si>
  <si>
    <t xml:space="preserve">Решение ЧГД от 04.12.2012 № 246</t>
  </si>
  <si>
    <t xml:space="preserve">Изменения</t>
  </si>
  <si>
    <t xml:space="preserve">Решение ЧГД от 26.03.2013 № 29</t>
  </si>
  <si>
    <t xml:space="preserve">Проект решения</t>
  </si>
  <si>
    <t xml:space="preserve">МУНИЦИПАЛЬНАЯ ПРОГРАММА "РАЗВИТИЕ ОБРАЗОВАНИЯ" НА 2013-2015 ГОДЫ</t>
  </si>
  <si>
    <t xml:space="preserve">УПРАВЛЕНИЕ ОБРАЗОВАНИЯ МЭРИИ ГОРОДА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Cубсиди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804</t>
  </si>
  <si>
    <t xml:space="preserve">Субсидии бюджетным учреждениям на иные цели</t>
  </si>
  <si>
    <t xml:space="preserve">805</t>
  </si>
  <si>
    <t xml:space="preserve">Реализация государственных функций в области социальной политики</t>
  </si>
  <si>
    <t xml:space="preserve">514 00 00</t>
  </si>
  <si>
    <t xml:space="preserve">Обеспечение публичных нормативных обязательств города</t>
  </si>
  <si>
    <t xml:space="preserve">514 02 00</t>
  </si>
  <si>
    <t xml:space="preserve">Постановление Череповецкой городской Думы от 28.12.2004 года № 172 "О денежной компенсации на приобретение книгоиздательской продукции и периодических изданий"</t>
  </si>
  <si>
    <t xml:space="preserve">514 02 03</t>
  </si>
  <si>
    <t xml:space="preserve">Социальные выплаты</t>
  </si>
  <si>
    <t xml:space="preserve">005</t>
  </si>
  <si>
    <t xml:space="preserve">Постановление Череповецкой городской Думы от 23.09.2003 года № 120 "Об учреждении городских премий имени И.А.Милютина в области образования, городских стипендий и премий одаренным детям"</t>
  </si>
  <si>
    <t xml:space="preserve">514 02 04</t>
  </si>
  <si>
    <t xml:space="preserve">Решение Череповецкой городской Думы от 29.05.2012  № 97 "О мерах социальной поддержки"</t>
  </si>
  <si>
    <t xml:space="preserve">514 02 12</t>
  </si>
  <si>
    <t xml:space="preserve">Общее образование</t>
  </si>
  <si>
    <t xml:space="preserve">02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Премии и стипендии обучающимся общеобразовательных учреждений</t>
  </si>
  <si>
    <t xml:space="preserve">34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ругие вопросы в области образования</t>
  </si>
  <si>
    <t xml:space="preserve">09</t>
  </si>
  <si>
    <t xml:space="preserve">Городские целевые программы</t>
  </si>
  <si>
    <t xml:space="preserve">795 00 00</t>
  </si>
  <si>
    <t xml:space="preserve">Ведомственные целевые программы </t>
  </si>
  <si>
    <t xml:space="preserve">795 02 00</t>
  </si>
  <si>
    <t xml:space="preserve">"Одаренные дети" на 2011-2013 годы</t>
  </si>
  <si>
    <t xml:space="preserve">795 02 01</t>
  </si>
  <si>
    <t xml:space="preserve">Субсидии автономным учреждениям на иные цели</t>
  </si>
  <si>
    <t xml:space="preserve">802</t>
  </si>
  <si>
    <t xml:space="preserve">"Укрепление материально-технической базы образовательных учреждений города и обеспечение их безопасности" на 2012-2014 годы</t>
  </si>
  <si>
    <t xml:space="preserve">795 02 02</t>
  </si>
  <si>
    <t xml:space="preserve">Мероприятия в сфере образования</t>
  </si>
  <si>
    <t xml:space="preserve">02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Решение Череповецкой городской Думы от 29.05.2012 № 94 "О социальной помощи"</t>
  </si>
  <si>
    <t xml:space="preserve">514 02 09</t>
  </si>
  <si>
    <t xml:space="preserve">Охрана семьи и детства</t>
  </si>
  <si>
    <t xml:space="preserve">04</t>
  </si>
  <si>
    <t xml:space="preserve">514 00 00 </t>
  </si>
  <si>
    <t xml:space="preserve">514 02 00 </t>
  </si>
  <si>
    <t xml:space="preserve">Решение Череповецкой городской Думы от 30.10.2012 № 203 "О мерах социальной поддержки работников муниципальных дошкольных образовательных учреждений"</t>
  </si>
  <si>
    <t xml:space="preserve">514 02 14</t>
  </si>
  <si>
    <t xml:space="preserve">УПРАВЛЕНИЕ ПО ДЕЛАМ КУЛЬТУРЫ МЭРИИ ГОРОДА</t>
  </si>
  <si>
    <t xml:space="preserve">КОМИТЕТ ПО ФИЗИЧЕСКОЙ КУЛЬТУРЕ И СПОРТУ МЭРИИ ГОРОДА</t>
  </si>
  <si>
    <t xml:space="preserve">МУНИЦИПАЛЬНАЯ ПРОГРАММА "СОХРАНЕНИЕ И РАЗВИТИЕ УЧРЕЖДЕНИЙ КУЛЬТУРЫ И ИСКУССТВА ГОРОДА ЧЕРЕПОВЦА НА 2013-2015 ГОДЫ"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Другие вопросы в области культуры, кинематографии </t>
  </si>
  <si>
    <t xml:space="preserve">Ведомственные целевые программы</t>
  </si>
  <si>
    <t xml:space="preserve">"Отрасль "Культура города Череповца" (2012-2014 годы) </t>
  </si>
  <si>
    <t xml:space="preserve">795 02 04</t>
  </si>
  <si>
    <t xml:space="preserve">МУНИЦИПАЛЬНАЯ ПРОГРАММА "СОЗДАНИЕ УСЛОВИЙ ДЛЯ РАЗВИТИЯ МАССОВОГО СПОРТА И ФИЗИЧЕСКОЙ КУЛЬТУРЫ" НА 2013-2015 ГОДЫ</t>
  </si>
  <si>
    <t xml:space="preserve">"Спортивный город" на 2012-2014 годы</t>
  </si>
  <si>
    <t xml:space="preserve">795 02 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спорта и физической культуры, туризма</t>
  </si>
  <si>
    <t xml:space="preserve">079</t>
  </si>
  <si>
    <t xml:space="preserve">Субсидии некоммерческим организациям</t>
  </si>
  <si>
    <t xml:space="preserve">019</t>
  </si>
  <si>
    <t xml:space="preserve">Массовый спорт</t>
  </si>
  <si>
    <t xml:space="preserve">Субсидии юридическим лицам</t>
  </si>
  <si>
    <t xml:space="preserve">006</t>
  </si>
  <si>
    <t xml:space="preserve">МУНИЦИПАЛЬНАЯ ПРОГРАММА "РАЗВИТИЕ АРХИВНОГО ДЕЛА" НА 2013-2015 ГОДЫ</t>
  </si>
  <si>
    <t xml:space="preserve">МЭРИЯ ГОРОДА</t>
  </si>
  <si>
    <t xml:space="preserve">Общегосударственные вопросы</t>
  </si>
  <si>
    <t xml:space="preserve">Другие общегосударственные вопросы</t>
  </si>
  <si>
    <t xml:space="preserve">Уплата налога на имущество организаций и земельного налога</t>
  </si>
  <si>
    <t xml:space="preserve">440 95 00</t>
  </si>
  <si>
    <t xml:space="preserve">Содержание казенных учреждений</t>
  </si>
  <si>
    <t xml:space="preserve">701</t>
  </si>
  <si>
    <t xml:space="preserve">Осуществление отдельных государственных полномочий</t>
  </si>
  <si>
    <t xml:space="preserve">13</t>
  </si>
  <si>
    <t xml:space="preserve">525 00 00</t>
  </si>
  <si>
    <t xml:space="preserve">Осуществление отдельных государственных полномочий в сфере архивного дела (за счет субвенций) </t>
  </si>
  <si>
    <t xml:space="preserve">525 06 00</t>
  </si>
  <si>
    <t xml:space="preserve">Средства, выделяемые из бюджета при выполнении условий   </t>
  </si>
  <si>
    <t xml:space="preserve">900 00 00</t>
  </si>
  <si>
    <t xml:space="preserve">МУНИЦИПАЛЬНАЯ ПРОГРАММА "ОХРАНА ОКРУЖАЮЩЕЙ СРЕДЫ" НА 2013-2022 ГОДЫ</t>
  </si>
  <si>
    <t xml:space="preserve">Долгосрочные целевые программы</t>
  </si>
  <si>
    <t xml:space="preserve">795 01 00</t>
  </si>
  <si>
    <t xml:space="preserve">"Экология города" на 2009-2015 годы</t>
  </si>
  <si>
    <t xml:space="preserve">795 01 02</t>
  </si>
  <si>
    <t xml:space="preserve">Выполнение функций органами местного самоуправления </t>
  </si>
  <si>
    <t xml:space="preserve">500</t>
  </si>
  <si>
    <t xml:space="preserve">ДЕПАРТАМЕНТ ЖИЛИЩНО-КОММУНАЛЬНОГО ХОЗЯЙСТВА МЭРИИ ГОРОД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06</t>
  </si>
  <si>
    <t xml:space="preserve">05</t>
  </si>
  <si>
    <t xml:space="preserve">КОМИТЕТ ПО КОНТРОЛЮ В СФЕРЕ БЛАГОУСТРОЙСТВА И ОХРАНЫ ОКРУЖАЮЩЕЙ СРЕДЫ ГОРОДА</t>
  </si>
  <si>
    <t xml:space="preserve">Природоохранные мероприятия</t>
  </si>
  <si>
    <t xml:space="preserve">443</t>
  </si>
  <si>
    <t xml:space="preserve">МУНИЦИПАЛЬНАЯ ПРОГРАММА "СОДЕЙСТВИЕ РАЗВИТИЮ ПОТРЕБИТЕЛЬСКОГО РЫНКА В ГОРОДЕ ЧЕРЕПОВЦЕ НА 2013-2017 ГОДЫ"</t>
  </si>
  <si>
    <t xml:space="preserve">Реализация функций, связанных с общегосударственным управлением</t>
  </si>
  <si>
    <t xml:space="preserve">092 00 00</t>
  </si>
  <si>
    <t xml:space="preserve">Выполнение других обязательств органов местного самоуправления</t>
  </si>
  <si>
    <t xml:space="preserve">092 03 0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"ГОРОД ЧЕРЕПОВЕЦ НА 2010-2014 ГОДЫ"</t>
  </si>
  <si>
    <t xml:space="preserve">"Энергетическое обследование и выполнение мероприятий по энергосбережению по результатам его проведения в бюджетных организациях города Череповца" на 2012-2014 годы</t>
  </si>
  <si>
    <t xml:space="preserve">795 01 09</t>
  </si>
  <si>
    <t xml:space="preserve">МУНИЦИПАЛЬНАЯ ПРОГРАММА "ПОДДЕРЖКА И РАЗВИТИЕ МАЛОГО И СРЕДНЕГО ПРЕДПРИНИМАТЕЛЬСТВА В ГОРОДЕ ЧЕРЕПОВЦЕ НА 2013-2017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алое и среднее предпринимательство</t>
  </si>
  <si>
    <t xml:space="preserve">345 00 00</t>
  </si>
  <si>
    <t xml:space="preserve">Субсидии на реализацию муниципальной программы "Поддержка и развитие малого и среднего предпринимательства в городе Череповце на 2013-2017 годы"</t>
  </si>
  <si>
    <t xml:space="preserve">345 03 00</t>
  </si>
  <si>
    <r>
      <rPr>
        <sz val="13"/>
        <rFont val="Times New Roman"/>
        <family val="1"/>
        <charset val="204"/>
      </rPr>
      <t xml:space="preserve">МУНИЦИПАЛЬНАЯ ПРОГРАММА "ПОВЫШЕНИЕ ИНВЕСТИЦИОННОЙ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ПРИВЛЕКАТЕЛЬНОСТИ ГОРОДА ЧЕРЕПОВЦА" НА 2013-2015 ГОДЫ</t>
    </r>
  </si>
  <si>
    <t xml:space="preserve">"Развитие инвестиционного потенциала города Череповца" на 2010-2015 годы</t>
  </si>
  <si>
    <t xml:space="preserve">795 01 05</t>
  </si>
  <si>
    <t xml:space="preserve">МУНИЦИПАЛЬНАЯ ПРОГРАММА "РАЗВИТИЕ БЛАГОУСТРОЙСТВА ГОРОДА" НА 2013-2015 ГОДЫ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Ремонт и содержание автомобильных дорог городского округа</t>
  </si>
  <si>
    <t xml:space="preserve">315 01 04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населенных пунктов (за счет субсидий)</t>
  </si>
  <si>
    <t xml:space="preserve">315 02 01</t>
  </si>
  <si>
    <t xml:space="preserve">Средства из регионального дорожного фонда</t>
  </si>
  <si>
    <t xml:space="preserve">89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(за счет субсидий)</t>
  </si>
  <si>
    <t xml:space="preserve">315 02 02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Субсидии  юридическим лицам </t>
  </si>
  <si>
    <t xml:space="preserve">Благоустройство</t>
  </si>
  <si>
    <t xml:space="preserve">Благоустройство </t>
  </si>
  <si>
    <t xml:space="preserve">600 00 00</t>
  </si>
  <si>
    <t xml:space="preserve">Уличное освещение</t>
  </si>
  <si>
    <t xml:space="preserve">600 01 00</t>
  </si>
  <si>
    <t xml:space="preserve">Содержание объектов благоустройства городского округа</t>
  </si>
  <si>
    <t xml:space="preserve">600 02 00</t>
  </si>
  <si>
    <t xml:space="preserve">"Благоустройство и повышение внешней привлекательности города" на 2012-2014 годы</t>
  </si>
  <si>
    <t xml:space="preserve">795 02 06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 законом области "О наделении органов местного самоуправления отдельными государственными полномочиями в сфере обеспечения санитарно-эпидемиологического благополучия населения" (за счет субвенций)</t>
  </si>
  <si>
    <t xml:space="preserve">525 20 00</t>
  </si>
  <si>
    <t xml:space="preserve">МУНИЦИПАЛЬНАЯ ПРОГРАММА "РАЗВИТИЕ МОЛОДЕЖНОЙ ПОЛИТИКИ" НА 2013-2015 ГОДЫ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органами местного самоуправления в области содействия занятости населения</t>
  </si>
  <si>
    <t xml:space="preserve">510 02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99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"/>
    <numFmt numFmtId="167" formatCode="@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5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3"/>
  <sheetViews>
    <sheetView showFormulas="false" showGridLines="true" showRowColHeaders="true" showZeros="false" rightToLeft="false" tabSelected="true" showOutlineSymbols="true" defaultGridColor="true" view="pageBreakPreview" topLeftCell="A127" colorId="64" zoomScale="78" zoomScaleNormal="75" zoomScalePageLayoutView="78" workbookViewId="0">
      <selection pane="topLeft" activeCell="A127" activeCellId="0" sqref="A1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9.7"/>
    <col collapsed="false" customWidth="true" hidden="false" outlineLevel="0" max="3" min="3" style="1" width="9.85"/>
    <col collapsed="false" customWidth="true" hidden="false" outlineLevel="0" max="4" min="4" style="3" width="9.85"/>
    <col collapsed="false" customWidth="true" hidden="false" outlineLevel="0" max="5" min="5" style="3" width="11.42"/>
    <col collapsed="false" customWidth="true" hidden="false" outlineLevel="0" max="6" min="6" style="1" width="13.85"/>
    <col collapsed="false" customWidth="true" hidden="false" outlineLevel="0" max="7" min="7" style="1" width="7.99"/>
    <col collapsed="false" customWidth="true" hidden="true" outlineLevel="0" max="8" min="8" style="4" width="20.28"/>
    <col collapsed="false" customWidth="true" hidden="true" outlineLevel="0" max="9" min="9" style="5" width="15.7"/>
    <col collapsed="false" customWidth="true" hidden="false" outlineLevel="0" max="10" min="10" style="1" width="20.7"/>
    <col collapsed="false" customWidth="true" hidden="false" outlineLevel="0" max="11" min="11" style="1" width="15.13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G1" s="6" t="s">
        <v>0</v>
      </c>
      <c r="H1" s="6"/>
      <c r="I1" s="6"/>
      <c r="J1" s="6"/>
      <c r="K1" s="6"/>
      <c r="L1" s="6"/>
    </row>
    <row r="2" customFormat="false" ht="17.25" hidden="false" customHeight="true" outlineLevel="0" collapsed="false">
      <c r="G2" s="7" t="s">
        <v>1</v>
      </c>
      <c r="H2" s="7"/>
      <c r="I2" s="7"/>
      <c r="J2" s="7"/>
      <c r="K2" s="6"/>
      <c r="L2" s="6"/>
    </row>
    <row r="3" customFormat="false" ht="16.5" hidden="false" customHeight="true" outlineLevel="0" collapsed="false">
      <c r="G3" s="7" t="s">
        <v>2</v>
      </c>
      <c r="H3" s="7"/>
      <c r="I3" s="7"/>
      <c r="J3" s="7"/>
      <c r="K3" s="6"/>
      <c r="L3" s="6"/>
    </row>
    <row r="4" customFormat="false" ht="16.5" hidden="false" customHeight="true" outlineLevel="0" collapsed="false">
      <c r="G4" s="7" t="s">
        <v>3</v>
      </c>
      <c r="H4" s="7"/>
      <c r="I4" s="7"/>
      <c r="J4" s="7"/>
      <c r="K4" s="6"/>
      <c r="L4" s="6"/>
    </row>
    <row r="5" customFormat="false" ht="16.5" hidden="false" customHeight="false" outlineLevel="0" collapsed="false">
      <c r="G5" s="4"/>
      <c r="I5" s="4"/>
      <c r="J5" s="4"/>
      <c r="L5" s="4"/>
    </row>
    <row r="6" customFormat="false" ht="16.5" hidden="false" customHeight="false" outlineLevel="0" collapsed="false">
      <c r="G6" s="4"/>
      <c r="I6" s="4"/>
      <c r="J6" s="4"/>
      <c r="L6" s="4"/>
    </row>
    <row r="7" customFormat="false" ht="16.5" hidden="false" customHeight="true" outlineLevel="0" collapsed="false">
      <c r="G7" s="8" t="s">
        <v>4</v>
      </c>
      <c r="H7" s="8"/>
      <c r="I7" s="8"/>
      <c r="J7" s="8"/>
      <c r="K7" s="8"/>
      <c r="L7" s="8"/>
    </row>
    <row r="8" customFormat="false" ht="16.5" hidden="false" customHeight="true" outlineLevel="0" collapsed="false">
      <c r="G8" s="8" t="s">
        <v>1</v>
      </c>
      <c r="H8" s="8"/>
      <c r="I8" s="8"/>
      <c r="J8" s="8"/>
      <c r="K8" s="8"/>
      <c r="L8" s="8"/>
    </row>
    <row r="9" customFormat="false" ht="16.5" hidden="false" customHeight="true" outlineLevel="0" collapsed="false">
      <c r="G9" s="8" t="s">
        <v>2</v>
      </c>
      <c r="H9" s="8"/>
      <c r="I9" s="8"/>
      <c r="J9" s="8"/>
      <c r="K9" s="8"/>
      <c r="L9" s="8"/>
    </row>
    <row r="10" customFormat="false" ht="16.5" hidden="false" customHeight="true" outlineLevel="0" collapsed="false">
      <c r="G10" s="8" t="s">
        <v>5</v>
      </c>
      <c r="H10" s="8"/>
      <c r="I10" s="8"/>
      <c r="J10" s="8"/>
      <c r="K10" s="8"/>
      <c r="L10" s="8"/>
    </row>
    <row r="12" customFormat="false" ht="16.5" hidden="false" customHeight="false" outlineLevel="0" collapsed="false">
      <c r="H12" s="9"/>
    </row>
    <row r="13" customFormat="false" ht="16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1"/>
      <c r="J13" s="12"/>
    </row>
    <row r="14" customFormat="false" ht="16.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1"/>
      <c r="J14" s="12"/>
    </row>
    <row r="15" customFormat="false" ht="16.5" hidden="false" customHeight="false" outlineLevel="0" collapsed="false">
      <c r="A15" s="14"/>
      <c r="B15" s="15"/>
      <c r="C15" s="14"/>
      <c r="D15" s="16"/>
      <c r="E15" s="16"/>
      <c r="F15" s="14"/>
      <c r="G15" s="14"/>
      <c r="H15" s="9"/>
    </row>
    <row r="16" customFormat="false" ht="16.5" hidden="false" customHeight="false" outlineLevel="0" collapsed="false">
      <c r="A16" s="14"/>
      <c r="B16" s="15"/>
      <c r="C16" s="14"/>
      <c r="D16" s="16"/>
      <c r="E16" s="16"/>
      <c r="F16" s="14"/>
      <c r="G16" s="14"/>
      <c r="H16" s="9"/>
      <c r="J16" s="9"/>
      <c r="L16" s="9" t="s">
        <v>8</v>
      </c>
    </row>
    <row r="17" s="22" customFormat="true" ht="56.25" hidden="false" customHeight="true" outlineLevel="0" collapsed="false">
      <c r="A17" s="17" t="s">
        <v>9</v>
      </c>
      <c r="B17" s="18" t="s">
        <v>10</v>
      </c>
      <c r="C17" s="17" t="s">
        <v>11</v>
      </c>
      <c r="D17" s="18" t="s">
        <v>12</v>
      </c>
      <c r="E17" s="18" t="s">
        <v>13</v>
      </c>
      <c r="F17" s="17" t="s">
        <v>14</v>
      </c>
      <c r="G17" s="17" t="s">
        <v>15</v>
      </c>
      <c r="H17" s="19" t="s">
        <v>16</v>
      </c>
      <c r="I17" s="20" t="s">
        <v>17</v>
      </c>
      <c r="J17" s="19" t="s">
        <v>18</v>
      </c>
      <c r="K17" s="20" t="s">
        <v>17</v>
      </c>
      <c r="L17" s="21" t="s">
        <v>19</v>
      </c>
    </row>
    <row r="18" customFormat="false" ht="39.75" hidden="false" customHeight="true" outlineLevel="0" collapsed="false">
      <c r="A18" s="23" t="s">
        <v>20</v>
      </c>
      <c r="B18" s="18" t="n">
        <v>1</v>
      </c>
      <c r="C18" s="17"/>
      <c r="D18" s="18"/>
      <c r="E18" s="18"/>
      <c r="F18" s="17"/>
      <c r="G18" s="17"/>
      <c r="H18" s="24" t="n">
        <f aca="false">H19+H72+H82</f>
        <v>1540498.7</v>
      </c>
      <c r="I18" s="24" t="n">
        <f aca="false">I19+I72+I82</f>
        <v>-13121.8</v>
      </c>
      <c r="J18" s="25" t="n">
        <f aca="false">H18+I18</f>
        <v>1527376.9</v>
      </c>
      <c r="K18" s="24" t="n">
        <f aca="false">K19+K72+K82</f>
        <v>0</v>
      </c>
      <c r="L18" s="25" t="n">
        <f aca="false">J18+K18</f>
        <v>1527376.9</v>
      </c>
    </row>
    <row r="19" customFormat="false" ht="16.5" hidden="false" customHeight="false" outlineLevel="0" collapsed="false">
      <c r="A19" s="26" t="s">
        <v>21</v>
      </c>
      <c r="B19" s="27" t="n">
        <v>1</v>
      </c>
      <c r="C19" s="17" t="n">
        <v>805</v>
      </c>
      <c r="D19" s="28"/>
      <c r="E19" s="28"/>
      <c r="F19" s="28"/>
      <c r="G19" s="28"/>
      <c r="H19" s="24" t="n">
        <f aca="false">H20+H61</f>
        <v>1370380.7</v>
      </c>
      <c r="I19" s="24" t="n">
        <f aca="false">I20+I61</f>
        <v>-13121.8</v>
      </c>
      <c r="J19" s="25" t="n">
        <f aca="false">H19+I19</f>
        <v>1357258.9</v>
      </c>
      <c r="K19" s="24" t="n">
        <f aca="false">K20+K61</f>
        <v>0</v>
      </c>
      <c r="L19" s="25" t="n">
        <f aca="false">J19+K19</f>
        <v>1357258.9</v>
      </c>
    </row>
    <row r="20" customFormat="false" ht="16.5" hidden="false" customHeight="false" outlineLevel="0" collapsed="false">
      <c r="A20" s="29" t="s">
        <v>22</v>
      </c>
      <c r="B20" s="27" t="n">
        <v>1</v>
      </c>
      <c r="C20" s="17" t="n">
        <v>805</v>
      </c>
      <c r="D20" s="28" t="s">
        <v>23</v>
      </c>
      <c r="E20" s="28"/>
      <c r="F20" s="28"/>
      <c r="G20" s="28"/>
      <c r="H20" s="24" t="n">
        <f aca="false">H21+H35+H51</f>
        <v>1347125.7</v>
      </c>
      <c r="I20" s="24" t="n">
        <f aca="false">I21+I35+I51</f>
        <v>-13121.8</v>
      </c>
      <c r="J20" s="25" t="n">
        <f aca="false">H20+I20</f>
        <v>1334003.9</v>
      </c>
      <c r="K20" s="24" t="n">
        <f aca="false">K21+K35+K51</f>
        <v>0</v>
      </c>
      <c r="L20" s="25" t="n">
        <f aca="false">J20+K20</f>
        <v>1334003.9</v>
      </c>
    </row>
    <row r="21" customFormat="false" ht="16.5" hidden="false" customHeight="false" outlineLevel="0" collapsed="false">
      <c r="A21" s="29" t="s">
        <v>24</v>
      </c>
      <c r="B21" s="27" t="n">
        <v>1</v>
      </c>
      <c r="C21" s="17" t="n">
        <v>805</v>
      </c>
      <c r="D21" s="28" t="s">
        <v>23</v>
      </c>
      <c r="E21" s="28" t="s">
        <v>25</v>
      </c>
      <c r="F21" s="28"/>
      <c r="G21" s="28"/>
      <c r="H21" s="24" t="n">
        <f aca="false">H22+H27</f>
        <v>1077780.2</v>
      </c>
      <c r="I21" s="24" t="n">
        <f aca="false">I22+I27</f>
        <v>-14722.1</v>
      </c>
      <c r="J21" s="25" t="n">
        <f aca="false">H21+I21</f>
        <v>1063058.1</v>
      </c>
      <c r="K21" s="24" t="n">
        <f aca="false">K22+K27</f>
        <v>0</v>
      </c>
      <c r="L21" s="25" t="n">
        <f aca="false">J21+K21</f>
        <v>1063058.1</v>
      </c>
    </row>
    <row r="22" customFormat="false" ht="16.5" hidden="false" customHeight="false" outlineLevel="0" collapsed="false">
      <c r="A22" s="29" t="s">
        <v>26</v>
      </c>
      <c r="B22" s="27" t="n">
        <v>1</v>
      </c>
      <c r="C22" s="17" t="n">
        <v>805</v>
      </c>
      <c r="D22" s="28" t="s">
        <v>23</v>
      </c>
      <c r="E22" s="28" t="s">
        <v>25</v>
      </c>
      <c r="F22" s="28" t="s">
        <v>27</v>
      </c>
      <c r="G22" s="28"/>
      <c r="H22" s="24" t="n">
        <f aca="false">H23</f>
        <v>1069982.1</v>
      </c>
      <c r="I22" s="24" t="n">
        <f aca="false">I23</f>
        <v>-14722.1</v>
      </c>
      <c r="J22" s="25" t="n">
        <f aca="false">H22+I22</f>
        <v>1055260</v>
      </c>
      <c r="K22" s="24" t="n">
        <f aca="false">K23</f>
        <v>0</v>
      </c>
      <c r="L22" s="25" t="n">
        <f aca="false">J22+K22</f>
        <v>1055260</v>
      </c>
    </row>
    <row r="23" customFormat="false" ht="16.5" hidden="false" customHeight="false" outlineLevel="0" collapsed="false">
      <c r="A23" s="29" t="s">
        <v>28</v>
      </c>
      <c r="B23" s="27" t="n">
        <v>1</v>
      </c>
      <c r="C23" s="17" t="n">
        <v>805</v>
      </c>
      <c r="D23" s="28" t="s">
        <v>23</v>
      </c>
      <c r="E23" s="28" t="s">
        <v>25</v>
      </c>
      <c r="F23" s="28" t="s">
        <v>29</v>
      </c>
      <c r="G23" s="28"/>
      <c r="H23" s="24" t="n">
        <f aca="false">H24+H25+H26</f>
        <v>1069982.1</v>
      </c>
      <c r="I23" s="24" t="n">
        <f aca="false">I24+I25+I26</f>
        <v>-14722.1</v>
      </c>
      <c r="J23" s="25" t="n">
        <f aca="false">H23+I23</f>
        <v>1055260</v>
      </c>
      <c r="K23" s="24" t="n">
        <f aca="false">K24+K25+K26</f>
        <v>0</v>
      </c>
      <c r="L23" s="25" t="n">
        <f aca="false">J23+K23</f>
        <v>1055260</v>
      </c>
    </row>
    <row r="24" customFormat="false" ht="49.5" hidden="false" customHeight="false" outlineLevel="0" collapsed="false">
      <c r="A24" s="29" t="s">
        <v>30</v>
      </c>
      <c r="B24" s="27" t="n">
        <v>1</v>
      </c>
      <c r="C24" s="17" t="n">
        <v>805</v>
      </c>
      <c r="D24" s="28" t="s">
        <v>23</v>
      </c>
      <c r="E24" s="28" t="s">
        <v>25</v>
      </c>
      <c r="F24" s="28" t="s">
        <v>29</v>
      </c>
      <c r="G24" s="28" t="s">
        <v>31</v>
      </c>
      <c r="H24" s="24" t="n">
        <v>38269.2</v>
      </c>
      <c r="I24" s="25" t="n">
        <f aca="false">-60</f>
        <v>-60</v>
      </c>
      <c r="J24" s="25" t="n">
        <f aca="false">H24+I24</f>
        <v>38209.2</v>
      </c>
      <c r="K24" s="25"/>
      <c r="L24" s="25" t="n">
        <f aca="false">J24+K24</f>
        <v>38209.2</v>
      </c>
    </row>
    <row r="25" customFormat="false" ht="49.5" hidden="false" customHeight="false" outlineLevel="0" collapsed="false">
      <c r="A25" s="30" t="s">
        <v>32</v>
      </c>
      <c r="B25" s="27" t="n">
        <v>1</v>
      </c>
      <c r="C25" s="17" t="n">
        <v>805</v>
      </c>
      <c r="D25" s="28" t="s">
        <v>23</v>
      </c>
      <c r="E25" s="28" t="s">
        <v>25</v>
      </c>
      <c r="F25" s="28" t="s">
        <v>29</v>
      </c>
      <c r="G25" s="28" t="s">
        <v>33</v>
      </c>
      <c r="H25" s="24" t="n">
        <v>1025712.9</v>
      </c>
      <c r="I25" s="25" t="n">
        <v>-14662.1</v>
      </c>
      <c r="J25" s="25" t="n">
        <f aca="false">H25+I25</f>
        <v>1011050.8</v>
      </c>
      <c r="K25" s="25"/>
      <c r="L25" s="25" t="n">
        <f aca="false">J25+K25</f>
        <v>1011050.8</v>
      </c>
    </row>
    <row r="26" customFormat="false" ht="16.5" hidden="false" customHeight="false" outlineLevel="0" collapsed="false">
      <c r="A26" s="30" t="s">
        <v>34</v>
      </c>
      <c r="B26" s="27" t="n">
        <v>1</v>
      </c>
      <c r="C26" s="17" t="n">
        <v>805</v>
      </c>
      <c r="D26" s="28" t="s">
        <v>23</v>
      </c>
      <c r="E26" s="28" t="s">
        <v>25</v>
      </c>
      <c r="F26" s="28" t="s">
        <v>29</v>
      </c>
      <c r="G26" s="28" t="s">
        <v>35</v>
      </c>
      <c r="H26" s="24" t="n">
        <v>6000</v>
      </c>
      <c r="I26" s="25"/>
      <c r="J26" s="25" t="n">
        <f aca="false">H26+I26</f>
        <v>6000</v>
      </c>
      <c r="K26" s="25"/>
      <c r="L26" s="25" t="n">
        <f aca="false">J26+K26</f>
        <v>6000</v>
      </c>
    </row>
    <row r="27" customFormat="false" ht="33" hidden="false" customHeight="false" outlineLevel="0" collapsed="false">
      <c r="A27" s="31" t="s">
        <v>36</v>
      </c>
      <c r="B27" s="27" t="n">
        <v>1</v>
      </c>
      <c r="C27" s="17" t="n">
        <v>805</v>
      </c>
      <c r="D27" s="28" t="s">
        <v>23</v>
      </c>
      <c r="E27" s="28" t="s">
        <v>25</v>
      </c>
      <c r="F27" s="28" t="s">
        <v>37</v>
      </c>
      <c r="G27" s="28"/>
      <c r="H27" s="24" t="n">
        <f aca="false">H28</f>
        <v>7798.1</v>
      </c>
      <c r="I27" s="24" t="n">
        <f aca="false">I28</f>
        <v>0</v>
      </c>
      <c r="J27" s="25" t="n">
        <f aca="false">H27+I27</f>
        <v>7798.1</v>
      </c>
      <c r="K27" s="24" t="n">
        <f aca="false">K28</f>
        <v>0</v>
      </c>
      <c r="L27" s="25" t="n">
        <f aca="false">J27+K27</f>
        <v>7798.1</v>
      </c>
    </row>
    <row r="28" customFormat="false" ht="16.5" hidden="false" customHeight="false" outlineLevel="0" collapsed="false">
      <c r="A28" s="31" t="s">
        <v>38</v>
      </c>
      <c r="B28" s="27" t="n">
        <v>1</v>
      </c>
      <c r="C28" s="17" t="n">
        <v>805</v>
      </c>
      <c r="D28" s="28" t="s">
        <v>23</v>
      </c>
      <c r="E28" s="28" t="s">
        <v>25</v>
      </c>
      <c r="F28" s="28" t="s">
        <v>39</v>
      </c>
      <c r="G28" s="28"/>
      <c r="H28" s="24" t="n">
        <f aca="false">H29+H31+H33</f>
        <v>7798.1</v>
      </c>
      <c r="I28" s="24" t="n">
        <f aca="false">I29+I31+I33</f>
        <v>0</v>
      </c>
      <c r="J28" s="25" t="n">
        <f aca="false">H28+I28</f>
        <v>7798.1</v>
      </c>
      <c r="K28" s="24" t="n">
        <f aca="false">K29+K31+K33</f>
        <v>0</v>
      </c>
      <c r="L28" s="25" t="n">
        <f aca="false">J28+K28</f>
        <v>7798.1</v>
      </c>
    </row>
    <row r="29" customFormat="false" ht="49.5" hidden="false" customHeight="false" outlineLevel="0" collapsed="false">
      <c r="A29" s="29" t="s">
        <v>40</v>
      </c>
      <c r="B29" s="27" t="n">
        <v>1</v>
      </c>
      <c r="C29" s="17" t="n">
        <v>805</v>
      </c>
      <c r="D29" s="28" t="s">
        <v>23</v>
      </c>
      <c r="E29" s="28" t="s">
        <v>25</v>
      </c>
      <c r="F29" s="28" t="s">
        <v>41</v>
      </c>
      <c r="G29" s="28"/>
      <c r="H29" s="24" t="n">
        <f aca="false">H30</f>
        <v>3380.4</v>
      </c>
      <c r="I29" s="24" t="n">
        <f aca="false">I30</f>
        <v>0</v>
      </c>
      <c r="J29" s="25" t="n">
        <f aca="false">H29+I29</f>
        <v>3380.4</v>
      </c>
      <c r="K29" s="24" t="n">
        <f aca="false">K30</f>
        <v>0</v>
      </c>
      <c r="L29" s="25" t="n">
        <f aca="false">J29+K29</f>
        <v>3380.4</v>
      </c>
    </row>
    <row r="30" customFormat="false" ht="16.5" hidden="false" customHeight="false" outlineLevel="0" collapsed="false">
      <c r="A30" s="30" t="s">
        <v>42</v>
      </c>
      <c r="B30" s="27" t="n">
        <v>1</v>
      </c>
      <c r="C30" s="17" t="n">
        <v>805</v>
      </c>
      <c r="D30" s="28" t="s">
        <v>23</v>
      </c>
      <c r="E30" s="28" t="s">
        <v>25</v>
      </c>
      <c r="F30" s="28" t="s">
        <v>41</v>
      </c>
      <c r="G30" s="28" t="s">
        <v>43</v>
      </c>
      <c r="H30" s="24" t="n">
        <v>3380.4</v>
      </c>
      <c r="I30" s="25"/>
      <c r="J30" s="25" t="n">
        <f aca="false">H30+I30</f>
        <v>3380.4</v>
      </c>
      <c r="K30" s="25"/>
      <c r="L30" s="25" t="n">
        <f aca="false">J30+K30</f>
        <v>3380.4</v>
      </c>
    </row>
    <row r="31" customFormat="false" ht="66" hidden="false" customHeight="false" outlineLevel="0" collapsed="false">
      <c r="A31" s="30" t="s">
        <v>44</v>
      </c>
      <c r="B31" s="27" t="n">
        <v>1</v>
      </c>
      <c r="C31" s="17" t="n">
        <v>805</v>
      </c>
      <c r="D31" s="28" t="s">
        <v>23</v>
      </c>
      <c r="E31" s="28" t="s">
        <v>25</v>
      </c>
      <c r="F31" s="28" t="s">
        <v>45</v>
      </c>
      <c r="G31" s="28"/>
      <c r="H31" s="24" t="n">
        <f aca="false">H32</f>
        <v>97.7</v>
      </c>
      <c r="I31" s="24" t="n">
        <f aca="false">I32</f>
        <v>0</v>
      </c>
      <c r="J31" s="25" t="n">
        <f aca="false">H31+I31</f>
        <v>97.7</v>
      </c>
      <c r="K31" s="24" t="n">
        <f aca="false">K32</f>
        <v>0</v>
      </c>
      <c r="L31" s="25" t="n">
        <f aca="false">J31+K31</f>
        <v>97.7</v>
      </c>
    </row>
    <row r="32" customFormat="false" ht="16.5" hidden="false" customHeight="false" outlineLevel="0" collapsed="false">
      <c r="A32" s="30" t="s">
        <v>42</v>
      </c>
      <c r="B32" s="27" t="n">
        <v>1</v>
      </c>
      <c r="C32" s="17" t="n">
        <v>805</v>
      </c>
      <c r="D32" s="28" t="s">
        <v>23</v>
      </c>
      <c r="E32" s="28" t="s">
        <v>25</v>
      </c>
      <c r="F32" s="28" t="s">
        <v>45</v>
      </c>
      <c r="G32" s="28" t="s">
        <v>43</v>
      </c>
      <c r="H32" s="24" t="n">
        <v>97.7</v>
      </c>
      <c r="I32" s="25"/>
      <c r="J32" s="25" t="n">
        <f aca="false">H32+I32</f>
        <v>97.7</v>
      </c>
      <c r="K32" s="25"/>
      <c r="L32" s="25" t="n">
        <f aca="false">J32+K32</f>
        <v>97.7</v>
      </c>
    </row>
    <row r="33" customFormat="false" ht="33" hidden="false" customHeight="false" outlineLevel="0" collapsed="false">
      <c r="A33" s="29" t="s">
        <v>46</v>
      </c>
      <c r="B33" s="27" t="n">
        <v>1</v>
      </c>
      <c r="C33" s="17" t="n">
        <v>805</v>
      </c>
      <c r="D33" s="28" t="s">
        <v>23</v>
      </c>
      <c r="E33" s="28" t="s">
        <v>25</v>
      </c>
      <c r="F33" s="28" t="s">
        <v>47</v>
      </c>
      <c r="G33" s="28"/>
      <c r="H33" s="24" t="n">
        <f aca="false">H34</f>
        <v>4320</v>
      </c>
      <c r="I33" s="24" t="n">
        <f aca="false">I34</f>
        <v>0</v>
      </c>
      <c r="J33" s="25" t="n">
        <f aca="false">H33+I33</f>
        <v>4320</v>
      </c>
      <c r="K33" s="24" t="n">
        <f aca="false">K34</f>
        <v>0</v>
      </c>
      <c r="L33" s="25" t="n">
        <f aca="false">J33+K33</f>
        <v>4320</v>
      </c>
    </row>
    <row r="34" customFormat="false" ht="16.5" hidden="false" customHeight="false" outlineLevel="0" collapsed="false">
      <c r="A34" s="30" t="s">
        <v>42</v>
      </c>
      <c r="B34" s="27" t="n">
        <v>1</v>
      </c>
      <c r="C34" s="17" t="n">
        <v>805</v>
      </c>
      <c r="D34" s="28" t="s">
        <v>23</v>
      </c>
      <c r="E34" s="28" t="s">
        <v>25</v>
      </c>
      <c r="F34" s="28" t="s">
        <v>47</v>
      </c>
      <c r="G34" s="28" t="s">
        <v>43</v>
      </c>
      <c r="H34" s="24" t="n">
        <v>4320</v>
      </c>
      <c r="I34" s="25"/>
      <c r="J34" s="25" t="n">
        <f aca="false">H34+I34</f>
        <v>4320</v>
      </c>
      <c r="K34" s="25"/>
      <c r="L34" s="25" t="n">
        <f aca="false">J34+K34</f>
        <v>4320</v>
      </c>
    </row>
    <row r="35" customFormat="false" ht="16.5" hidden="false" customHeight="false" outlineLevel="0" collapsed="false">
      <c r="A35" s="29" t="s">
        <v>48</v>
      </c>
      <c r="B35" s="27" t="n">
        <v>1</v>
      </c>
      <c r="C35" s="17" t="n">
        <v>805</v>
      </c>
      <c r="D35" s="28" t="s">
        <v>23</v>
      </c>
      <c r="E35" s="28" t="s">
        <v>49</v>
      </c>
      <c r="F35" s="28"/>
      <c r="G35" s="28"/>
      <c r="H35" s="24" t="n">
        <f aca="false">H36+H42+H45</f>
        <v>235320.5</v>
      </c>
      <c r="I35" s="24" t="n">
        <f aca="false">I36+I42+I45</f>
        <v>-764.5</v>
      </c>
      <c r="J35" s="25" t="n">
        <f aca="false">H35+I35</f>
        <v>234556</v>
      </c>
      <c r="K35" s="24" t="n">
        <f aca="false">K36+K42+K45</f>
        <v>0</v>
      </c>
      <c r="L35" s="25" t="n">
        <f aca="false">J35+K35</f>
        <v>234556</v>
      </c>
    </row>
    <row r="36" customFormat="false" ht="33" hidden="false" customHeight="false" outlineLevel="0" collapsed="false">
      <c r="A36" s="29" t="s">
        <v>50</v>
      </c>
      <c r="B36" s="27" t="n">
        <v>1</v>
      </c>
      <c r="C36" s="17" t="n">
        <v>805</v>
      </c>
      <c r="D36" s="28" t="s">
        <v>23</v>
      </c>
      <c r="E36" s="28" t="s">
        <v>49</v>
      </c>
      <c r="F36" s="28" t="s">
        <v>51</v>
      </c>
      <c r="G36" s="28"/>
      <c r="H36" s="24" t="n">
        <f aca="false">H37</f>
        <v>163102.9</v>
      </c>
      <c r="I36" s="24" t="n">
        <f aca="false">I37</f>
        <v>-764.5</v>
      </c>
      <c r="J36" s="25" t="n">
        <f aca="false">H36+I36</f>
        <v>162338.4</v>
      </c>
      <c r="K36" s="24" t="n">
        <f aca="false">K37</f>
        <v>0</v>
      </c>
      <c r="L36" s="25" t="n">
        <f aca="false">J36+K36</f>
        <v>162338.4</v>
      </c>
    </row>
    <row r="37" customFormat="false" ht="16.5" hidden="false" customHeight="false" outlineLevel="0" collapsed="false">
      <c r="A37" s="29" t="s">
        <v>28</v>
      </c>
      <c r="B37" s="27" t="n">
        <v>1</v>
      </c>
      <c r="C37" s="17" t="n">
        <v>805</v>
      </c>
      <c r="D37" s="28" t="s">
        <v>23</v>
      </c>
      <c r="E37" s="28" t="s">
        <v>49</v>
      </c>
      <c r="F37" s="28" t="s">
        <v>52</v>
      </c>
      <c r="G37" s="28"/>
      <c r="H37" s="24" t="n">
        <f aca="false">H38+H39+H40+H41</f>
        <v>163102.9</v>
      </c>
      <c r="I37" s="24" t="n">
        <f aca="false">I38+I39+I40+I41</f>
        <v>-764.5</v>
      </c>
      <c r="J37" s="25" t="n">
        <f aca="false">H37+I37</f>
        <v>162338.4</v>
      </c>
      <c r="K37" s="24" t="n">
        <f aca="false">K38+K39+K40+K41</f>
        <v>0</v>
      </c>
      <c r="L37" s="25" t="n">
        <f aca="false">J37+K37</f>
        <v>162338.4</v>
      </c>
    </row>
    <row r="38" customFormat="false" ht="49.5" hidden="false" customHeight="false" outlineLevel="0" collapsed="false">
      <c r="A38" s="30" t="s">
        <v>53</v>
      </c>
      <c r="B38" s="27" t="n">
        <v>1</v>
      </c>
      <c r="C38" s="17" t="n">
        <v>805</v>
      </c>
      <c r="D38" s="28" t="s">
        <v>23</v>
      </c>
      <c r="E38" s="28" t="s">
        <v>49</v>
      </c>
      <c r="F38" s="28" t="s">
        <v>52</v>
      </c>
      <c r="G38" s="28" t="s">
        <v>31</v>
      </c>
      <c r="H38" s="24" t="n">
        <v>3257</v>
      </c>
      <c r="I38" s="25" t="n">
        <f aca="false">-30</f>
        <v>-30</v>
      </c>
      <c r="J38" s="25" t="n">
        <f aca="false">H38+I38</f>
        <v>3227</v>
      </c>
      <c r="K38" s="25"/>
      <c r="L38" s="25" t="n">
        <f aca="false">J38+K38</f>
        <v>3227</v>
      </c>
    </row>
    <row r="39" customFormat="false" ht="49.5" hidden="false" customHeight="false" outlineLevel="0" collapsed="false">
      <c r="A39" s="30" t="s">
        <v>32</v>
      </c>
      <c r="B39" s="27" t="n">
        <v>1</v>
      </c>
      <c r="C39" s="17" t="n">
        <v>805</v>
      </c>
      <c r="D39" s="28" t="s">
        <v>23</v>
      </c>
      <c r="E39" s="28" t="s">
        <v>49</v>
      </c>
      <c r="F39" s="28" t="s">
        <v>52</v>
      </c>
      <c r="G39" s="28" t="s">
        <v>33</v>
      </c>
      <c r="H39" s="24" t="n">
        <v>158391.9</v>
      </c>
      <c r="I39" s="25" t="n">
        <v>-1348.1</v>
      </c>
      <c r="J39" s="25" t="n">
        <f aca="false">H39+I39</f>
        <v>157043.8</v>
      </c>
      <c r="K39" s="25"/>
      <c r="L39" s="25" t="n">
        <f aca="false">J39+K39</f>
        <v>157043.8</v>
      </c>
    </row>
    <row r="40" customFormat="false" ht="16.5" hidden="false" customHeight="false" outlineLevel="0" collapsed="false">
      <c r="A40" s="30" t="s">
        <v>34</v>
      </c>
      <c r="B40" s="27" t="n">
        <v>1</v>
      </c>
      <c r="C40" s="17" t="n">
        <v>805</v>
      </c>
      <c r="D40" s="28" t="s">
        <v>23</v>
      </c>
      <c r="E40" s="28" t="s">
        <v>49</v>
      </c>
      <c r="F40" s="28" t="s">
        <v>52</v>
      </c>
      <c r="G40" s="28" t="s">
        <v>35</v>
      </c>
      <c r="H40" s="24" t="n">
        <v>1041.6</v>
      </c>
      <c r="I40" s="25" t="n">
        <v>613.6</v>
      </c>
      <c r="J40" s="25" t="n">
        <f aca="false">H40+I40</f>
        <v>1655.2</v>
      </c>
      <c r="K40" s="25"/>
      <c r="L40" s="25" t="n">
        <f aca="false">J40+K40</f>
        <v>1655.2</v>
      </c>
    </row>
    <row r="41" customFormat="false" ht="33" hidden="false" customHeight="false" outlineLevel="0" collapsed="false">
      <c r="A41" s="30" t="s">
        <v>54</v>
      </c>
      <c r="B41" s="27" t="n">
        <v>1</v>
      </c>
      <c r="C41" s="17" t="n">
        <v>805</v>
      </c>
      <c r="D41" s="28" t="s">
        <v>23</v>
      </c>
      <c r="E41" s="28" t="s">
        <v>49</v>
      </c>
      <c r="F41" s="28" t="s">
        <v>52</v>
      </c>
      <c r="G41" s="28" t="s">
        <v>55</v>
      </c>
      <c r="H41" s="24" t="n">
        <v>412.4</v>
      </c>
      <c r="I41" s="25"/>
      <c r="J41" s="25" t="n">
        <f aca="false">H41+I41</f>
        <v>412.4</v>
      </c>
      <c r="K41" s="25"/>
      <c r="L41" s="25" t="n">
        <f aca="false">J41+K41</f>
        <v>412.4</v>
      </c>
    </row>
    <row r="42" customFormat="false" ht="16.5" hidden="false" customHeight="false" outlineLevel="0" collapsed="false">
      <c r="A42" s="29" t="s">
        <v>56</v>
      </c>
      <c r="B42" s="27" t="n">
        <v>1</v>
      </c>
      <c r="C42" s="17" t="n">
        <v>805</v>
      </c>
      <c r="D42" s="28" t="s">
        <v>23</v>
      </c>
      <c r="E42" s="28" t="s">
        <v>49</v>
      </c>
      <c r="F42" s="28" t="s">
        <v>57</v>
      </c>
      <c r="G42" s="28"/>
      <c r="H42" s="24" t="n">
        <f aca="false">H43</f>
        <v>68918.9</v>
      </c>
      <c r="I42" s="24" t="n">
        <f aca="false">I43</f>
        <v>0</v>
      </c>
      <c r="J42" s="25" t="n">
        <f aca="false">H42+I42</f>
        <v>68918.9</v>
      </c>
      <c r="K42" s="24" t="n">
        <f aca="false">K43</f>
        <v>0</v>
      </c>
      <c r="L42" s="25" t="n">
        <f aca="false">J42+K42</f>
        <v>68918.9</v>
      </c>
    </row>
    <row r="43" customFormat="false" ht="16.5" hidden="false" customHeight="false" outlineLevel="0" collapsed="false">
      <c r="A43" s="29" t="s">
        <v>28</v>
      </c>
      <c r="B43" s="27" t="n">
        <v>1</v>
      </c>
      <c r="C43" s="17" t="n">
        <v>805</v>
      </c>
      <c r="D43" s="28" t="s">
        <v>23</v>
      </c>
      <c r="E43" s="28" t="s">
        <v>49</v>
      </c>
      <c r="F43" s="28" t="s">
        <v>58</v>
      </c>
      <c r="G43" s="28"/>
      <c r="H43" s="24" t="n">
        <f aca="false">H44</f>
        <v>68918.9</v>
      </c>
      <c r="I43" s="24" t="n">
        <f aca="false">I44</f>
        <v>0</v>
      </c>
      <c r="J43" s="25" t="n">
        <f aca="false">H43+I43</f>
        <v>68918.9</v>
      </c>
      <c r="K43" s="24" t="n">
        <f aca="false">K44</f>
        <v>0</v>
      </c>
      <c r="L43" s="25" t="n">
        <f aca="false">J43+K43</f>
        <v>68918.9</v>
      </c>
    </row>
    <row r="44" customFormat="false" ht="49.5" hidden="false" customHeight="false" outlineLevel="0" collapsed="false">
      <c r="A44" s="30" t="s">
        <v>32</v>
      </c>
      <c r="B44" s="27" t="n">
        <v>1</v>
      </c>
      <c r="C44" s="17" t="n">
        <v>805</v>
      </c>
      <c r="D44" s="28" t="s">
        <v>23</v>
      </c>
      <c r="E44" s="28" t="s">
        <v>49</v>
      </c>
      <c r="F44" s="28" t="s">
        <v>58</v>
      </c>
      <c r="G44" s="28" t="s">
        <v>33</v>
      </c>
      <c r="H44" s="24" t="n">
        <v>68918.9</v>
      </c>
      <c r="I44" s="25"/>
      <c r="J44" s="25" t="n">
        <f aca="false">H44+I44</f>
        <v>68918.9</v>
      </c>
      <c r="K44" s="25"/>
      <c r="L44" s="25" t="n">
        <f aca="false">J44+K44</f>
        <v>68918.9</v>
      </c>
    </row>
    <row r="45" customFormat="false" ht="33" hidden="false" customHeight="false" outlineLevel="0" collapsed="false">
      <c r="A45" s="31" t="s">
        <v>36</v>
      </c>
      <c r="B45" s="27" t="n">
        <v>1</v>
      </c>
      <c r="C45" s="17" t="n">
        <v>805</v>
      </c>
      <c r="D45" s="28" t="s">
        <v>23</v>
      </c>
      <c r="E45" s="28" t="s">
        <v>49</v>
      </c>
      <c r="F45" s="28" t="s">
        <v>37</v>
      </c>
      <c r="G45" s="28"/>
      <c r="H45" s="24" t="n">
        <f aca="false">H46</f>
        <v>3298.7</v>
      </c>
      <c r="I45" s="24" t="n">
        <f aca="false">I46</f>
        <v>0</v>
      </c>
      <c r="J45" s="25" t="n">
        <f aca="false">H45+I45</f>
        <v>3298.7</v>
      </c>
      <c r="K45" s="24" t="n">
        <f aca="false">K46</f>
        <v>0</v>
      </c>
      <c r="L45" s="25" t="n">
        <f aca="false">J45+K45</f>
        <v>3298.7</v>
      </c>
    </row>
    <row r="46" customFormat="false" ht="16.5" hidden="false" customHeight="false" outlineLevel="0" collapsed="false">
      <c r="A46" s="31" t="s">
        <v>38</v>
      </c>
      <c r="B46" s="27" t="n">
        <v>1</v>
      </c>
      <c r="C46" s="17" t="n">
        <v>805</v>
      </c>
      <c r="D46" s="28" t="s">
        <v>23</v>
      </c>
      <c r="E46" s="28" t="s">
        <v>49</v>
      </c>
      <c r="F46" s="28" t="s">
        <v>39</v>
      </c>
      <c r="G46" s="28"/>
      <c r="H46" s="24" t="n">
        <f aca="false">H47+H49</f>
        <v>3298.7</v>
      </c>
      <c r="I46" s="24" t="n">
        <f aca="false">I47+I49</f>
        <v>0</v>
      </c>
      <c r="J46" s="25" t="n">
        <f aca="false">H46+I46</f>
        <v>3298.7</v>
      </c>
      <c r="K46" s="24" t="n">
        <f aca="false">K47+K49</f>
        <v>0</v>
      </c>
      <c r="L46" s="25" t="n">
        <f aca="false">J46+K46</f>
        <v>3298.7</v>
      </c>
    </row>
    <row r="47" customFormat="false" ht="49.5" hidden="false" customHeight="false" outlineLevel="0" collapsed="false">
      <c r="A47" s="29" t="s">
        <v>40</v>
      </c>
      <c r="B47" s="27" t="n">
        <v>1</v>
      </c>
      <c r="C47" s="17" t="n">
        <v>805</v>
      </c>
      <c r="D47" s="28" t="s">
        <v>23</v>
      </c>
      <c r="E47" s="28" t="s">
        <v>49</v>
      </c>
      <c r="F47" s="28" t="s">
        <v>41</v>
      </c>
      <c r="G47" s="28"/>
      <c r="H47" s="24" t="n">
        <f aca="false">H48</f>
        <v>3070.8</v>
      </c>
      <c r="I47" s="24" t="n">
        <f aca="false">I48</f>
        <v>0</v>
      </c>
      <c r="J47" s="25" t="n">
        <f aca="false">H47+I47</f>
        <v>3070.8</v>
      </c>
      <c r="K47" s="24" t="n">
        <f aca="false">K48</f>
        <v>0</v>
      </c>
      <c r="L47" s="25" t="n">
        <f aca="false">J47+K47</f>
        <v>3070.8</v>
      </c>
    </row>
    <row r="48" customFormat="false" ht="16.5" hidden="false" customHeight="false" outlineLevel="0" collapsed="false">
      <c r="A48" s="30" t="s">
        <v>42</v>
      </c>
      <c r="B48" s="27" t="n">
        <v>1</v>
      </c>
      <c r="C48" s="17" t="n">
        <v>805</v>
      </c>
      <c r="D48" s="28" t="s">
        <v>23</v>
      </c>
      <c r="E48" s="28" t="s">
        <v>49</v>
      </c>
      <c r="F48" s="28" t="s">
        <v>41</v>
      </c>
      <c r="G48" s="28" t="s">
        <v>43</v>
      </c>
      <c r="H48" s="24" t="n">
        <v>3070.8</v>
      </c>
      <c r="I48" s="25"/>
      <c r="J48" s="25" t="n">
        <f aca="false">H48+I48</f>
        <v>3070.8</v>
      </c>
      <c r="K48" s="25"/>
      <c r="L48" s="25" t="n">
        <f aca="false">J48+K48</f>
        <v>3070.8</v>
      </c>
    </row>
    <row r="49" customFormat="false" ht="66" hidden="false" customHeight="false" outlineLevel="0" collapsed="false">
      <c r="A49" s="30" t="s">
        <v>44</v>
      </c>
      <c r="B49" s="27" t="n">
        <v>1</v>
      </c>
      <c r="C49" s="17" t="n">
        <v>805</v>
      </c>
      <c r="D49" s="28" t="s">
        <v>23</v>
      </c>
      <c r="E49" s="28" t="s">
        <v>49</v>
      </c>
      <c r="F49" s="28" t="s">
        <v>45</v>
      </c>
      <c r="G49" s="28"/>
      <c r="H49" s="24" t="n">
        <f aca="false">H50</f>
        <v>227.9</v>
      </c>
      <c r="I49" s="24" t="n">
        <f aca="false">I50</f>
        <v>0</v>
      </c>
      <c r="J49" s="25" t="n">
        <f aca="false">H49+I49</f>
        <v>227.9</v>
      </c>
      <c r="K49" s="24" t="n">
        <f aca="false">K50</f>
        <v>0</v>
      </c>
      <c r="L49" s="25" t="n">
        <f aca="false">J49+K49</f>
        <v>227.9</v>
      </c>
    </row>
    <row r="50" customFormat="false" ht="16.5" hidden="false" customHeight="false" outlineLevel="0" collapsed="false">
      <c r="A50" s="30" t="s">
        <v>42</v>
      </c>
      <c r="B50" s="27" t="n">
        <v>1</v>
      </c>
      <c r="C50" s="17" t="n">
        <v>805</v>
      </c>
      <c r="D50" s="28" t="s">
        <v>23</v>
      </c>
      <c r="E50" s="28" t="s">
        <v>49</v>
      </c>
      <c r="F50" s="28" t="s">
        <v>45</v>
      </c>
      <c r="G50" s="28" t="s">
        <v>43</v>
      </c>
      <c r="H50" s="24" t="n">
        <v>227.9</v>
      </c>
      <c r="I50" s="25"/>
      <c r="J50" s="25" t="n">
        <f aca="false">H50+I50</f>
        <v>227.9</v>
      </c>
      <c r="K50" s="25"/>
      <c r="L50" s="25" t="n">
        <f aca="false">J50+K50</f>
        <v>227.9</v>
      </c>
    </row>
    <row r="51" customFormat="false" ht="16.5" hidden="false" customHeight="false" outlineLevel="0" collapsed="false">
      <c r="A51" s="29" t="s">
        <v>59</v>
      </c>
      <c r="B51" s="27" t="n">
        <v>1</v>
      </c>
      <c r="C51" s="17" t="n">
        <v>805</v>
      </c>
      <c r="D51" s="28" t="s">
        <v>23</v>
      </c>
      <c r="E51" s="28" t="s">
        <v>60</v>
      </c>
      <c r="F51" s="28"/>
      <c r="G51" s="28"/>
      <c r="H51" s="24" t="n">
        <f aca="false">H52</f>
        <v>34025</v>
      </c>
      <c r="I51" s="24" t="n">
        <f aca="false">I52</f>
        <v>2364.8</v>
      </c>
      <c r="J51" s="25" t="n">
        <f aca="false">H51+I51</f>
        <v>36389.8</v>
      </c>
      <c r="K51" s="24" t="n">
        <f aca="false">K52</f>
        <v>0</v>
      </c>
      <c r="L51" s="25" t="n">
        <f aca="false">J51+K51</f>
        <v>36389.8</v>
      </c>
    </row>
    <row r="52" customFormat="false" ht="16.5" hidden="false" customHeight="false" outlineLevel="0" collapsed="false">
      <c r="A52" s="29" t="s">
        <v>61</v>
      </c>
      <c r="B52" s="27" t="n">
        <v>1</v>
      </c>
      <c r="C52" s="17" t="n">
        <v>805</v>
      </c>
      <c r="D52" s="28" t="s">
        <v>23</v>
      </c>
      <c r="E52" s="28" t="s">
        <v>60</v>
      </c>
      <c r="F52" s="28" t="s">
        <v>62</v>
      </c>
      <c r="G52" s="28"/>
      <c r="H52" s="24" t="n">
        <f aca="false">H53</f>
        <v>34025</v>
      </c>
      <c r="I52" s="24" t="n">
        <f aca="false">I53</f>
        <v>2364.8</v>
      </c>
      <c r="J52" s="25" t="n">
        <f aca="false">H52+I52</f>
        <v>36389.8</v>
      </c>
      <c r="K52" s="24" t="n">
        <f aca="false">K53</f>
        <v>0</v>
      </c>
      <c r="L52" s="25" t="n">
        <f aca="false">J52+K52</f>
        <v>36389.8</v>
      </c>
    </row>
    <row r="53" customFormat="false" ht="16.5" hidden="false" customHeight="false" outlineLevel="0" collapsed="false">
      <c r="A53" s="30" t="s">
        <v>63</v>
      </c>
      <c r="B53" s="27" t="n">
        <v>1</v>
      </c>
      <c r="C53" s="17" t="n">
        <v>805</v>
      </c>
      <c r="D53" s="28" t="s">
        <v>23</v>
      </c>
      <c r="E53" s="28" t="s">
        <v>60</v>
      </c>
      <c r="F53" s="28" t="s">
        <v>64</v>
      </c>
      <c r="G53" s="28"/>
      <c r="H53" s="24" t="n">
        <f aca="false">H54+H57</f>
        <v>34025</v>
      </c>
      <c r="I53" s="24" t="n">
        <f aca="false">I54+I57</f>
        <v>2364.8</v>
      </c>
      <c r="J53" s="25" t="n">
        <f aca="false">H53+I53</f>
        <v>36389.8</v>
      </c>
      <c r="K53" s="24" t="n">
        <f aca="false">K54+K57</f>
        <v>0</v>
      </c>
      <c r="L53" s="25" t="n">
        <f aca="false">J53+K53</f>
        <v>36389.8</v>
      </c>
    </row>
    <row r="54" customFormat="false" ht="16.5" hidden="false" customHeight="false" outlineLevel="0" collapsed="false">
      <c r="A54" s="29" t="s">
        <v>65</v>
      </c>
      <c r="B54" s="27" t="n">
        <v>1</v>
      </c>
      <c r="C54" s="17" t="n">
        <v>805</v>
      </c>
      <c r="D54" s="28" t="s">
        <v>23</v>
      </c>
      <c r="E54" s="28" t="s">
        <v>60</v>
      </c>
      <c r="F54" s="28" t="s">
        <v>66</v>
      </c>
      <c r="G54" s="28"/>
      <c r="H54" s="24" t="n">
        <f aca="false">H55+H56</f>
        <v>1772.8</v>
      </c>
      <c r="I54" s="24" t="n">
        <f aca="false">I55+I56</f>
        <v>0</v>
      </c>
      <c r="J54" s="25" t="n">
        <f aca="false">H54+I54</f>
        <v>1772.8</v>
      </c>
      <c r="K54" s="24" t="n">
        <f aca="false">K55+K56</f>
        <v>0</v>
      </c>
      <c r="L54" s="25" t="n">
        <f aca="false">J54+K54</f>
        <v>1772.8</v>
      </c>
    </row>
    <row r="55" customFormat="false" ht="16.5" hidden="false" customHeight="false" outlineLevel="0" collapsed="false">
      <c r="A55" s="30" t="s">
        <v>67</v>
      </c>
      <c r="B55" s="27" t="n">
        <v>1</v>
      </c>
      <c r="C55" s="17" t="n">
        <v>805</v>
      </c>
      <c r="D55" s="28" t="s">
        <v>23</v>
      </c>
      <c r="E55" s="28" t="s">
        <v>60</v>
      </c>
      <c r="F55" s="28" t="s">
        <v>66</v>
      </c>
      <c r="G55" s="28" t="s">
        <v>68</v>
      </c>
      <c r="H55" s="24" t="n">
        <v>63.8</v>
      </c>
      <c r="I55" s="25" t="n">
        <v>-20.7</v>
      </c>
      <c r="J55" s="25" t="n">
        <f aca="false">H55+I55</f>
        <v>43.1</v>
      </c>
      <c r="K55" s="25"/>
      <c r="L55" s="25" t="n">
        <f aca="false">J55+K55</f>
        <v>43.1</v>
      </c>
    </row>
    <row r="56" customFormat="false" ht="16.5" hidden="false" customHeight="false" outlineLevel="0" collapsed="false">
      <c r="A56" s="30" t="s">
        <v>34</v>
      </c>
      <c r="B56" s="27" t="n">
        <v>1</v>
      </c>
      <c r="C56" s="17" t="n">
        <v>805</v>
      </c>
      <c r="D56" s="28" t="s">
        <v>23</v>
      </c>
      <c r="E56" s="28" t="s">
        <v>60</v>
      </c>
      <c r="F56" s="28" t="s">
        <v>66</v>
      </c>
      <c r="G56" s="28" t="s">
        <v>35</v>
      </c>
      <c r="H56" s="24" t="n">
        <v>1709</v>
      </c>
      <c r="I56" s="25" t="n">
        <v>20.7</v>
      </c>
      <c r="J56" s="25" t="n">
        <f aca="false">H56+I56</f>
        <v>1729.7</v>
      </c>
      <c r="K56" s="25"/>
      <c r="L56" s="25" t="n">
        <f aca="false">J56+K56</f>
        <v>1729.7</v>
      </c>
    </row>
    <row r="57" customFormat="false" ht="49.5" hidden="false" customHeight="false" outlineLevel="0" collapsed="false">
      <c r="A57" s="30" t="s">
        <v>69</v>
      </c>
      <c r="B57" s="27" t="n">
        <v>1</v>
      </c>
      <c r="C57" s="17" t="n">
        <v>805</v>
      </c>
      <c r="D57" s="28" t="s">
        <v>23</v>
      </c>
      <c r="E57" s="28" t="s">
        <v>60</v>
      </c>
      <c r="F57" s="28" t="s">
        <v>70</v>
      </c>
      <c r="G57" s="28"/>
      <c r="H57" s="24" t="n">
        <f aca="false">H59+H60+H58</f>
        <v>32252.2</v>
      </c>
      <c r="I57" s="24" t="n">
        <f aca="false">I59+I60+I58</f>
        <v>2364.8</v>
      </c>
      <c r="J57" s="25" t="n">
        <f aca="false">H57+I57</f>
        <v>34617</v>
      </c>
      <c r="K57" s="24" t="n">
        <f aca="false">K59+K60+K58</f>
        <v>0</v>
      </c>
      <c r="L57" s="25" t="n">
        <f aca="false">J57+K57</f>
        <v>34617</v>
      </c>
    </row>
    <row r="58" customFormat="false" ht="16.5" hidden="false" customHeight="false" outlineLevel="0" collapsed="false">
      <c r="A58" s="29" t="s">
        <v>71</v>
      </c>
      <c r="B58" s="27" t="n">
        <v>1</v>
      </c>
      <c r="C58" s="17" t="n">
        <v>805</v>
      </c>
      <c r="D58" s="28" t="s">
        <v>23</v>
      </c>
      <c r="E58" s="28" t="s">
        <v>60</v>
      </c>
      <c r="F58" s="28" t="s">
        <v>70</v>
      </c>
      <c r="G58" s="28" t="s">
        <v>72</v>
      </c>
      <c r="H58" s="24" t="n">
        <v>6042.2</v>
      </c>
      <c r="I58" s="25" t="n">
        <f aca="false">-1500-3542.2</f>
        <v>-5042.2</v>
      </c>
      <c r="J58" s="25" t="n">
        <f aca="false">H58+I58</f>
        <v>1000</v>
      </c>
      <c r="K58" s="25"/>
      <c r="L58" s="25" t="n">
        <f aca="false">J58+K58</f>
        <v>1000</v>
      </c>
    </row>
    <row r="59" customFormat="false" ht="16.5" hidden="false" customHeight="false" outlineLevel="0" collapsed="false">
      <c r="A59" s="30" t="s">
        <v>67</v>
      </c>
      <c r="B59" s="27" t="n">
        <v>1</v>
      </c>
      <c r="C59" s="17" t="n">
        <v>805</v>
      </c>
      <c r="D59" s="28" t="s">
        <v>23</v>
      </c>
      <c r="E59" s="28" t="s">
        <v>60</v>
      </c>
      <c r="F59" s="28" t="s">
        <v>70</v>
      </c>
      <c r="G59" s="28" t="s">
        <v>68</v>
      </c>
      <c r="H59" s="24" t="n">
        <v>207.9</v>
      </c>
      <c r="I59" s="25" t="n">
        <f aca="false">-112.8+90+180+500</f>
        <v>657.2</v>
      </c>
      <c r="J59" s="25" t="n">
        <f aca="false">H59+I59</f>
        <v>865.1</v>
      </c>
      <c r="K59" s="25"/>
      <c r="L59" s="25" t="n">
        <f aca="false">J59+K59</f>
        <v>865.1</v>
      </c>
    </row>
    <row r="60" customFormat="false" ht="16.5" hidden="false" customHeight="false" outlineLevel="0" collapsed="false">
      <c r="A60" s="30" t="s">
        <v>34</v>
      </c>
      <c r="B60" s="27" t="n">
        <v>1</v>
      </c>
      <c r="C60" s="17" t="n">
        <v>805</v>
      </c>
      <c r="D60" s="28" t="s">
        <v>23</v>
      </c>
      <c r="E60" s="28" t="s">
        <v>60</v>
      </c>
      <c r="F60" s="28" t="s">
        <v>70</v>
      </c>
      <c r="G60" s="28" t="s">
        <v>35</v>
      </c>
      <c r="H60" s="24" t="n">
        <v>26002.1</v>
      </c>
      <c r="I60" s="25" t="n">
        <f aca="false">3887.6+3362.2-500</f>
        <v>6749.8</v>
      </c>
      <c r="J60" s="25" t="n">
        <f aca="false">H60+I60</f>
        <v>32751.9</v>
      </c>
      <c r="K60" s="25"/>
      <c r="L60" s="25" t="n">
        <f aca="false">J60+K60</f>
        <v>32751.9</v>
      </c>
    </row>
    <row r="61" customFormat="false" ht="16.5" hidden="false" customHeight="false" outlineLevel="0" collapsed="false">
      <c r="A61" s="29" t="s">
        <v>73</v>
      </c>
      <c r="B61" s="27" t="n">
        <v>1</v>
      </c>
      <c r="C61" s="17" t="n">
        <v>805</v>
      </c>
      <c r="D61" s="28" t="s">
        <v>74</v>
      </c>
      <c r="E61" s="28"/>
      <c r="F61" s="28"/>
      <c r="G61" s="28"/>
      <c r="H61" s="24" t="n">
        <f aca="false">H62+H67</f>
        <v>23255</v>
      </c>
      <c r="I61" s="24" t="n">
        <f aca="false">I62+I67</f>
        <v>0</v>
      </c>
      <c r="J61" s="25" t="n">
        <f aca="false">H61+I61</f>
        <v>23255</v>
      </c>
      <c r="K61" s="24" t="n">
        <f aca="false">K62+K67</f>
        <v>0</v>
      </c>
      <c r="L61" s="25" t="n">
        <f aca="false">J61+K61</f>
        <v>23255</v>
      </c>
    </row>
    <row r="62" customFormat="false" ht="16.5" hidden="false" customHeight="false" outlineLevel="0" collapsed="false">
      <c r="A62" s="30" t="s">
        <v>75</v>
      </c>
      <c r="B62" s="27" t="n">
        <v>1</v>
      </c>
      <c r="C62" s="17" t="n">
        <v>805</v>
      </c>
      <c r="D62" s="28" t="s">
        <v>74</v>
      </c>
      <c r="E62" s="28" t="s">
        <v>76</v>
      </c>
      <c r="F62" s="28"/>
      <c r="G62" s="28"/>
      <c r="H62" s="24" t="n">
        <f aca="false">H63</f>
        <v>9062.4</v>
      </c>
      <c r="I62" s="24" t="n">
        <f aca="false">I63</f>
        <v>0</v>
      </c>
      <c r="J62" s="25" t="n">
        <f aca="false">H62+I62</f>
        <v>9062.4</v>
      </c>
      <c r="K62" s="24" t="n">
        <f aca="false">K63</f>
        <v>0</v>
      </c>
      <c r="L62" s="25" t="n">
        <f aca="false">J62+K62</f>
        <v>9062.4</v>
      </c>
    </row>
    <row r="63" customFormat="false" ht="33" hidden="false" customHeight="false" outlineLevel="0" collapsed="false">
      <c r="A63" s="31" t="s">
        <v>36</v>
      </c>
      <c r="B63" s="27" t="n">
        <v>1</v>
      </c>
      <c r="C63" s="17" t="n">
        <v>805</v>
      </c>
      <c r="D63" s="28" t="s">
        <v>74</v>
      </c>
      <c r="E63" s="28" t="s">
        <v>76</v>
      </c>
      <c r="F63" s="28" t="s">
        <v>37</v>
      </c>
      <c r="G63" s="28"/>
      <c r="H63" s="24" t="n">
        <f aca="false">H64</f>
        <v>9062.4</v>
      </c>
      <c r="I63" s="24" t="n">
        <f aca="false">I64</f>
        <v>0</v>
      </c>
      <c r="J63" s="25" t="n">
        <f aca="false">H63+I63</f>
        <v>9062.4</v>
      </c>
      <c r="K63" s="24" t="n">
        <f aca="false">K64</f>
        <v>0</v>
      </c>
      <c r="L63" s="25" t="n">
        <f aca="false">J63+K63</f>
        <v>9062.4</v>
      </c>
    </row>
    <row r="64" customFormat="false" ht="16.5" hidden="false" customHeight="false" outlineLevel="0" collapsed="false">
      <c r="A64" s="31" t="s">
        <v>38</v>
      </c>
      <c r="B64" s="27" t="n">
        <v>1</v>
      </c>
      <c r="C64" s="17" t="n">
        <v>805</v>
      </c>
      <c r="D64" s="28" t="s">
        <v>74</v>
      </c>
      <c r="E64" s="28" t="s">
        <v>76</v>
      </c>
      <c r="F64" s="28" t="s">
        <v>39</v>
      </c>
      <c r="G64" s="28"/>
      <c r="H64" s="24" t="n">
        <f aca="false">H65</f>
        <v>9062.4</v>
      </c>
      <c r="I64" s="24" t="n">
        <f aca="false">I65</f>
        <v>0</v>
      </c>
      <c r="J64" s="25" t="n">
        <f aca="false">H64+I64</f>
        <v>9062.4</v>
      </c>
      <c r="K64" s="24" t="n">
        <f aca="false">K65</f>
        <v>0</v>
      </c>
      <c r="L64" s="25" t="n">
        <f aca="false">J64+K64</f>
        <v>9062.4</v>
      </c>
    </row>
    <row r="65" customFormat="false" ht="33" hidden="false" customHeight="false" outlineLevel="0" collapsed="false">
      <c r="A65" s="31" t="s">
        <v>77</v>
      </c>
      <c r="B65" s="27" t="n">
        <v>1</v>
      </c>
      <c r="C65" s="17" t="n">
        <v>805</v>
      </c>
      <c r="D65" s="28" t="s">
        <v>74</v>
      </c>
      <c r="E65" s="28" t="s">
        <v>76</v>
      </c>
      <c r="F65" s="28" t="s">
        <v>78</v>
      </c>
      <c r="G65" s="28"/>
      <c r="H65" s="24" t="n">
        <f aca="false">H66</f>
        <v>9062.4</v>
      </c>
      <c r="I65" s="24" t="n">
        <f aca="false">I66</f>
        <v>0</v>
      </c>
      <c r="J65" s="25" t="n">
        <f aca="false">H65+I65</f>
        <v>9062.4</v>
      </c>
      <c r="K65" s="24" t="n">
        <f aca="false">K66</f>
        <v>0</v>
      </c>
      <c r="L65" s="25" t="n">
        <f aca="false">J65+K65</f>
        <v>9062.4</v>
      </c>
    </row>
    <row r="66" customFormat="false" ht="16.5" hidden="false" customHeight="false" outlineLevel="0" collapsed="false">
      <c r="A66" s="31" t="s">
        <v>42</v>
      </c>
      <c r="B66" s="27" t="n">
        <v>1</v>
      </c>
      <c r="C66" s="17" t="n">
        <v>805</v>
      </c>
      <c r="D66" s="28" t="s">
        <v>74</v>
      </c>
      <c r="E66" s="28" t="s">
        <v>76</v>
      </c>
      <c r="F66" s="28" t="s">
        <v>78</v>
      </c>
      <c r="G66" s="28" t="s">
        <v>43</v>
      </c>
      <c r="H66" s="24" t="n">
        <v>9062.4</v>
      </c>
      <c r="I66" s="25"/>
      <c r="J66" s="25" t="n">
        <f aca="false">H66+I66</f>
        <v>9062.4</v>
      </c>
      <c r="K66" s="25"/>
      <c r="L66" s="25" t="n">
        <f aca="false">J66+K66</f>
        <v>9062.4</v>
      </c>
    </row>
    <row r="67" customFormat="false" ht="16.5" hidden="false" customHeight="false" outlineLevel="0" collapsed="false">
      <c r="A67" s="29" t="s">
        <v>79</v>
      </c>
      <c r="B67" s="27" t="n">
        <v>1</v>
      </c>
      <c r="C67" s="17" t="n">
        <v>805</v>
      </c>
      <c r="D67" s="28" t="s">
        <v>74</v>
      </c>
      <c r="E67" s="28" t="s">
        <v>80</v>
      </c>
      <c r="F67" s="28"/>
      <c r="G67" s="28"/>
      <c r="H67" s="24" t="n">
        <f aca="false">H68</f>
        <v>14192.6</v>
      </c>
      <c r="I67" s="24" t="n">
        <f aca="false">I68</f>
        <v>0</v>
      </c>
      <c r="J67" s="25" t="n">
        <f aca="false">H67+I67</f>
        <v>14192.6</v>
      </c>
      <c r="K67" s="24" t="n">
        <f aca="false">K68</f>
        <v>0</v>
      </c>
      <c r="L67" s="25" t="n">
        <f aca="false">J67+K67</f>
        <v>14192.6</v>
      </c>
    </row>
    <row r="68" customFormat="false" ht="33" hidden="false" customHeight="false" outlineLevel="0" collapsed="false">
      <c r="A68" s="31" t="s">
        <v>36</v>
      </c>
      <c r="B68" s="27" t="n">
        <v>1</v>
      </c>
      <c r="C68" s="17" t="n">
        <v>805</v>
      </c>
      <c r="D68" s="28" t="s">
        <v>74</v>
      </c>
      <c r="E68" s="28" t="s">
        <v>80</v>
      </c>
      <c r="F68" s="28" t="s">
        <v>81</v>
      </c>
      <c r="G68" s="28"/>
      <c r="H68" s="24" t="n">
        <f aca="false">H69</f>
        <v>14192.6</v>
      </c>
      <c r="I68" s="24" t="n">
        <f aca="false">I69</f>
        <v>0</v>
      </c>
      <c r="J68" s="25" t="n">
        <f aca="false">H68+I68</f>
        <v>14192.6</v>
      </c>
      <c r="K68" s="24" t="n">
        <f aca="false">K69</f>
        <v>0</v>
      </c>
      <c r="L68" s="25" t="n">
        <f aca="false">J68+K68</f>
        <v>14192.6</v>
      </c>
    </row>
    <row r="69" customFormat="false" ht="16.5" hidden="false" customHeight="false" outlineLevel="0" collapsed="false">
      <c r="A69" s="31" t="s">
        <v>38</v>
      </c>
      <c r="B69" s="27" t="n">
        <v>1</v>
      </c>
      <c r="C69" s="17" t="n">
        <v>805</v>
      </c>
      <c r="D69" s="28" t="s">
        <v>74</v>
      </c>
      <c r="E69" s="28" t="s">
        <v>80</v>
      </c>
      <c r="F69" s="28" t="s">
        <v>82</v>
      </c>
      <c r="G69" s="28"/>
      <c r="H69" s="24" t="n">
        <f aca="false">H70</f>
        <v>14192.6</v>
      </c>
      <c r="I69" s="24" t="n">
        <f aca="false">I70</f>
        <v>0</v>
      </c>
      <c r="J69" s="25" t="n">
        <f aca="false">H69+I69</f>
        <v>14192.6</v>
      </c>
      <c r="K69" s="24" t="n">
        <f aca="false">K70</f>
        <v>0</v>
      </c>
      <c r="L69" s="25" t="n">
        <f aca="false">J69+K69</f>
        <v>14192.6</v>
      </c>
    </row>
    <row r="70" customFormat="false" ht="49.5" hidden="false" customHeight="false" outlineLevel="0" collapsed="false">
      <c r="A70" s="32" t="s">
        <v>83</v>
      </c>
      <c r="B70" s="27" t="n">
        <v>1</v>
      </c>
      <c r="C70" s="17" t="n">
        <v>805</v>
      </c>
      <c r="D70" s="28" t="s">
        <v>74</v>
      </c>
      <c r="E70" s="28" t="s">
        <v>80</v>
      </c>
      <c r="F70" s="28" t="s">
        <v>84</v>
      </c>
      <c r="G70" s="28"/>
      <c r="H70" s="24" t="n">
        <f aca="false">H71</f>
        <v>14192.6</v>
      </c>
      <c r="I70" s="24" t="n">
        <f aca="false">I71</f>
        <v>0</v>
      </c>
      <c r="J70" s="25" t="n">
        <f aca="false">H70+I70</f>
        <v>14192.6</v>
      </c>
      <c r="K70" s="24" t="n">
        <f aca="false">K71</f>
        <v>0</v>
      </c>
      <c r="L70" s="25" t="n">
        <f aca="false">J70+K70</f>
        <v>14192.6</v>
      </c>
    </row>
    <row r="71" customFormat="false" ht="16.5" hidden="false" customHeight="false" outlineLevel="0" collapsed="false">
      <c r="A71" s="30" t="s">
        <v>42</v>
      </c>
      <c r="B71" s="27" t="n">
        <v>1</v>
      </c>
      <c r="C71" s="17" t="n">
        <v>805</v>
      </c>
      <c r="D71" s="28" t="s">
        <v>74</v>
      </c>
      <c r="E71" s="28" t="s">
        <v>80</v>
      </c>
      <c r="F71" s="28" t="s">
        <v>84</v>
      </c>
      <c r="G71" s="28" t="s">
        <v>43</v>
      </c>
      <c r="H71" s="24" t="n">
        <v>14192.6</v>
      </c>
      <c r="I71" s="25"/>
      <c r="J71" s="25" t="n">
        <f aca="false">H71+I71</f>
        <v>14192.6</v>
      </c>
      <c r="K71" s="25"/>
      <c r="L71" s="25" t="n">
        <f aca="false">J71+K71</f>
        <v>14192.6</v>
      </c>
    </row>
    <row r="72" customFormat="false" ht="16.5" hidden="false" customHeight="false" outlineLevel="0" collapsed="false">
      <c r="A72" s="26" t="s">
        <v>85</v>
      </c>
      <c r="B72" s="27" t="n">
        <v>1</v>
      </c>
      <c r="C72" s="17" t="n">
        <v>808</v>
      </c>
      <c r="D72" s="28"/>
      <c r="E72" s="18"/>
      <c r="F72" s="18"/>
      <c r="G72" s="17"/>
      <c r="H72" s="24" t="n">
        <f aca="false">H73</f>
        <v>54900.5</v>
      </c>
      <c r="I72" s="24" t="n">
        <f aca="false">I73</f>
        <v>0</v>
      </c>
      <c r="J72" s="25" t="n">
        <f aca="false">H72+I72</f>
        <v>54900.5</v>
      </c>
      <c r="K72" s="24" t="n">
        <f aca="false">K73</f>
        <v>0</v>
      </c>
      <c r="L72" s="25" t="n">
        <f aca="false">J72+K72</f>
        <v>54900.5</v>
      </c>
    </row>
    <row r="73" customFormat="false" ht="16.5" hidden="false" customHeight="false" outlineLevel="0" collapsed="false">
      <c r="A73" s="29" t="s">
        <v>22</v>
      </c>
      <c r="B73" s="27" t="n">
        <v>1</v>
      </c>
      <c r="C73" s="17" t="n">
        <v>808</v>
      </c>
      <c r="D73" s="28" t="s">
        <v>23</v>
      </c>
      <c r="E73" s="18"/>
      <c r="F73" s="18"/>
      <c r="G73" s="17"/>
      <c r="H73" s="24" t="n">
        <f aca="false">H74</f>
        <v>54900.5</v>
      </c>
      <c r="I73" s="24" t="n">
        <f aca="false">I74</f>
        <v>0</v>
      </c>
      <c r="J73" s="25" t="n">
        <f aca="false">H73+I73</f>
        <v>54900.5</v>
      </c>
      <c r="K73" s="24" t="n">
        <f aca="false">K74</f>
        <v>0</v>
      </c>
      <c r="L73" s="25" t="n">
        <f aca="false">J73+K73</f>
        <v>54900.5</v>
      </c>
    </row>
    <row r="74" customFormat="false" ht="16.5" hidden="false" customHeight="false" outlineLevel="0" collapsed="false">
      <c r="A74" s="29" t="s">
        <v>48</v>
      </c>
      <c r="B74" s="27" t="n">
        <v>1</v>
      </c>
      <c r="C74" s="17" t="n">
        <v>808</v>
      </c>
      <c r="D74" s="28" t="s">
        <v>23</v>
      </c>
      <c r="E74" s="28" t="s">
        <v>49</v>
      </c>
      <c r="F74" s="28"/>
      <c r="G74" s="28"/>
      <c r="H74" s="24" t="n">
        <f aca="false">H75+H78</f>
        <v>54900.5</v>
      </c>
      <c r="I74" s="24" t="n">
        <f aca="false">I75+I78</f>
        <v>0</v>
      </c>
      <c r="J74" s="25" t="n">
        <f aca="false">H74+I74</f>
        <v>54900.5</v>
      </c>
      <c r="K74" s="24" t="n">
        <f aca="false">K75+K78</f>
        <v>0</v>
      </c>
      <c r="L74" s="25" t="n">
        <f aca="false">J74+K74</f>
        <v>54900.5</v>
      </c>
    </row>
    <row r="75" customFormat="false" ht="16.5" hidden="false" customHeight="false" outlineLevel="0" collapsed="false">
      <c r="A75" s="29" t="s">
        <v>56</v>
      </c>
      <c r="B75" s="27" t="n">
        <v>1</v>
      </c>
      <c r="C75" s="17" t="n">
        <v>808</v>
      </c>
      <c r="D75" s="28" t="s">
        <v>23</v>
      </c>
      <c r="E75" s="28" t="s">
        <v>49</v>
      </c>
      <c r="F75" s="28" t="s">
        <v>57</v>
      </c>
      <c r="G75" s="28"/>
      <c r="H75" s="24" t="n">
        <f aca="false">H76</f>
        <v>54583.7</v>
      </c>
      <c r="I75" s="24" t="n">
        <f aca="false">I76</f>
        <v>0</v>
      </c>
      <c r="J75" s="25" t="n">
        <f aca="false">H75+I75</f>
        <v>54583.7</v>
      </c>
      <c r="K75" s="24" t="n">
        <f aca="false">K76</f>
        <v>0</v>
      </c>
      <c r="L75" s="25" t="n">
        <f aca="false">J75+K75</f>
        <v>54583.7</v>
      </c>
    </row>
    <row r="76" customFormat="false" ht="16.5" hidden="false" customHeight="false" outlineLevel="0" collapsed="false">
      <c r="A76" s="29" t="s">
        <v>28</v>
      </c>
      <c r="B76" s="27" t="n">
        <v>1</v>
      </c>
      <c r="C76" s="17" t="n">
        <v>808</v>
      </c>
      <c r="D76" s="28" t="s">
        <v>23</v>
      </c>
      <c r="E76" s="28" t="s">
        <v>49</v>
      </c>
      <c r="F76" s="28" t="s">
        <v>58</v>
      </c>
      <c r="G76" s="28"/>
      <c r="H76" s="24" t="n">
        <f aca="false">SUM(H77)</f>
        <v>54583.7</v>
      </c>
      <c r="I76" s="24" t="n">
        <f aca="false">SUM(I77)</f>
        <v>0</v>
      </c>
      <c r="J76" s="25" t="n">
        <f aca="false">H76+I76</f>
        <v>54583.7</v>
      </c>
      <c r="K76" s="24" t="n">
        <f aca="false">SUM(K77)</f>
        <v>0</v>
      </c>
      <c r="L76" s="25" t="n">
        <f aca="false">J76+K76</f>
        <v>54583.7</v>
      </c>
    </row>
    <row r="77" customFormat="false" ht="49.5" hidden="false" customHeight="false" outlineLevel="0" collapsed="false">
      <c r="A77" s="30" t="s">
        <v>32</v>
      </c>
      <c r="B77" s="27" t="n">
        <v>1</v>
      </c>
      <c r="C77" s="17" t="n">
        <v>808</v>
      </c>
      <c r="D77" s="28" t="s">
        <v>23</v>
      </c>
      <c r="E77" s="28" t="s">
        <v>49</v>
      </c>
      <c r="F77" s="28" t="s">
        <v>58</v>
      </c>
      <c r="G77" s="28" t="s">
        <v>33</v>
      </c>
      <c r="H77" s="24" t="n">
        <v>54583.7</v>
      </c>
      <c r="I77" s="25"/>
      <c r="J77" s="25" t="n">
        <f aca="false">H77+I77</f>
        <v>54583.7</v>
      </c>
      <c r="K77" s="25"/>
      <c r="L77" s="25" t="n">
        <f aca="false">J77+K77</f>
        <v>54583.7</v>
      </c>
    </row>
    <row r="78" customFormat="false" ht="33" hidden="false" customHeight="false" outlineLevel="0" collapsed="false">
      <c r="A78" s="31" t="s">
        <v>36</v>
      </c>
      <c r="B78" s="27" t="n">
        <v>1</v>
      </c>
      <c r="C78" s="17" t="n">
        <v>808</v>
      </c>
      <c r="D78" s="28" t="s">
        <v>23</v>
      </c>
      <c r="E78" s="28" t="s">
        <v>49</v>
      </c>
      <c r="F78" s="28" t="s">
        <v>37</v>
      </c>
      <c r="G78" s="28"/>
      <c r="H78" s="24" t="n">
        <f aca="false">H79</f>
        <v>316.8</v>
      </c>
      <c r="I78" s="24" t="n">
        <f aca="false">I79</f>
        <v>0</v>
      </c>
      <c r="J78" s="25" t="n">
        <f aca="false">H78+I78</f>
        <v>316.8</v>
      </c>
      <c r="K78" s="24" t="n">
        <f aca="false">K79</f>
        <v>0</v>
      </c>
      <c r="L78" s="25" t="n">
        <f aca="false">J78+K78</f>
        <v>316.8</v>
      </c>
    </row>
    <row r="79" customFormat="false" ht="16.5" hidden="false" customHeight="false" outlineLevel="0" collapsed="false">
      <c r="A79" s="31" t="s">
        <v>38</v>
      </c>
      <c r="B79" s="27" t="n">
        <v>1</v>
      </c>
      <c r="C79" s="17" t="n">
        <v>808</v>
      </c>
      <c r="D79" s="28" t="s">
        <v>23</v>
      </c>
      <c r="E79" s="28" t="s">
        <v>49</v>
      </c>
      <c r="F79" s="28" t="s">
        <v>39</v>
      </c>
      <c r="G79" s="28"/>
      <c r="H79" s="24" t="n">
        <f aca="false">H80</f>
        <v>316.8</v>
      </c>
      <c r="I79" s="24" t="n">
        <f aca="false">I80</f>
        <v>0</v>
      </c>
      <c r="J79" s="25" t="n">
        <f aca="false">H79+I79</f>
        <v>316.8</v>
      </c>
      <c r="K79" s="24" t="n">
        <f aca="false">K80</f>
        <v>0</v>
      </c>
      <c r="L79" s="25" t="n">
        <f aca="false">J79+K79</f>
        <v>316.8</v>
      </c>
    </row>
    <row r="80" customFormat="false" ht="49.5" hidden="false" customHeight="false" outlineLevel="0" collapsed="false">
      <c r="A80" s="29" t="s">
        <v>40</v>
      </c>
      <c r="B80" s="27" t="n">
        <v>1</v>
      </c>
      <c r="C80" s="17" t="n">
        <v>808</v>
      </c>
      <c r="D80" s="28" t="s">
        <v>23</v>
      </c>
      <c r="E80" s="28" t="s">
        <v>49</v>
      </c>
      <c r="F80" s="28" t="s">
        <v>41</v>
      </c>
      <c r="G80" s="28"/>
      <c r="H80" s="24" t="n">
        <f aca="false">H81</f>
        <v>316.8</v>
      </c>
      <c r="I80" s="24" t="n">
        <f aca="false">I81</f>
        <v>0</v>
      </c>
      <c r="J80" s="25" t="n">
        <f aca="false">H80+I80</f>
        <v>316.8</v>
      </c>
      <c r="K80" s="24" t="n">
        <f aca="false">K81</f>
        <v>0</v>
      </c>
      <c r="L80" s="25" t="n">
        <f aca="false">J80+K80</f>
        <v>316.8</v>
      </c>
    </row>
    <row r="81" customFormat="false" ht="16.5" hidden="false" customHeight="false" outlineLevel="0" collapsed="false">
      <c r="A81" s="30" t="s">
        <v>42</v>
      </c>
      <c r="B81" s="27" t="n">
        <v>1</v>
      </c>
      <c r="C81" s="17" t="n">
        <v>808</v>
      </c>
      <c r="D81" s="28" t="s">
        <v>23</v>
      </c>
      <c r="E81" s="28" t="s">
        <v>49</v>
      </c>
      <c r="F81" s="28" t="s">
        <v>41</v>
      </c>
      <c r="G81" s="28" t="s">
        <v>43</v>
      </c>
      <c r="H81" s="24" t="n">
        <v>316.8</v>
      </c>
      <c r="I81" s="25"/>
      <c r="J81" s="25" t="n">
        <f aca="false">H81+I81</f>
        <v>316.8</v>
      </c>
      <c r="K81" s="25"/>
      <c r="L81" s="25" t="n">
        <f aca="false">J81+K81</f>
        <v>316.8</v>
      </c>
    </row>
    <row r="82" customFormat="false" ht="33" hidden="false" customHeight="false" outlineLevel="0" collapsed="false">
      <c r="A82" s="26" t="s">
        <v>86</v>
      </c>
      <c r="B82" s="27" t="n">
        <v>1</v>
      </c>
      <c r="C82" s="17" t="n">
        <v>809</v>
      </c>
      <c r="D82" s="17"/>
      <c r="E82" s="18"/>
      <c r="F82" s="18"/>
      <c r="G82" s="17"/>
      <c r="H82" s="24" t="n">
        <f aca="false">H83</f>
        <v>115217.5</v>
      </c>
      <c r="I82" s="24" t="n">
        <f aca="false">I83</f>
        <v>0</v>
      </c>
      <c r="J82" s="25" t="n">
        <f aca="false">H82+I82</f>
        <v>115217.5</v>
      </c>
      <c r="K82" s="24" t="n">
        <f aca="false">K83</f>
        <v>0</v>
      </c>
      <c r="L82" s="25" t="n">
        <f aca="false">J82+K82</f>
        <v>115217.5</v>
      </c>
    </row>
    <row r="83" customFormat="false" ht="16.5" hidden="false" customHeight="false" outlineLevel="0" collapsed="false">
      <c r="A83" s="29" t="s">
        <v>22</v>
      </c>
      <c r="B83" s="27" t="n">
        <v>1</v>
      </c>
      <c r="C83" s="17" t="n">
        <v>809</v>
      </c>
      <c r="D83" s="28" t="s">
        <v>23</v>
      </c>
      <c r="E83" s="28"/>
      <c r="F83" s="28"/>
      <c r="G83" s="28"/>
      <c r="H83" s="24" t="n">
        <f aca="false">H84</f>
        <v>115217.5</v>
      </c>
      <c r="I83" s="24" t="n">
        <f aca="false">I84</f>
        <v>0</v>
      </c>
      <c r="J83" s="25" t="n">
        <f aca="false">H83+I83</f>
        <v>115217.5</v>
      </c>
      <c r="K83" s="24" t="n">
        <f aca="false">K84</f>
        <v>0</v>
      </c>
      <c r="L83" s="25" t="n">
        <f aca="false">J83+K83</f>
        <v>115217.5</v>
      </c>
    </row>
    <row r="84" customFormat="false" ht="16.5" hidden="false" customHeight="false" outlineLevel="0" collapsed="false">
      <c r="A84" s="29" t="s">
        <v>48</v>
      </c>
      <c r="B84" s="27" t="n">
        <v>1</v>
      </c>
      <c r="C84" s="17" t="n">
        <v>809</v>
      </c>
      <c r="D84" s="28" t="s">
        <v>23</v>
      </c>
      <c r="E84" s="28" t="s">
        <v>49</v>
      </c>
      <c r="F84" s="28"/>
      <c r="G84" s="28"/>
      <c r="H84" s="24" t="n">
        <f aca="false">H85+H90</f>
        <v>115217.5</v>
      </c>
      <c r="I84" s="24" t="n">
        <f aca="false">I85+I90</f>
        <v>0</v>
      </c>
      <c r="J84" s="25" t="n">
        <f aca="false">H84+I84</f>
        <v>115217.5</v>
      </c>
      <c r="K84" s="24" t="n">
        <f aca="false">K85+K90</f>
        <v>0</v>
      </c>
      <c r="L84" s="25" t="n">
        <f aca="false">J84+K84</f>
        <v>115217.5</v>
      </c>
    </row>
    <row r="85" customFormat="false" ht="16.5" hidden="false" customHeight="false" outlineLevel="0" collapsed="false">
      <c r="A85" s="29" t="s">
        <v>56</v>
      </c>
      <c r="B85" s="27" t="n">
        <v>1</v>
      </c>
      <c r="C85" s="17" t="n">
        <v>809</v>
      </c>
      <c r="D85" s="28" t="s">
        <v>23</v>
      </c>
      <c r="E85" s="28" t="s">
        <v>49</v>
      </c>
      <c r="F85" s="28" t="s">
        <v>57</v>
      </c>
      <c r="G85" s="28"/>
      <c r="H85" s="24" t="n">
        <f aca="false">H86</f>
        <v>115025.5</v>
      </c>
      <c r="I85" s="24" t="n">
        <f aca="false">I86</f>
        <v>0</v>
      </c>
      <c r="J85" s="25" t="n">
        <f aca="false">H85+I85</f>
        <v>115025.5</v>
      </c>
      <c r="K85" s="24" t="n">
        <f aca="false">K86</f>
        <v>0</v>
      </c>
      <c r="L85" s="25" t="n">
        <f aca="false">J85+K85</f>
        <v>115025.5</v>
      </c>
    </row>
    <row r="86" customFormat="false" ht="16.5" hidden="false" customHeight="false" outlineLevel="0" collapsed="false">
      <c r="A86" s="29" t="s">
        <v>28</v>
      </c>
      <c r="B86" s="27" t="n">
        <v>1</v>
      </c>
      <c r="C86" s="17" t="n">
        <v>809</v>
      </c>
      <c r="D86" s="28" t="s">
        <v>23</v>
      </c>
      <c r="E86" s="28" t="s">
        <v>49</v>
      </c>
      <c r="F86" s="28" t="s">
        <v>58</v>
      </c>
      <c r="G86" s="28"/>
      <c r="H86" s="24" t="n">
        <f aca="false">SUM(H87:H89)</f>
        <v>115025.5</v>
      </c>
      <c r="I86" s="24" t="n">
        <f aca="false">SUM(I87:I89)</f>
        <v>0</v>
      </c>
      <c r="J86" s="25" t="n">
        <f aca="false">H86+I86</f>
        <v>115025.5</v>
      </c>
      <c r="K86" s="24" t="n">
        <f aca="false">SUM(K87:K89)</f>
        <v>0</v>
      </c>
      <c r="L86" s="25" t="n">
        <f aca="false">J86+K86</f>
        <v>115025.5</v>
      </c>
    </row>
    <row r="87" customFormat="false" ht="49.5" hidden="false" customHeight="false" outlineLevel="0" collapsed="false">
      <c r="A87" s="29" t="s">
        <v>30</v>
      </c>
      <c r="B87" s="27" t="n">
        <v>1</v>
      </c>
      <c r="C87" s="17" t="n">
        <v>809</v>
      </c>
      <c r="D87" s="28" t="s">
        <v>23</v>
      </c>
      <c r="E87" s="28" t="s">
        <v>49</v>
      </c>
      <c r="F87" s="28" t="s">
        <v>58</v>
      </c>
      <c r="G87" s="28" t="s">
        <v>31</v>
      </c>
      <c r="H87" s="24" t="n">
        <v>17383.5</v>
      </c>
      <c r="I87" s="25"/>
      <c r="J87" s="25" t="n">
        <f aca="false">H87+I87</f>
        <v>17383.5</v>
      </c>
      <c r="K87" s="25"/>
      <c r="L87" s="25" t="n">
        <f aca="false">J87+K87</f>
        <v>17383.5</v>
      </c>
    </row>
    <row r="88" customFormat="false" ht="49.5" hidden="false" customHeight="false" outlineLevel="0" collapsed="false">
      <c r="A88" s="30" t="s">
        <v>32</v>
      </c>
      <c r="B88" s="27" t="n">
        <v>1</v>
      </c>
      <c r="C88" s="17" t="n">
        <v>809</v>
      </c>
      <c r="D88" s="28" t="s">
        <v>23</v>
      </c>
      <c r="E88" s="28" t="s">
        <v>49</v>
      </c>
      <c r="F88" s="28" t="s">
        <v>58</v>
      </c>
      <c r="G88" s="28" t="s">
        <v>33</v>
      </c>
      <c r="H88" s="24" t="n">
        <v>97582</v>
      </c>
      <c r="I88" s="25"/>
      <c r="J88" s="25" t="n">
        <f aca="false">H88+I88</f>
        <v>97582</v>
      </c>
      <c r="K88" s="25"/>
      <c r="L88" s="25" t="n">
        <f aca="false">J88+K88</f>
        <v>97582</v>
      </c>
    </row>
    <row r="89" customFormat="false" ht="16.5" hidden="false" customHeight="false" outlineLevel="0" collapsed="false">
      <c r="A89" s="30" t="s">
        <v>34</v>
      </c>
      <c r="B89" s="27" t="n">
        <v>1</v>
      </c>
      <c r="C89" s="17" t="n">
        <v>809</v>
      </c>
      <c r="D89" s="28" t="s">
        <v>23</v>
      </c>
      <c r="E89" s="28" t="s">
        <v>49</v>
      </c>
      <c r="F89" s="28" t="s">
        <v>58</v>
      </c>
      <c r="G89" s="28" t="s">
        <v>35</v>
      </c>
      <c r="H89" s="24" t="n">
        <v>60</v>
      </c>
      <c r="I89" s="25"/>
      <c r="J89" s="25" t="n">
        <f aca="false">H89+I89</f>
        <v>60</v>
      </c>
      <c r="K89" s="25"/>
      <c r="L89" s="25" t="n">
        <f aca="false">J89+K89</f>
        <v>60</v>
      </c>
    </row>
    <row r="90" customFormat="false" ht="33" hidden="false" customHeight="false" outlineLevel="0" collapsed="false">
      <c r="A90" s="31" t="s">
        <v>36</v>
      </c>
      <c r="B90" s="27" t="n">
        <v>1</v>
      </c>
      <c r="C90" s="17" t="n">
        <v>809</v>
      </c>
      <c r="D90" s="28" t="s">
        <v>23</v>
      </c>
      <c r="E90" s="28" t="s">
        <v>49</v>
      </c>
      <c r="F90" s="28" t="s">
        <v>37</v>
      </c>
      <c r="G90" s="28"/>
      <c r="H90" s="24" t="n">
        <f aca="false">H91</f>
        <v>192</v>
      </c>
      <c r="I90" s="24" t="n">
        <f aca="false">I91</f>
        <v>0</v>
      </c>
      <c r="J90" s="25" t="n">
        <f aca="false">H90+I90</f>
        <v>192</v>
      </c>
      <c r="K90" s="24" t="n">
        <f aca="false">K91</f>
        <v>0</v>
      </c>
      <c r="L90" s="25" t="n">
        <f aca="false">J90+K90</f>
        <v>192</v>
      </c>
    </row>
    <row r="91" customFormat="false" ht="16.5" hidden="false" customHeight="false" outlineLevel="0" collapsed="false">
      <c r="A91" s="31" t="s">
        <v>38</v>
      </c>
      <c r="B91" s="27" t="n">
        <v>1</v>
      </c>
      <c r="C91" s="17" t="n">
        <v>809</v>
      </c>
      <c r="D91" s="28" t="s">
        <v>23</v>
      </c>
      <c r="E91" s="28" t="s">
        <v>49</v>
      </c>
      <c r="F91" s="28" t="s">
        <v>39</v>
      </c>
      <c r="G91" s="28"/>
      <c r="H91" s="24" t="n">
        <f aca="false">H92</f>
        <v>192</v>
      </c>
      <c r="I91" s="24" t="n">
        <f aca="false">I92</f>
        <v>0</v>
      </c>
      <c r="J91" s="25" t="n">
        <f aca="false">H91+I91</f>
        <v>192</v>
      </c>
      <c r="K91" s="24" t="n">
        <f aca="false">K92</f>
        <v>0</v>
      </c>
      <c r="L91" s="25" t="n">
        <f aca="false">J91+K91</f>
        <v>192</v>
      </c>
    </row>
    <row r="92" customFormat="false" ht="49.5" hidden="false" customHeight="false" outlineLevel="0" collapsed="false">
      <c r="A92" s="29" t="s">
        <v>40</v>
      </c>
      <c r="B92" s="27" t="n">
        <v>1</v>
      </c>
      <c r="C92" s="17" t="n">
        <v>809</v>
      </c>
      <c r="D92" s="28" t="s">
        <v>23</v>
      </c>
      <c r="E92" s="28" t="s">
        <v>49</v>
      </c>
      <c r="F92" s="28" t="s">
        <v>41</v>
      </c>
      <c r="G92" s="28"/>
      <c r="H92" s="24" t="n">
        <f aca="false">H93</f>
        <v>192</v>
      </c>
      <c r="I92" s="24" t="n">
        <f aca="false">I93</f>
        <v>0</v>
      </c>
      <c r="J92" s="25" t="n">
        <f aca="false">H92+I92</f>
        <v>192</v>
      </c>
      <c r="K92" s="24" t="n">
        <f aca="false">K93</f>
        <v>0</v>
      </c>
      <c r="L92" s="25" t="n">
        <f aca="false">J92+K92</f>
        <v>192</v>
      </c>
    </row>
    <row r="93" customFormat="false" ht="16.5" hidden="false" customHeight="false" outlineLevel="0" collapsed="false">
      <c r="A93" s="30" t="s">
        <v>42</v>
      </c>
      <c r="B93" s="27" t="n">
        <v>1</v>
      </c>
      <c r="C93" s="17" t="n">
        <v>809</v>
      </c>
      <c r="D93" s="28" t="s">
        <v>23</v>
      </c>
      <c r="E93" s="28" t="s">
        <v>49</v>
      </c>
      <c r="F93" s="28" t="s">
        <v>41</v>
      </c>
      <c r="G93" s="28" t="s">
        <v>43</v>
      </c>
      <c r="H93" s="24" t="n">
        <v>192</v>
      </c>
      <c r="I93" s="25"/>
      <c r="J93" s="25" t="n">
        <f aca="false">H93+I93</f>
        <v>192</v>
      </c>
      <c r="K93" s="25"/>
      <c r="L93" s="25" t="n">
        <f aca="false">J93+K93</f>
        <v>192</v>
      </c>
    </row>
    <row r="94" customFormat="false" ht="58.5" hidden="false" customHeight="true" outlineLevel="0" collapsed="false">
      <c r="A94" s="33" t="s">
        <v>87</v>
      </c>
      <c r="B94" s="18" t="n">
        <v>2</v>
      </c>
      <c r="C94" s="17"/>
      <c r="D94" s="18"/>
      <c r="E94" s="18"/>
      <c r="F94" s="28"/>
      <c r="G94" s="28"/>
      <c r="H94" s="24" t="n">
        <f aca="false">H95</f>
        <v>226395.5</v>
      </c>
      <c r="I94" s="24" t="n">
        <f aca="false">I95</f>
        <v>17801.5</v>
      </c>
      <c r="J94" s="25" t="n">
        <f aca="false">H94+I94</f>
        <v>244197</v>
      </c>
      <c r="K94" s="24" t="n">
        <f aca="false">K95</f>
        <v>0</v>
      </c>
      <c r="L94" s="25" t="n">
        <f aca="false">J94+K94</f>
        <v>244197</v>
      </c>
    </row>
    <row r="95" customFormat="false" ht="16.5" hidden="false" customHeight="false" outlineLevel="0" collapsed="false">
      <c r="A95" s="26" t="s">
        <v>85</v>
      </c>
      <c r="B95" s="27" t="n">
        <v>2</v>
      </c>
      <c r="C95" s="17" t="n">
        <v>808</v>
      </c>
      <c r="D95" s="17"/>
      <c r="E95" s="18"/>
      <c r="F95" s="18"/>
      <c r="G95" s="28"/>
      <c r="H95" s="24" t="n">
        <f aca="false">H96</f>
        <v>226395.5</v>
      </c>
      <c r="I95" s="24" t="n">
        <f aca="false">I96</f>
        <v>17801.5</v>
      </c>
      <c r="J95" s="25" t="n">
        <f aca="false">H95+I95</f>
        <v>244197</v>
      </c>
      <c r="K95" s="24" t="n">
        <f aca="false">K96</f>
        <v>0</v>
      </c>
      <c r="L95" s="25" t="n">
        <f aca="false">J95+K95</f>
        <v>244197</v>
      </c>
    </row>
    <row r="96" customFormat="false" ht="16.5" hidden="false" customHeight="false" outlineLevel="0" collapsed="false">
      <c r="A96" s="29" t="s">
        <v>88</v>
      </c>
      <c r="B96" s="27" t="n">
        <v>2</v>
      </c>
      <c r="C96" s="17" t="n">
        <v>808</v>
      </c>
      <c r="D96" s="28" t="s">
        <v>89</v>
      </c>
      <c r="E96" s="28"/>
      <c r="F96" s="28"/>
      <c r="G96" s="28"/>
      <c r="H96" s="24" t="n">
        <f aca="false">H97+H115</f>
        <v>226395.5</v>
      </c>
      <c r="I96" s="24" t="n">
        <f aca="false">I97+I115</f>
        <v>17801.5</v>
      </c>
      <c r="J96" s="25" t="n">
        <f aca="false">H96+I96</f>
        <v>244197</v>
      </c>
      <c r="K96" s="24" t="n">
        <f aca="false">K97+K115</f>
        <v>0</v>
      </c>
      <c r="L96" s="25" t="n">
        <f aca="false">J96+K96</f>
        <v>244197</v>
      </c>
    </row>
    <row r="97" customFormat="false" ht="16.5" hidden="false" customHeight="false" outlineLevel="0" collapsed="false">
      <c r="A97" s="29" t="s">
        <v>90</v>
      </c>
      <c r="B97" s="27" t="n">
        <v>2</v>
      </c>
      <c r="C97" s="17" t="n">
        <v>808</v>
      </c>
      <c r="D97" s="28" t="s">
        <v>89</v>
      </c>
      <c r="E97" s="28" t="s">
        <v>25</v>
      </c>
      <c r="F97" s="28"/>
      <c r="G97" s="28"/>
      <c r="H97" s="24" t="n">
        <f aca="false">H98+H105+H108+H111</f>
        <v>215684.8</v>
      </c>
      <c r="I97" s="24" t="n">
        <f aca="false">I98+I105+I108+I111</f>
        <v>17801.5</v>
      </c>
      <c r="J97" s="25" t="n">
        <f aca="false">H97+I97</f>
        <v>233486.3</v>
      </c>
      <c r="K97" s="24" t="n">
        <f aca="false">K98+K105+K108+K111</f>
        <v>0</v>
      </c>
      <c r="L97" s="25" t="n">
        <f aca="false">J97+K97</f>
        <v>233486.3</v>
      </c>
    </row>
    <row r="98" customFormat="false" ht="33" hidden="false" customHeight="false" outlineLevel="0" collapsed="false">
      <c r="A98" s="30" t="s">
        <v>91</v>
      </c>
      <c r="B98" s="27" t="n">
        <v>2</v>
      </c>
      <c r="C98" s="17" t="n">
        <v>808</v>
      </c>
      <c r="D98" s="28" t="s">
        <v>89</v>
      </c>
      <c r="E98" s="28" t="s">
        <v>25</v>
      </c>
      <c r="F98" s="28" t="s">
        <v>92</v>
      </c>
      <c r="G98" s="28"/>
      <c r="H98" s="24" t="n">
        <f aca="false">H99+H101</f>
        <v>97039.2</v>
      </c>
      <c r="I98" s="24" t="n">
        <f aca="false">I99+I101</f>
        <v>5710.1</v>
      </c>
      <c r="J98" s="25" t="n">
        <f aca="false">H98+I98</f>
        <v>102749.3</v>
      </c>
      <c r="K98" s="24" t="n">
        <f aca="false">K99+K101</f>
        <v>0</v>
      </c>
      <c r="L98" s="25" t="n">
        <f aca="false">J98+K98</f>
        <v>102749.3</v>
      </c>
    </row>
    <row r="99" customFormat="false" ht="16.5" hidden="false" customHeight="false" outlineLevel="0" collapsed="false">
      <c r="A99" s="30" t="s">
        <v>93</v>
      </c>
      <c r="B99" s="27" t="n">
        <v>2</v>
      </c>
      <c r="C99" s="17" t="n">
        <v>808</v>
      </c>
      <c r="D99" s="28" t="s">
        <v>89</v>
      </c>
      <c r="E99" s="28" t="s">
        <v>25</v>
      </c>
      <c r="F99" s="28" t="s">
        <v>94</v>
      </c>
      <c r="G99" s="28"/>
      <c r="H99" s="24" t="n">
        <f aca="false">H100</f>
        <v>6499</v>
      </c>
      <c r="I99" s="24" t="n">
        <f aca="false">I100</f>
        <v>0</v>
      </c>
      <c r="J99" s="25" t="n">
        <f aca="false">H99+I99</f>
        <v>6499</v>
      </c>
      <c r="K99" s="24" t="n">
        <f aca="false">K100</f>
        <v>0</v>
      </c>
      <c r="L99" s="25" t="n">
        <f aca="false">J99+K99</f>
        <v>6499</v>
      </c>
    </row>
    <row r="100" customFormat="false" ht="49.5" hidden="false" customHeight="false" outlineLevel="0" collapsed="false">
      <c r="A100" s="30" t="s">
        <v>32</v>
      </c>
      <c r="B100" s="27" t="n">
        <v>2</v>
      </c>
      <c r="C100" s="17" t="n">
        <v>808</v>
      </c>
      <c r="D100" s="28" t="s">
        <v>89</v>
      </c>
      <c r="E100" s="28" t="s">
        <v>25</v>
      </c>
      <c r="F100" s="28" t="s">
        <v>94</v>
      </c>
      <c r="G100" s="28" t="s">
        <v>33</v>
      </c>
      <c r="H100" s="24" t="n">
        <v>6499</v>
      </c>
      <c r="I100" s="25"/>
      <c r="J100" s="25" t="n">
        <f aca="false">H100+I100</f>
        <v>6499</v>
      </c>
      <c r="K100" s="25"/>
      <c r="L100" s="25" t="n">
        <f aca="false">J100+K100</f>
        <v>6499</v>
      </c>
    </row>
    <row r="101" customFormat="false" ht="16.5" hidden="false" customHeight="false" outlineLevel="0" collapsed="false">
      <c r="A101" s="29" t="s">
        <v>28</v>
      </c>
      <c r="B101" s="27" t="n">
        <v>2</v>
      </c>
      <c r="C101" s="17" t="n">
        <v>808</v>
      </c>
      <c r="D101" s="28" t="s">
        <v>89</v>
      </c>
      <c r="E101" s="28" t="s">
        <v>25</v>
      </c>
      <c r="F101" s="28" t="s">
        <v>95</v>
      </c>
      <c r="G101" s="28"/>
      <c r="H101" s="24" t="n">
        <f aca="false">SUM(H102:H103)</f>
        <v>90540.2</v>
      </c>
      <c r="I101" s="24" t="n">
        <f aca="false">SUM(I102:I103)</f>
        <v>5710.1</v>
      </c>
      <c r="J101" s="25" t="n">
        <f aca="false">H101+I101</f>
        <v>96250.3</v>
      </c>
      <c r="K101" s="24" t="n">
        <f aca="false">SUM(K102:K103)</f>
        <v>0</v>
      </c>
      <c r="L101" s="25" t="n">
        <f aca="false">J101+K101</f>
        <v>96250.3</v>
      </c>
    </row>
    <row r="102" customFormat="false" ht="49.5" hidden="false" customHeight="false" outlineLevel="0" collapsed="false">
      <c r="A102" s="29" t="s">
        <v>30</v>
      </c>
      <c r="B102" s="27" t="n">
        <v>2</v>
      </c>
      <c r="C102" s="17" t="n">
        <v>808</v>
      </c>
      <c r="D102" s="28" t="s">
        <v>89</v>
      </c>
      <c r="E102" s="28" t="s">
        <v>25</v>
      </c>
      <c r="F102" s="28" t="s">
        <v>95</v>
      </c>
      <c r="G102" s="28" t="s">
        <v>31</v>
      </c>
      <c r="H102" s="24" t="n">
        <v>1646.1</v>
      </c>
      <c r="I102" s="25" t="n">
        <v>5710.1</v>
      </c>
      <c r="J102" s="25" t="n">
        <f aca="false">H102+I102</f>
        <v>7356.2</v>
      </c>
      <c r="K102" s="25"/>
      <c r="L102" s="25" t="n">
        <f aca="false">J102+K102</f>
        <v>7356.2</v>
      </c>
    </row>
    <row r="103" customFormat="false" ht="49.5" hidden="false" customHeight="false" outlineLevel="0" collapsed="false">
      <c r="A103" s="30" t="s">
        <v>32</v>
      </c>
      <c r="B103" s="27" t="n">
        <v>2</v>
      </c>
      <c r="C103" s="17" t="n">
        <v>808</v>
      </c>
      <c r="D103" s="28" t="s">
        <v>89</v>
      </c>
      <c r="E103" s="28" t="s">
        <v>25</v>
      </c>
      <c r="F103" s="28" t="s">
        <v>95</v>
      </c>
      <c r="G103" s="28" t="s">
        <v>33</v>
      </c>
      <c r="H103" s="24" t="n">
        <v>88894.1</v>
      </c>
      <c r="I103" s="25"/>
      <c r="J103" s="25" t="n">
        <f aca="false">H103+I103</f>
        <v>88894.1</v>
      </c>
      <c r="K103" s="25"/>
      <c r="L103" s="25" t="n">
        <f aca="false">J103+K103</f>
        <v>88894.1</v>
      </c>
    </row>
    <row r="104" customFormat="false" ht="16.5" hidden="true" customHeight="false" outlineLevel="0" collapsed="false">
      <c r="A104" s="30" t="s">
        <v>34</v>
      </c>
      <c r="B104" s="27" t="n">
        <v>2</v>
      </c>
      <c r="C104" s="17" t="n">
        <v>808</v>
      </c>
      <c r="D104" s="28" t="s">
        <v>89</v>
      </c>
      <c r="E104" s="28" t="s">
        <v>25</v>
      </c>
      <c r="F104" s="28" t="s">
        <v>95</v>
      </c>
      <c r="G104" s="28" t="s">
        <v>35</v>
      </c>
      <c r="H104" s="24"/>
      <c r="I104" s="25"/>
      <c r="J104" s="25" t="n">
        <f aca="false">H104+I104</f>
        <v>0</v>
      </c>
      <c r="K104" s="25"/>
      <c r="L104" s="25" t="n">
        <f aca="false">J104+K104</f>
        <v>0</v>
      </c>
    </row>
    <row r="105" customFormat="false" ht="16.5" hidden="false" customHeight="false" outlineLevel="0" collapsed="false">
      <c r="A105" s="29" t="s">
        <v>96</v>
      </c>
      <c r="B105" s="27" t="n">
        <v>2</v>
      </c>
      <c r="C105" s="17" t="n">
        <v>808</v>
      </c>
      <c r="D105" s="28" t="s">
        <v>89</v>
      </c>
      <c r="E105" s="28" t="s">
        <v>25</v>
      </c>
      <c r="F105" s="28" t="s">
        <v>97</v>
      </c>
      <c r="G105" s="28"/>
      <c r="H105" s="24" t="n">
        <f aca="false">SUM(H106)</f>
        <v>39292.1</v>
      </c>
      <c r="I105" s="24" t="n">
        <f aca="false">SUM(I106)</f>
        <v>12091.4</v>
      </c>
      <c r="J105" s="25" t="n">
        <f aca="false">H105+I105</f>
        <v>51383.5</v>
      </c>
      <c r="K105" s="24" t="n">
        <f aca="false">SUM(K106)</f>
        <v>0</v>
      </c>
      <c r="L105" s="25" t="n">
        <f aca="false">J105+K105</f>
        <v>51383.5</v>
      </c>
    </row>
    <row r="106" customFormat="false" ht="16.5" hidden="false" customHeight="false" outlineLevel="0" collapsed="false">
      <c r="A106" s="29" t="s">
        <v>28</v>
      </c>
      <c r="B106" s="27" t="n">
        <v>2</v>
      </c>
      <c r="C106" s="17" t="n">
        <v>808</v>
      </c>
      <c r="D106" s="28" t="s">
        <v>89</v>
      </c>
      <c r="E106" s="28" t="s">
        <v>25</v>
      </c>
      <c r="F106" s="28" t="s">
        <v>98</v>
      </c>
      <c r="G106" s="28"/>
      <c r="H106" s="24" t="n">
        <f aca="false">H107</f>
        <v>39292.1</v>
      </c>
      <c r="I106" s="24" t="n">
        <f aca="false">I107</f>
        <v>12091.4</v>
      </c>
      <c r="J106" s="25" t="n">
        <f aca="false">H106+I106</f>
        <v>51383.5</v>
      </c>
      <c r="K106" s="24" t="n">
        <f aca="false">K107</f>
        <v>0</v>
      </c>
      <c r="L106" s="25" t="n">
        <f aca="false">J106+K106</f>
        <v>51383.5</v>
      </c>
    </row>
    <row r="107" customFormat="false" ht="49.5" hidden="false" customHeight="false" outlineLevel="0" collapsed="false">
      <c r="A107" s="30" t="s">
        <v>32</v>
      </c>
      <c r="B107" s="27" t="n">
        <v>2</v>
      </c>
      <c r="C107" s="17" t="n">
        <v>808</v>
      </c>
      <c r="D107" s="28" t="s">
        <v>89</v>
      </c>
      <c r="E107" s="28" t="s">
        <v>25</v>
      </c>
      <c r="F107" s="28" t="s">
        <v>98</v>
      </c>
      <c r="G107" s="28" t="s">
        <v>33</v>
      </c>
      <c r="H107" s="24" t="n">
        <v>39292.1</v>
      </c>
      <c r="I107" s="25" t="n">
        <f aca="false">12091.4</f>
        <v>12091.4</v>
      </c>
      <c r="J107" s="25" t="n">
        <f aca="false">H107+I107</f>
        <v>51383.5</v>
      </c>
      <c r="K107" s="25"/>
      <c r="L107" s="25" t="n">
        <f aca="false">J107+K107</f>
        <v>51383.5</v>
      </c>
    </row>
    <row r="108" customFormat="false" ht="16.5" hidden="false" customHeight="false" outlineLevel="0" collapsed="false">
      <c r="A108" s="29" t="s">
        <v>99</v>
      </c>
      <c r="B108" s="27" t="n">
        <v>2</v>
      </c>
      <c r="C108" s="17" t="n">
        <v>808</v>
      </c>
      <c r="D108" s="28" t="s">
        <v>89</v>
      </c>
      <c r="E108" s="28" t="s">
        <v>25</v>
      </c>
      <c r="F108" s="28" t="s">
        <v>100</v>
      </c>
      <c r="G108" s="28"/>
      <c r="H108" s="24" t="n">
        <f aca="false">SUM(H109)</f>
        <v>37620.8</v>
      </c>
      <c r="I108" s="24" t="n">
        <f aca="false">SUM(I109)</f>
        <v>0</v>
      </c>
      <c r="J108" s="25" t="n">
        <f aca="false">H108+I108</f>
        <v>37620.8</v>
      </c>
      <c r="K108" s="24" t="n">
        <f aca="false">SUM(K109)</f>
        <v>0</v>
      </c>
      <c r="L108" s="25" t="n">
        <f aca="false">J108+K108</f>
        <v>37620.8</v>
      </c>
    </row>
    <row r="109" customFormat="false" ht="16.5" hidden="false" customHeight="false" outlineLevel="0" collapsed="false">
      <c r="A109" s="29" t="s">
        <v>28</v>
      </c>
      <c r="B109" s="27" t="n">
        <v>2</v>
      </c>
      <c r="C109" s="17" t="n">
        <v>808</v>
      </c>
      <c r="D109" s="28" t="s">
        <v>89</v>
      </c>
      <c r="E109" s="28" t="s">
        <v>25</v>
      </c>
      <c r="F109" s="28" t="s">
        <v>101</v>
      </c>
      <c r="G109" s="28"/>
      <c r="H109" s="24" t="n">
        <f aca="false">SUM(H110:H110)</f>
        <v>37620.8</v>
      </c>
      <c r="I109" s="24" t="n">
        <f aca="false">SUM(I110:I110)</f>
        <v>0</v>
      </c>
      <c r="J109" s="25" t="n">
        <f aca="false">H109+I109</f>
        <v>37620.8</v>
      </c>
      <c r="K109" s="24" t="n">
        <f aca="false">SUM(K110:K110)</f>
        <v>0</v>
      </c>
      <c r="L109" s="25" t="n">
        <f aca="false">J109+K109</f>
        <v>37620.8</v>
      </c>
    </row>
    <row r="110" customFormat="false" ht="49.5" hidden="false" customHeight="false" outlineLevel="0" collapsed="false">
      <c r="A110" s="30" t="s">
        <v>32</v>
      </c>
      <c r="B110" s="27" t="n">
        <v>2</v>
      </c>
      <c r="C110" s="17" t="n">
        <v>808</v>
      </c>
      <c r="D110" s="28" t="s">
        <v>89</v>
      </c>
      <c r="E110" s="28" t="s">
        <v>25</v>
      </c>
      <c r="F110" s="28" t="s">
        <v>101</v>
      </c>
      <c r="G110" s="28" t="s">
        <v>33</v>
      </c>
      <c r="H110" s="24" t="n">
        <v>37620.8</v>
      </c>
      <c r="I110" s="25"/>
      <c r="J110" s="25" t="n">
        <f aca="false">H110+I110</f>
        <v>37620.8</v>
      </c>
      <c r="K110" s="25"/>
      <c r="L110" s="25" t="n">
        <f aca="false">J110+K110</f>
        <v>37620.8</v>
      </c>
    </row>
    <row r="111" customFormat="false" ht="33" hidden="false" customHeight="false" outlineLevel="0" collapsed="false">
      <c r="A111" s="30" t="s">
        <v>102</v>
      </c>
      <c r="B111" s="27" t="n">
        <v>2</v>
      </c>
      <c r="C111" s="17" t="n">
        <v>808</v>
      </c>
      <c r="D111" s="28" t="s">
        <v>89</v>
      </c>
      <c r="E111" s="28" t="s">
        <v>25</v>
      </c>
      <c r="F111" s="28" t="s">
        <v>103</v>
      </c>
      <c r="G111" s="28"/>
      <c r="H111" s="24" t="n">
        <f aca="false">SUM(H112)</f>
        <v>41732.7</v>
      </c>
      <c r="I111" s="24" t="n">
        <f aca="false">SUM(I112)</f>
        <v>0</v>
      </c>
      <c r="J111" s="25" t="n">
        <f aca="false">H111+I111</f>
        <v>41732.7</v>
      </c>
      <c r="K111" s="24" t="n">
        <f aca="false">SUM(K112)</f>
        <v>0</v>
      </c>
      <c r="L111" s="25" t="n">
        <f aca="false">J111+K111</f>
        <v>41732.7</v>
      </c>
    </row>
    <row r="112" customFormat="false" ht="16.5" hidden="false" customHeight="false" outlineLevel="0" collapsed="false">
      <c r="A112" s="29" t="s">
        <v>28</v>
      </c>
      <c r="B112" s="27" t="n">
        <v>2</v>
      </c>
      <c r="C112" s="17" t="n">
        <v>808</v>
      </c>
      <c r="D112" s="28" t="s">
        <v>89</v>
      </c>
      <c r="E112" s="28" t="s">
        <v>25</v>
      </c>
      <c r="F112" s="28" t="s">
        <v>104</v>
      </c>
      <c r="G112" s="28"/>
      <c r="H112" s="24" t="n">
        <f aca="false">SUM(H113:H114)</f>
        <v>41732.7</v>
      </c>
      <c r="I112" s="24" t="n">
        <f aca="false">SUM(I113:I114)</f>
        <v>0</v>
      </c>
      <c r="J112" s="25" t="n">
        <f aca="false">H112+I112</f>
        <v>41732.7</v>
      </c>
      <c r="K112" s="24" t="n">
        <f aca="false">SUM(K113:K114)</f>
        <v>0</v>
      </c>
      <c r="L112" s="25" t="n">
        <f aca="false">J112+K112</f>
        <v>41732.7</v>
      </c>
    </row>
    <row r="113" customFormat="false" ht="49.5" hidden="false" customHeight="false" outlineLevel="0" collapsed="false">
      <c r="A113" s="29" t="s">
        <v>30</v>
      </c>
      <c r="B113" s="27" t="n">
        <v>2</v>
      </c>
      <c r="C113" s="17" t="n">
        <v>808</v>
      </c>
      <c r="D113" s="28" t="s">
        <v>89</v>
      </c>
      <c r="E113" s="28" t="s">
        <v>25</v>
      </c>
      <c r="F113" s="28" t="s">
        <v>104</v>
      </c>
      <c r="G113" s="28" t="s">
        <v>31</v>
      </c>
      <c r="H113" s="24" t="n">
        <v>11983.8</v>
      </c>
      <c r="I113" s="25"/>
      <c r="J113" s="25" t="n">
        <f aca="false">H113+I113</f>
        <v>11983.8</v>
      </c>
      <c r="K113" s="25"/>
      <c r="L113" s="25" t="n">
        <f aca="false">J113+K113</f>
        <v>11983.8</v>
      </c>
    </row>
    <row r="114" customFormat="false" ht="49.5" hidden="false" customHeight="false" outlineLevel="0" collapsed="false">
      <c r="A114" s="30" t="s">
        <v>32</v>
      </c>
      <c r="B114" s="27" t="n">
        <v>2</v>
      </c>
      <c r="C114" s="17" t="n">
        <v>808</v>
      </c>
      <c r="D114" s="28" t="s">
        <v>89</v>
      </c>
      <c r="E114" s="28" t="s">
        <v>25</v>
      </c>
      <c r="F114" s="28" t="s">
        <v>104</v>
      </c>
      <c r="G114" s="28" t="s">
        <v>33</v>
      </c>
      <c r="H114" s="24" t="n">
        <v>29748.9</v>
      </c>
      <c r="I114" s="25"/>
      <c r="J114" s="25" t="n">
        <f aca="false">H114+I114</f>
        <v>29748.9</v>
      </c>
      <c r="K114" s="25"/>
      <c r="L114" s="25" t="n">
        <f aca="false">J114+K114</f>
        <v>29748.9</v>
      </c>
    </row>
    <row r="115" customFormat="false" ht="16.5" hidden="false" customHeight="false" outlineLevel="0" collapsed="false">
      <c r="A115" s="30" t="s">
        <v>105</v>
      </c>
      <c r="B115" s="27" t="n">
        <v>2</v>
      </c>
      <c r="C115" s="34" t="n">
        <v>808</v>
      </c>
      <c r="D115" s="35" t="s">
        <v>89</v>
      </c>
      <c r="E115" s="35" t="s">
        <v>80</v>
      </c>
      <c r="F115" s="28"/>
      <c r="G115" s="28"/>
      <c r="H115" s="24" t="n">
        <f aca="false">H116</f>
        <v>10710.7</v>
      </c>
      <c r="I115" s="24" t="n">
        <f aca="false">I116</f>
        <v>0</v>
      </c>
      <c r="J115" s="25" t="n">
        <f aca="false">H115+I115</f>
        <v>10710.7</v>
      </c>
      <c r="K115" s="24" t="n">
        <f aca="false">K116</f>
        <v>0</v>
      </c>
      <c r="L115" s="25" t="n">
        <f aca="false">J115+K115</f>
        <v>10710.7</v>
      </c>
    </row>
    <row r="116" customFormat="false" ht="16.5" hidden="false" customHeight="false" outlineLevel="0" collapsed="false">
      <c r="A116" s="29" t="s">
        <v>61</v>
      </c>
      <c r="B116" s="27" t="n">
        <v>2</v>
      </c>
      <c r="C116" s="17" t="n">
        <v>808</v>
      </c>
      <c r="D116" s="28" t="s">
        <v>89</v>
      </c>
      <c r="E116" s="28" t="s">
        <v>80</v>
      </c>
      <c r="F116" s="28" t="s">
        <v>62</v>
      </c>
      <c r="G116" s="28"/>
      <c r="H116" s="24" t="n">
        <f aca="false">H117</f>
        <v>10710.7</v>
      </c>
      <c r="I116" s="24" t="n">
        <f aca="false">I117</f>
        <v>0</v>
      </c>
      <c r="J116" s="25" t="n">
        <f aca="false">H116+I116</f>
        <v>10710.7</v>
      </c>
      <c r="K116" s="24" t="n">
        <f aca="false">K117</f>
        <v>0</v>
      </c>
      <c r="L116" s="25" t="n">
        <f aca="false">J116+K116</f>
        <v>10710.7</v>
      </c>
    </row>
    <row r="117" customFormat="false" ht="16.5" hidden="false" customHeight="false" outlineLevel="0" collapsed="false">
      <c r="A117" s="29" t="s">
        <v>106</v>
      </c>
      <c r="B117" s="27" t="n">
        <v>2</v>
      </c>
      <c r="C117" s="17" t="n">
        <v>808</v>
      </c>
      <c r="D117" s="28" t="s">
        <v>89</v>
      </c>
      <c r="E117" s="28" t="s">
        <v>80</v>
      </c>
      <c r="F117" s="28" t="s">
        <v>64</v>
      </c>
      <c r="G117" s="28"/>
      <c r="H117" s="24" t="n">
        <f aca="false">H118</f>
        <v>10710.7</v>
      </c>
      <c r="I117" s="24" t="n">
        <f aca="false">I118</f>
        <v>0</v>
      </c>
      <c r="J117" s="25" t="n">
        <f aca="false">H117+I117</f>
        <v>10710.7</v>
      </c>
      <c r="K117" s="24" t="n">
        <f aca="false">K118</f>
        <v>0</v>
      </c>
      <c r="L117" s="25" t="n">
        <f aca="false">J117+K117</f>
        <v>10710.7</v>
      </c>
    </row>
    <row r="118" customFormat="false" ht="16.5" hidden="false" customHeight="false" outlineLevel="0" collapsed="false">
      <c r="A118" s="30" t="s">
        <v>107</v>
      </c>
      <c r="B118" s="27" t="n">
        <v>2</v>
      </c>
      <c r="C118" s="17" t="n">
        <v>808</v>
      </c>
      <c r="D118" s="28" t="s">
        <v>89</v>
      </c>
      <c r="E118" s="28" t="s">
        <v>80</v>
      </c>
      <c r="F118" s="28" t="s">
        <v>108</v>
      </c>
      <c r="G118" s="28"/>
      <c r="H118" s="24" t="n">
        <f aca="false">H119+H120</f>
        <v>10710.7</v>
      </c>
      <c r="I118" s="24" t="n">
        <f aca="false">I119+I120</f>
        <v>0</v>
      </c>
      <c r="J118" s="25" t="n">
        <f aca="false">H118+I118</f>
        <v>10710.7</v>
      </c>
      <c r="K118" s="24" t="n">
        <f aca="false">K119+K120</f>
        <v>0</v>
      </c>
      <c r="L118" s="25" t="n">
        <f aca="false">J118+K118</f>
        <v>10710.7</v>
      </c>
    </row>
    <row r="119" customFormat="false" ht="16.5" hidden="false" customHeight="false" outlineLevel="0" collapsed="false">
      <c r="A119" s="29" t="s">
        <v>67</v>
      </c>
      <c r="B119" s="27" t="n">
        <v>2</v>
      </c>
      <c r="C119" s="17" t="n">
        <v>808</v>
      </c>
      <c r="D119" s="28" t="s">
        <v>89</v>
      </c>
      <c r="E119" s="28" t="s">
        <v>80</v>
      </c>
      <c r="F119" s="28" t="s">
        <v>108</v>
      </c>
      <c r="G119" s="28" t="s">
        <v>68</v>
      </c>
      <c r="H119" s="24" t="n">
        <v>1000</v>
      </c>
      <c r="I119" s="25"/>
      <c r="J119" s="25" t="n">
        <f aca="false">H119+I119</f>
        <v>1000</v>
      </c>
      <c r="K119" s="25"/>
      <c r="L119" s="25" t="n">
        <f aca="false">J119+K119</f>
        <v>1000</v>
      </c>
    </row>
    <row r="120" customFormat="false" ht="16.5" hidden="false" customHeight="false" outlineLevel="0" collapsed="false">
      <c r="A120" s="30" t="s">
        <v>34</v>
      </c>
      <c r="B120" s="27" t="n">
        <v>2</v>
      </c>
      <c r="C120" s="17" t="n">
        <v>808</v>
      </c>
      <c r="D120" s="28" t="s">
        <v>89</v>
      </c>
      <c r="E120" s="28" t="s">
        <v>80</v>
      </c>
      <c r="F120" s="28" t="s">
        <v>108</v>
      </c>
      <c r="G120" s="28" t="s">
        <v>35</v>
      </c>
      <c r="H120" s="24" t="n">
        <v>9710.7</v>
      </c>
      <c r="I120" s="25"/>
      <c r="J120" s="25" t="n">
        <f aca="false">H120+I120</f>
        <v>9710.7</v>
      </c>
      <c r="K120" s="25"/>
      <c r="L120" s="25" t="n">
        <f aca="false">J120+K120</f>
        <v>9710.7</v>
      </c>
    </row>
    <row r="121" customFormat="false" ht="58.5" hidden="false" customHeight="true" outlineLevel="0" collapsed="false">
      <c r="A121" s="23" t="s">
        <v>109</v>
      </c>
      <c r="B121" s="27" t="n">
        <v>3</v>
      </c>
      <c r="C121" s="21"/>
      <c r="D121" s="27"/>
      <c r="E121" s="27"/>
      <c r="F121" s="28"/>
      <c r="G121" s="28"/>
      <c r="H121" s="24" t="n">
        <f aca="false">H122</f>
        <v>210765.3</v>
      </c>
      <c r="I121" s="24" t="n">
        <f aca="false">I122</f>
        <v>1796.4</v>
      </c>
      <c r="J121" s="25" t="n">
        <f aca="false">H121+I121</f>
        <v>212561.7</v>
      </c>
      <c r="K121" s="24" t="n">
        <f aca="false">K122</f>
        <v>5551.2</v>
      </c>
      <c r="L121" s="25" t="n">
        <f aca="false">J121+K121</f>
        <v>218112.9</v>
      </c>
    </row>
    <row r="122" customFormat="false" ht="33" hidden="false" customHeight="false" outlineLevel="0" collapsed="false">
      <c r="A122" s="26" t="s">
        <v>86</v>
      </c>
      <c r="B122" s="27" t="n">
        <v>3</v>
      </c>
      <c r="C122" s="17" t="n">
        <v>809</v>
      </c>
      <c r="D122" s="21"/>
      <c r="E122" s="27"/>
      <c r="F122" s="27"/>
      <c r="G122" s="28"/>
      <c r="H122" s="24" t="n">
        <f aca="false">H123+H128</f>
        <v>210765.3</v>
      </c>
      <c r="I122" s="24" t="n">
        <f aca="false">I123+I128</f>
        <v>1796.4</v>
      </c>
      <c r="J122" s="25" t="n">
        <f aca="false">H122+I122</f>
        <v>212561.7</v>
      </c>
      <c r="K122" s="24" t="n">
        <f aca="false">K123+K128</f>
        <v>5551.2</v>
      </c>
      <c r="L122" s="25" t="n">
        <f aca="false">J122+K122</f>
        <v>218112.9</v>
      </c>
    </row>
    <row r="123" customFormat="false" ht="16.5" hidden="false" customHeight="false" outlineLevel="0" collapsed="false">
      <c r="A123" s="29" t="s">
        <v>22</v>
      </c>
      <c r="B123" s="27" t="n">
        <v>3</v>
      </c>
      <c r="C123" s="17" t="n">
        <v>809</v>
      </c>
      <c r="D123" s="28" t="s">
        <v>23</v>
      </c>
      <c r="E123" s="27"/>
      <c r="F123" s="27"/>
      <c r="G123" s="28"/>
      <c r="H123" s="24" t="n">
        <f aca="false">H124</f>
        <v>5565.2</v>
      </c>
      <c r="I123" s="24" t="n">
        <f aca="false">I124</f>
        <v>1</v>
      </c>
      <c r="J123" s="25" t="n">
        <f aca="false">H123+I123</f>
        <v>5566.2</v>
      </c>
      <c r="K123" s="24" t="n">
        <f aca="false">K124</f>
        <v>0</v>
      </c>
      <c r="L123" s="25" t="n">
        <f aca="false">J123+K123</f>
        <v>5566.2</v>
      </c>
    </row>
    <row r="124" customFormat="false" ht="16.5" hidden="false" customHeight="false" outlineLevel="0" collapsed="false">
      <c r="A124" s="29" t="s">
        <v>59</v>
      </c>
      <c r="B124" s="27" t="n">
        <v>3</v>
      </c>
      <c r="C124" s="17" t="n">
        <v>809</v>
      </c>
      <c r="D124" s="28" t="s">
        <v>23</v>
      </c>
      <c r="E124" s="28" t="s">
        <v>60</v>
      </c>
      <c r="F124" s="27"/>
      <c r="G124" s="28"/>
      <c r="H124" s="24" t="n">
        <f aca="false">H125</f>
        <v>5565.2</v>
      </c>
      <c r="I124" s="24" t="n">
        <f aca="false">I125</f>
        <v>1</v>
      </c>
      <c r="J124" s="25" t="n">
        <f aca="false">H124+I124</f>
        <v>5566.2</v>
      </c>
      <c r="K124" s="24" t="n">
        <f aca="false">K125</f>
        <v>0</v>
      </c>
      <c r="L124" s="25" t="n">
        <f aca="false">J124+K124</f>
        <v>5566.2</v>
      </c>
    </row>
    <row r="125" customFormat="false" ht="16.5" hidden="false" customHeight="false" outlineLevel="0" collapsed="false">
      <c r="A125" s="29" t="s">
        <v>106</v>
      </c>
      <c r="B125" s="27" t="n">
        <v>3</v>
      </c>
      <c r="C125" s="17" t="n">
        <v>809</v>
      </c>
      <c r="D125" s="28" t="s">
        <v>23</v>
      </c>
      <c r="E125" s="28" t="s">
        <v>60</v>
      </c>
      <c r="F125" s="28" t="s">
        <v>64</v>
      </c>
      <c r="G125" s="28"/>
      <c r="H125" s="24" t="n">
        <f aca="false">H126</f>
        <v>5565.2</v>
      </c>
      <c r="I125" s="24" t="n">
        <f aca="false">I126</f>
        <v>1</v>
      </c>
      <c r="J125" s="25" t="n">
        <f aca="false">H125+I125</f>
        <v>5566.2</v>
      </c>
      <c r="K125" s="24" t="n">
        <f aca="false">K126</f>
        <v>0</v>
      </c>
      <c r="L125" s="25" t="n">
        <f aca="false">J125+K125</f>
        <v>5566.2</v>
      </c>
    </row>
    <row r="126" customFormat="false" ht="16.5" hidden="false" customHeight="false" outlineLevel="0" collapsed="false">
      <c r="A126" s="29" t="s">
        <v>110</v>
      </c>
      <c r="B126" s="27" t="n">
        <v>3</v>
      </c>
      <c r="C126" s="17" t="n">
        <v>809</v>
      </c>
      <c r="D126" s="28" t="s">
        <v>23</v>
      </c>
      <c r="E126" s="28" t="s">
        <v>60</v>
      </c>
      <c r="F126" s="28" t="s">
        <v>111</v>
      </c>
      <c r="G126" s="28"/>
      <c r="H126" s="24" t="n">
        <f aca="false">H127</f>
        <v>5565.2</v>
      </c>
      <c r="I126" s="24" t="n">
        <f aca="false">I127</f>
        <v>1</v>
      </c>
      <c r="J126" s="25" t="n">
        <f aca="false">H126+I126</f>
        <v>5566.2</v>
      </c>
      <c r="K126" s="24" t="n">
        <f aca="false">K127</f>
        <v>0</v>
      </c>
      <c r="L126" s="25" t="n">
        <f aca="false">J126+K126</f>
        <v>5566.2</v>
      </c>
    </row>
    <row r="127" customFormat="false" ht="16.5" hidden="false" customHeight="false" outlineLevel="0" collapsed="false">
      <c r="A127" s="30" t="s">
        <v>34</v>
      </c>
      <c r="B127" s="27" t="n">
        <v>3</v>
      </c>
      <c r="C127" s="17" t="n">
        <v>809</v>
      </c>
      <c r="D127" s="28" t="s">
        <v>23</v>
      </c>
      <c r="E127" s="28" t="s">
        <v>60</v>
      </c>
      <c r="F127" s="28" t="s">
        <v>111</v>
      </c>
      <c r="G127" s="28" t="s">
        <v>35</v>
      </c>
      <c r="H127" s="24" t="n">
        <v>5565.2</v>
      </c>
      <c r="I127" s="25" t="n">
        <v>1</v>
      </c>
      <c r="J127" s="25" t="n">
        <f aca="false">H127+I127</f>
        <v>5566.2</v>
      </c>
      <c r="K127" s="25"/>
      <c r="L127" s="25" t="n">
        <f aca="false">J127+K127</f>
        <v>5566.2</v>
      </c>
    </row>
    <row r="128" customFormat="false" ht="16.5" hidden="false" customHeight="false" outlineLevel="0" collapsed="false">
      <c r="A128" s="29" t="s">
        <v>112</v>
      </c>
      <c r="B128" s="27" t="n">
        <v>3</v>
      </c>
      <c r="C128" s="17" t="n">
        <v>809</v>
      </c>
      <c r="D128" s="28" t="s">
        <v>113</v>
      </c>
      <c r="E128" s="28"/>
      <c r="F128" s="28"/>
      <c r="G128" s="28"/>
      <c r="H128" s="24" t="n">
        <f aca="false">H129</f>
        <v>205200.1</v>
      </c>
      <c r="I128" s="24" t="n">
        <f aca="false">I129</f>
        <v>1795.4</v>
      </c>
      <c r="J128" s="25" t="n">
        <f aca="false">H128+I128</f>
        <v>206995.5</v>
      </c>
      <c r="K128" s="24" t="n">
        <f aca="false">K129+K139</f>
        <v>5551.2</v>
      </c>
      <c r="L128" s="25" t="n">
        <f aca="false">J128+K128</f>
        <v>212546.7</v>
      </c>
    </row>
    <row r="129" customFormat="false" ht="16.5" hidden="false" customHeight="false" outlineLevel="0" collapsed="false">
      <c r="A129" s="31" t="s">
        <v>114</v>
      </c>
      <c r="B129" s="27" t="n">
        <v>3</v>
      </c>
      <c r="C129" s="17" t="n">
        <v>809</v>
      </c>
      <c r="D129" s="28" t="s">
        <v>113</v>
      </c>
      <c r="E129" s="28" t="s">
        <v>25</v>
      </c>
      <c r="F129" s="28"/>
      <c r="G129" s="28"/>
      <c r="H129" s="24" t="n">
        <f aca="false">H130+H135</f>
        <v>205200.1</v>
      </c>
      <c r="I129" s="24" t="n">
        <f aca="false">I130+I135</f>
        <v>1795.4</v>
      </c>
      <c r="J129" s="25" t="n">
        <f aca="false">H129+I129</f>
        <v>206995.5</v>
      </c>
      <c r="K129" s="24" t="n">
        <f aca="false">K130+K135</f>
        <v>-898.2</v>
      </c>
      <c r="L129" s="25" t="n">
        <f aca="false">J129+K129</f>
        <v>206097.3</v>
      </c>
    </row>
    <row r="130" customFormat="false" ht="33" hidden="false" customHeight="false" outlineLevel="0" collapsed="false">
      <c r="A130" s="29" t="s">
        <v>115</v>
      </c>
      <c r="B130" s="27" t="n">
        <v>3</v>
      </c>
      <c r="C130" s="17" t="n">
        <v>809</v>
      </c>
      <c r="D130" s="28" t="s">
        <v>113</v>
      </c>
      <c r="E130" s="28" t="s">
        <v>25</v>
      </c>
      <c r="F130" s="28" t="s">
        <v>116</v>
      </c>
      <c r="G130" s="28"/>
      <c r="H130" s="24" t="n">
        <f aca="false">H131</f>
        <v>196381.6</v>
      </c>
      <c r="I130" s="24" t="n">
        <f aca="false">I131</f>
        <v>1796.4</v>
      </c>
      <c r="J130" s="25" t="n">
        <f aca="false">H130+I130</f>
        <v>198178</v>
      </c>
      <c r="K130" s="24" t="n">
        <f aca="false">K131</f>
        <v>-898.2</v>
      </c>
      <c r="L130" s="25" t="n">
        <f aca="false">J130+K130</f>
        <v>197279.8</v>
      </c>
    </row>
    <row r="131" customFormat="false" ht="33" hidden="false" customHeight="false" outlineLevel="0" collapsed="false">
      <c r="A131" s="30" t="s">
        <v>117</v>
      </c>
      <c r="B131" s="27" t="n">
        <v>3</v>
      </c>
      <c r="C131" s="17" t="n">
        <v>809</v>
      </c>
      <c r="D131" s="28" t="s">
        <v>113</v>
      </c>
      <c r="E131" s="28" t="s">
        <v>25</v>
      </c>
      <c r="F131" s="28" t="s">
        <v>118</v>
      </c>
      <c r="G131" s="28"/>
      <c r="H131" s="24" t="n">
        <f aca="false">H132+H133+H134</f>
        <v>196381.6</v>
      </c>
      <c r="I131" s="24" t="n">
        <f aca="false">I132+I133+I134</f>
        <v>1796.4</v>
      </c>
      <c r="J131" s="25" t="n">
        <f aca="false">H131+I131</f>
        <v>198178</v>
      </c>
      <c r="K131" s="24" t="n">
        <f aca="false">K132+K133+K134</f>
        <v>-898.2</v>
      </c>
      <c r="L131" s="25" t="n">
        <f aca="false">J131+K131</f>
        <v>197279.8</v>
      </c>
    </row>
    <row r="132" customFormat="false" ht="36.75" hidden="false" customHeight="true" outlineLevel="0" collapsed="false">
      <c r="A132" s="36" t="s">
        <v>119</v>
      </c>
      <c r="B132" s="27" t="n">
        <v>3</v>
      </c>
      <c r="C132" s="17" t="n">
        <v>809</v>
      </c>
      <c r="D132" s="28" t="s">
        <v>113</v>
      </c>
      <c r="E132" s="28" t="s">
        <v>25</v>
      </c>
      <c r="F132" s="28" t="s">
        <v>118</v>
      </c>
      <c r="G132" s="28" t="s">
        <v>120</v>
      </c>
      <c r="H132" s="24" t="n">
        <v>622.8</v>
      </c>
      <c r="I132" s="25"/>
      <c r="J132" s="25" t="n">
        <f aca="false">H132+I132</f>
        <v>622.8</v>
      </c>
      <c r="K132" s="25"/>
      <c r="L132" s="25" t="n">
        <f aca="false">J132+K132</f>
        <v>622.8</v>
      </c>
    </row>
    <row r="133" customFormat="false" ht="49.5" hidden="false" customHeight="false" outlineLevel="0" collapsed="false">
      <c r="A133" s="29" t="s">
        <v>30</v>
      </c>
      <c r="B133" s="27" t="n">
        <v>3</v>
      </c>
      <c r="C133" s="17" t="n">
        <v>809</v>
      </c>
      <c r="D133" s="28" t="s">
        <v>113</v>
      </c>
      <c r="E133" s="28" t="s">
        <v>25</v>
      </c>
      <c r="F133" s="28" t="s">
        <v>118</v>
      </c>
      <c r="G133" s="28" t="s">
        <v>31</v>
      </c>
      <c r="H133" s="24" t="n">
        <v>177077</v>
      </c>
      <c r="I133" s="25" t="n">
        <v>1796.4</v>
      </c>
      <c r="J133" s="25" t="n">
        <f aca="false">H133+I133</f>
        <v>178873.4</v>
      </c>
      <c r="K133" s="25" t="n">
        <v>-898.2</v>
      </c>
      <c r="L133" s="25" t="n">
        <f aca="false">J133+K133</f>
        <v>177975.2</v>
      </c>
    </row>
    <row r="134" customFormat="false" ht="49.5" hidden="false" customHeight="false" outlineLevel="0" collapsed="false">
      <c r="A134" s="30" t="s">
        <v>32</v>
      </c>
      <c r="B134" s="27" t="n">
        <v>3</v>
      </c>
      <c r="C134" s="17" t="n">
        <v>809</v>
      </c>
      <c r="D134" s="28" t="s">
        <v>113</v>
      </c>
      <c r="E134" s="28" t="s">
        <v>25</v>
      </c>
      <c r="F134" s="28" t="s">
        <v>118</v>
      </c>
      <c r="G134" s="28" t="s">
        <v>33</v>
      </c>
      <c r="H134" s="24" t="n">
        <v>18681.8</v>
      </c>
      <c r="I134" s="25"/>
      <c r="J134" s="25" t="n">
        <f aca="false">H134+I134</f>
        <v>18681.8</v>
      </c>
      <c r="K134" s="25"/>
      <c r="L134" s="25" t="n">
        <f aca="false">J134+K134</f>
        <v>18681.8</v>
      </c>
    </row>
    <row r="135" customFormat="false" ht="16.5" hidden="false" customHeight="false" outlineLevel="0" collapsed="false">
      <c r="A135" s="29" t="s">
        <v>106</v>
      </c>
      <c r="B135" s="27" t="n">
        <v>3</v>
      </c>
      <c r="C135" s="17" t="n">
        <v>809</v>
      </c>
      <c r="D135" s="28" t="s">
        <v>113</v>
      </c>
      <c r="E135" s="28" t="s">
        <v>25</v>
      </c>
      <c r="F135" s="28" t="s">
        <v>64</v>
      </c>
      <c r="G135" s="28"/>
      <c r="H135" s="24" t="n">
        <f aca="false">H136</f>
        <v>8818.5</v>
      </c>
      <c r="I135" s="24" t="n">
        <f aca="false">I136</f>
        <v>-1</v>
      </c>
      <c r="J135" s="25" t="n">
        <f aca="false">H135+I135</f>
        <v>8817.5</v>
      </c>
      <c r="K135" s="24" t="n">
        <f aca="false">K136</f>
        <v>0</v>
      </c>
      <c r="L135" s="25" t="n">
        <f aca="false">J135+K135</f>
        <v>8817.5</v>
      </c>
    </row>
    <row r="136" customFormat="false" ht="16.5" hidden="false" customHeight="false" outlineLevel="0" collapsed="false">
      <c r="A136" s="29" t="s">
        <v>110</v>
      </c>
      <c r="B136" s="27" t="n">
        <v>3</v>
      </c>
      <c r="C136" s="17" t="n">
        <v>809</v>
      </c>
      <c r="D136" s="28" t="s">
        <v>113</v>
      </c>
      <c r="E136" s="28" t="s">
        <v>25</v>
      </c>
      <c r="F136" s="28" t="s">
        <v>111</v>
      </c>
      <c r="G136" s="28"/>
      <c r="H136" s="24" t="n">
        <f aca="false">H137+H138</f>
        <v>8818.5</v>
      </c>
      <c r="I136" s="24" t="n">
        <f aca="false">I137+I138</f>
        <v>-1</v>
      </c>
      <c r="J136" s="25" t="n">
        <f aca="false">H136+I136</f>
        <v>8817.5</v>
      </c>
      <c r="K136" s="24"/>
      <c r="L136" s="25" t="n">
        <f aca="false">J136+K136</f>
        <v>8817.5</v>
      </c>
    </row>
    <row r="137" customFormat="false" ht="16.5" hidden="false" customHeight="false" outlineLevel="0" collapsed="false">
      <c r="A137" s="31" t="s">
        <v>121</v>
      </c>
      <c r="B137" s="27" t="n">
        <v>3</v>
      </c>
      <c r="C137" s="17" t="n">
        <v>809</v>
      </c>
      <c r="D137" s="28" t="s">
        <v>113</v>
      </c>
      <c r="E137" s="28" t="s">
        <v>25</v>
      </c>
      <c r="F137" s="28" t="s">
        <v>111</v>
      </c>
      <c r="G137" s="28" t="s">
        <v>122</v>
      </c>
      <c r="H137" s="24" t="n">
        <v>4500</v>
      </c>
      <c r="I137" s="25" t="n">
        <v>-50</v>
      </c>
      <c r="J137" s="25" t="n">
        <f aca="false">H137+I137</f>
        <v>4450</v>
      </c>
      <c r="K137" s="25"/>
      <c r="L137" s="25" t="n">
        <f aca="false">J137+K137</f>
        <v>4450</v>
      </c>
    </row>
    <row r="138" customFormat="false" ht="16.5" hidden="false" customHeight="false" outlineLevel="0" collapsed="false">
      <c r="A138" s="29" t="s">
        <v>67</v>
      </c>
      <c r="B138" s="27" t="n">
        <v>3</v>
      </c>
      <c r="C138" s="17" t="n">
        <v>809</v>
      </c>
      <c r="D138" s="28" t="s">
        <v>113</v>
      </c>
      <c r="E138" s="28" t="s">
        <v>25</v>
      </c>
      <c r="F138" s="28" t="s">
        <v>111</v>
      </c>
      <c r="G138" s="28" t="s">
        <v>68</v>
      </c>
      <c r="H138" s="24" t="n">
        <v>4318.5</v>
      </c>
      <c r="I138" s="25" t="n">
        <v>49</v>
      </c>
      <c r="J138" s="25" t="n">
        <f aca="false">H138+I138</f>
        <v>4367.5</v>
      </c>
      <c r="K138" s="25"/>
      <c r="L138" s="25" t="n">
        <f aca="false">J138+K138</f>
        <v>4367.5</v>
      </c>
    </row>
    <row r="139" customFormat="false" ht="16.5" hidden="false" customHeight="false" outlineLevel="0" collapsed="false">
      <c r="A139" s="29" t="s">
        <v>123</v>
      </c>
      <c r="B139" s="27" t="n">
        <v>3</v>
      </c>
      <c r="C139" s="17" t="n">
        <v>809</v>
      </c>
      <c r="D139" s="28" t="s">
        <v>113</v>
      </c>
      <c r="E139" s="28" t="s">
        <v>49</v>
      </c>
      <c r="F139" s="28"/>
      <c r="G139" s="28"/>
      <c r="H139" s="24"/>
      <c r="I139" s="25"/>
      <c r="J139" s="25"/>
      <c r="K139" s="25" t="n">
        <f aca="false">K140</f>
        <v>6449.4</v>
      </c>
      <c r="L139" s="25" t="n">
        <f aca="false">J139+K139</f>
        <v>6449.4</v>
      </c>
    </row>
    <row r="140" customFormat="false" ht="16.5" hidden="false" customHeight="false" outlineLevel="0" collapsed="false">
      <c r="A140" s="29" t="s">
        <v>106</v>
      </c>
      <c r="B140" s="27" t="n">
        <v>3</v>
      </c>
      <c r="C140" s="17" t="n">
        <v>809</v>
      </c>
      <c r="D140" s="28" t="s">
        <v>113</v>
      </c>
      <c r="E140" s="28" t="s">
        <v>49</v>
      </c>
      <c r="F140" s="28" t="s">
        <v>64</v>
      </c>
      <c r="G140" s="28"/>
      <c r="H140" s="24"/>
      <c r="I140" s="25"/>
      <c r="J140" s="25"/>
      <c r="K140" s="25" t="n">
        <f aca="false">K141</f>
        <v>6449.4</v>
      </c>
      <c r="L140" s="25" t="n">
        <f aca="false">J140+K140</f>
        <v>6449.4</v>
      </c>
    </row>
    <row r="141" customFormat="false" ht="16.5" hidden="false" customHeight="false" outlineLevel="0" collapsed="false">
      <c r="A141" s="29" t="s">
        <v>110</v>
      </c>
      <c r="B141" s="27" t="n">
        <v>3</v>
      </c>
      <c r="C141" s="17" t="n">
        <v>809</v>
      </c>
      <c r="D141" s="28" t="s">
        <v>113</v>
      </c>
      <c r="E141" s="28" t="s">
        <v>49</v>
      </c>
      <c r="F141" s="28" t="s">
        <v>111</v>
      </c>
      <c r="G141" s="28"/>
      <c r="H141" s="24"/>
      <c r="I141" s="25"/>
      <c r="J141" s="25"/>
      <c r="K141" s="25" t="n">
        <f aca="false">K142</f>
        <v>6449.4</v>
      </c>
      <c r="L141" s="25" t="n">
        <f aca="false">J141+K141</f>
        <v>6449.4</v>
      </c>
    </row>
    <row r="142" customFormat="false" ht="16.5" hidden="false" customHeight="false" outlineLevel="0" collapsed="false">
      <c r="A142" s="37" t="s">
        <v>124</v>
      </c>
      <c r="B142" s="27" t="n">
        <v>3</v>
      </c>
      <c r="C142" s="17" t="n">
        <v>809</v>
      </c>
      <c r="D142" s="28" t="s">
        <v>113</v>
      </c>
      <c r="E142" s="28" t="s">
        <v>49</v>
      </c>
      <c r="F142" s="28" t="s">
        <v>111</v>
      </c>
      <c r="G142" s="28" t="s">
        <v>125</v>
      </c>
      <c r="H142" s="24"/>
      <c r="I142" s="25"/>
      <c r="J142" s="25"/>
      <c r="K142" s="25" t="n">
        <v>6449.4</v>
      </c>
      <c r="L142" s="25" t="n">
        <f aca="false">J142+K142</f>
        <v>6449.4</v>
      </c>
    </row>
    <row r="143" customFormat="false" ht="33" hidden="false" customHeight="false" outlineLevel="0" collapsed="false">
      <c r="A143" s="23" t="s">
        <v>126</v>
      </c>
      <c r="B143" s="18" t="n">
        <v>4</v>
      </c>
      <c r="C143" s="17"/>
      <c r="D143" s="18"/>
      <c r="E143" s="18"/>
      <c r="F143" s="17"/>
      <c r="G143" s="17"/>
      <c r="H143" s="24" t="n">
        <f aca="false">H144</f>
        <v>12648.3</v>
      </c>
      <c r="I143" s="24" t="n">
        <f aca="false">I144</f>
        <v>1160</v>
      </c>
      <c r="J143" s="25" t="n">
        <f aca="false">H143+I143</f>
        <v>13808.3</v>
      </c>
      <c r="K143" s="24" t="n">
        <f aca="false">K144</f>
        <v>0</v>
      </c>
      <c r="L143" s="25" t="n">
        <f aca="false">J143+K143</f>
        <v>13808.3</v>
      </c>
    </row>
    <row r="144" customFormat="false" ht="16.5" hidden="false" customHeight="false" outlineLevel="0" collapsed="false">
      <c r="A144" s="38" t="s">
        <v>127</v>
      </c>
      <c r="B144" s="18" t="n">
        <v>4</v>
      </c>
      <c r="C144" s="18" t="n">
        <v>801</v>
      </c>
      <c r="D144" s="18"/>
      <c r="E144" s="18"/>
      <c r="F144" s="17"/>
      <c r="G144" s="17"/>
      <c r="H144" s="24" t="n">
        <f aca="false">H145</f>
        <v>12648.3</v>
      </c>
      <c r="I144" s="24" t="n">
        <f aca="false">I145</f>
        <v>1160</v>
      </c>
      <c r="J144" s="25" t="n">
        <f aca="false">H144+I144</f>
        <v>13808.3</v>
      </c>
      <c r="K144" s="24" t="n">
        <f aca="false">K145</f>
        <v>0</v>
      </c>
      <c r="L144" s="25" t="n">
        <f aca="false">J144+K144</f>
        <v>13808.3</v>
      </c>
    </row>
    <row r="145" customFormat="false" ht="16.5" hidden="false" customHeight="false" outlineLevel="0" collapsed="false">
      <c r="A145" s="38" t="s">
        <v>128</v>
      </c>
      <c r="B145" s="18" t="n">
        <v>4</v>
      </c>
      <c r="C145" s="18" t="n">
        <v>801</v>
      </c>
      <c r="D145" s="18" t="n">
        <v>1</v>
      </c>
      <c r="E145" s="18"/>
      <c r="F145" s="17"/>
      <c r="G145" s="17"/>
      <c r="H145" s="24" t="n">
        <f aca="false">H146</f>
        <v>12648.3</v>
      </c>
      <c r="I145" s="24" t="n">
        <f aca="false">I146</f>
        <v>1160</v>
      </c>
      <c r="J145" s="25" t="n">
        <f aca="false">H145+I145</f>
        <v>13808.3</v>
      </c>
      <c r="K145" s="24" t="n">
        <f aca="false">K146</f>
        <v>0</v>
      </c>
      <c r="L145" s="25" t="n">
        <f aca="false">J145+K145</f>
        <v>13808.3</v>
      </c>
    </row>
    <row r="146" customFormat="false" ht="16.5" hidden="false" customHeight="false" outlineLevel="0" collapsed="false">
      <c r="A146" s="29" t="s">
        <v>129</v>
      </c>
      <c r="B146" s="18" t="n">
        <v>4</v>
      </c>
      <c r="C146" s="18" t="n">
        <v>801</v>
      </c>
      <c r="D146" s="18" t="n">
        <v>1</v>
      </c>
      <c r="E146" s="18" t="n">
        <v>13</v>
      </c>
      <c r="F146" s="17"/>
      <c r="G146" s="17"/>
      <c r="H146" s="24" t="n">
        <f aca="false">H147+H155</f>
        <v>12648.3</v>
      </c>
      <c r="I146" s="24" t="n">
        <f aca="false">I147+I155+I152</f>
        <v>1160</v>
      </c>
      <c r="J146" s="25" t="n">
        <f aca="false">H146+I146</f>
        <v>13808.3</v>
      </c>
      <c r="K146" s="24" t="n">
        <f aca="false">K147+K155+K152</f>
        <v>0</v>
      </c>
      <c r="L146" s="25" t="n">
        <f aca="false">J146+K146</f>
        <v>13808.3</v>
      </c>
    </row>
    <row r="147" customFormat="false" ht="33" hidden="false" customHeight="false" outlineLevel="0" collapsed="false">
      <c r="A147" s="30" t="s">
        <v>91</v>
      </c>
      <c r="B147" s="18" t="n">
        <v>4</v>
      </c>
      <c r="C147" s="18" t="n">
        <v>801</v>
      </c>
      <c r="D147" s="18" t="n">
        <v>1</v>
      </c>
      <c r="E147" s="18" t="n">
        <v>13</v>
      </c>
      <c r="F147" s="28" t="s">
        <v>92</v>
      </c>
      <c r="G147" s="17"/>
      <c r="H147" s="24" t="n">
        <f aca="false">H148+H150</f>
        <v>12228.3</v>
      </c>
      <c r="I147" s="24" t="n">
        <f aca="false">I148+I150</f>
        <v>0</v>
      </c>
      <c r="J147" s="25" t="n">
        <f aca="false">H147+I147</f>
        <v>12228.3</v>
      </c>
      <c r="K147" s="24" t="n">
        <f aca="false">K148+K150</f>
        <v>0</v>
      </c>
      <c r="L147" s="25" t="n">
        <f aca="false">J147+K147</f>
        <v>12228.3</v>
      </c>
    </row>
    <row r="148" customFormat="false" ht="16.5" hidden="false" customHeight="false" outlineLevel="0" collapsed="false">
      <c r="A148" s="29" t="s">
        <v>130</v>
      </c>
      <c r="B148" s="18" t="n">
        <v>4</v>
      </c>
      <c r="C148" s="18" t="n">
        <v>801</v>
      </c>
      <c r="D148" s="18" t="n">
        <v>1</v>
      </c>
      <c r="E148" s="18" t="n">
        <v>13</v>
      </c>
      <c r="F148" s="28" t="s">
        <v>131</v>
      </c>
      <c r="G148" s="17"/>
      <c r="H148" s="24" t="n">
        <f aca="false">H149</f>
        <v>2645.8</v>
      </c>
      <c r="I148" s="24" t="n">
        <f aca="false">I149</f>
        <v>0</v>
      </c>
      <c r="J148" s="25" t="n">
        <f aca="false">H148+I148</f>
        <v>2645.8</v>
      </c>
      <c r="K148" s="24" t="n">
        <f aca="false">K149</f>
        <v>0</v>
      </c>
      <c r="L148" s="25" t="n">
        <f aca="false">J148+K148</f>
        <v>2645.8</v>
      </c>
    </row>
    <row r="149" customFormat="false" ht="16.5" hidden="false" customHeight="false" outlineLevel="0" collapsed="false">
      <c r="A149" s="29" t="s">
        <v>132</v>
      </c>
      <c r="B149" s="18" t="n">
        <v>4</v>
      </c>
      <c r="C149" s="18" t="n">
        <v>801</v>
      </c>
      <c r="D149" s="18" t="n">
        <v>1</v>
      </c>
      <c r="E149" s="18" t="n">
        <v>13</v>
      </c>
      <c r="F149" s="28" t="s">
        <v>131</v>
      </c>
      <c r="G149" s="28" t="s">
        <v>133</v>
      </c>
      <c r="H149" s="24" t="n">
        <v>2645.8</v>
      </c>
      <c r="I149" s="25"/>
      <c r="J149" s="25" t="n">
        <f aca="false">H149+I149</f>
        <v>2645.8</v>
      </c>
      <c r="K149" s="25"/>
      <c r="L149" s="25" t="n">
        <f aca="false">J149+K149</f>
        <v>2645.8</v>
      </c>
    </row>
    <row r="150" customFormat="false" ht="16.5" hidden="false" customHeight="false" outlineLevel="0" collapsed="false">
      <c r="A150" s="29" t="s">
        <v>28</v>
      </c>
      <c r="B150" s="18" t="n">
        <v>4</v>
      </c>
      <c r="C150" s="18" t="n">
        <v>801</v>
      </c>
      <c r="D150" s="18" t="n">
        <v>1</v>
      </c>
      <c r="E150" s="18" t="n">
        <v>13</v>
      </c>
      <c r="F150" s="28" t="s">
        <v>95</v>
      </c>
      <c r="G150" s="28"/>
      <c r="H150" s="24" t="n">
        <f aca="false">H151</f>
        <v>9582.5</v>
      </c>
      <c r="I150" s="24" t="n">
        <f aca="false">I151</f>
        <v>0</v>
      </c>
      <c r="J150" s="25" t="n">
        <f aca="false">H150+I150</f>
        <v>9582.5</v>
      </c>
      <c r="K150" s="24" t="n">
        <f aca="false">K151</f>
        <v>0</v>
      </c>
      <c r="L150" s="25" t="n">
        <f aca="false">J150+K150</f>
        <v>9582.5</v>
      </c>
    </row>
    <row r="151" customFormat="false" ht="16.5" hidden="false" customHeight="false" outlineLevel="0" collapsed="false">
      <c r="A151" s="29" t="s">
        <v>132</v>
      </c>
      <c r="B151" s="18" t="n">
        <v>4</v>
      </c>
      <c r="C151" s="18" t="n">
        <v>801</v>
      </c>
      <c r="D151" s="18" t="n">
        <v>1</v>
      </c>
      <c r="E151" s="18" t="n">
        <v>13</v>
      </c>
      <c r="F151" s="28" t="s">
        <v>95</v>
      </c>
      <c r="G151" s="28" t="s">
        <v>133</v>
      </c>
      <c r="H151" s="24" t="n">
        <v>9582.5</v>
      </c>
      <c r="I151" s="25"/>
      <c r="J151" s="25" t="n">
        <f aca="false">H151+I151</f>
        <v>9582.5</v>
      </c>
      <c r="K151" s="25"/>
      <c r="L151" s="25" t="n">
        <f aca="false">J151+K151</f>
        <v>9582.5</v>
      </c>
    </row>
    <row r="152" customFormat="false" ht="16.5" hidden="false" customHeight="false" outlineLevel="0" collapsed="false">
      <c r="A152" s="39" t="s">
        <v>134</v>
      </c>
      <c r="B152" s="18" t="n">
        <v>4</v>
      </c>
      <c r="C152" s="18" t="n">
        <v>801</v>
      </c>
      <c r="D152" s="40" t="s">
        <v>25</v>
      </c>
      <c r="E152" s="40" t="s">
        <v>135</v>
      </c>
      <c r="F152" s="40" t="s">
        <v>136</v>
      </c>
      <c r="G152" s="40"/>
      <c r="H152" s="24"/>
      <c r="I152" s="25" t="n">
        <f aca="false">I154</f>
        <v>1160</v>
      </c>
      <c r="J152" s="25" t="n">
        <f aca="false">H152+I152</f>
        <v>1160</v>
      </c>
      <c r="K152" s="25" t="n">
        <f aca="false">K154</f>
        <v>0</v>
      </c>
      <c r="L152" s="25" t="n">
        <f aca="false">J152+K152</f>
        <v>1160</v>
      </c>
    </row>
    <row r="153" customFormat="false" ht="33" hidden="false" customHeight="false" outlineLevel="0" collapsed="false">
      <c r="A153" s="39" t="s">
        <v>137</v>
      </c>
      <c r="B153" s="18" t="n">
        <v>4</v>
      </c>
      <c r="C153" s="18" t="n">
        <v>801</v>
      </c>
      <c r="D153" s="40" t="s">
        <v>25</v>
      </c>
      <c r="E153" s="40" t="s">
        <v>135</v>
      </c>
      <c r="F153" s="40" t="s">
        <v>138</v>
      </c>
      <c r="G153" s="40"/>
      <c r="H153" s="24"/>
      <c r="I153" s="25" t="n">
        <f aca="false">I154</f>
        <v>1160</v>
      </c>
      <c r="J153" s="25" t="n">
        <f aca="false">H153+I153</f>
        <v>1160</v>
      </c>
      <c r="K153" s="25" t="n">
        <f aca="false">K154</f>
        <v>0</v>
      </c>
      <c r="L153" s="25" t="n">
        <f aca="false">J153+K153</f>
        <v>1160</v>
      </c>
    </row>
    <row r="154" customFormat="false" ht="16.5" hidden="false" customHeight="false" outlineLevel="0" collapsed="false">
      <c r="A154" s="41" t="s">
        <v>132</v>
      </c>
      <c r="B154" s="18" t="n">
        <v>4</v>
      </c>
      <c r="C154" s="18" t="n">
        <v>801</v>
      </c>
      <c r="D154" s="40" t="s">
        <v>25</v>
      </c>
      <c r="E154" s="40" t="s">
        <v>135</v>
      </c>
      <c r="F154" s="40" t="s">
        <v>138</v>
      </c>
      <c r="G154" s="40" t="s">
        <v>133</v>
      </c>
      <c r="H154" s="24"/>
      <c r="I154" s="25" t="n">
        <v>1160</v>
      </c>
      <c r="J154" s="25" t="n">
        <f aca="false">H154+I154</f>
        <v>1160</v>
      </c>
      <c r="K154" s="25"/>
      <c r="L154" s="25" t="n">
        <f aca="false">J154+K154</f>
        <v>1160</v>
      </c>
    </row>
    <row r="155" customFormat="false" ht="16.5" hidden="false" customHeight="false" outlineLevel="0" collapsed="false">
      <c r="A155" s="30" t="s">
        <v>139</v>
      </c>
      <c r="B155" s="18" t="n">
        <v>4</v>
      </c>
      <c r="C155" s="18" t="n">
        <v>801</v>
      </c>
      <c r="D155" s="18" t="n">
        <v>1</v>
      </c>
      <c r="E155" s="18" t="n">
        <v>13</v>
      </c>
      <c r="F155" s="28" t="s">
        <v>140</v>
      </c>
      <c r="G155" s="28"/>
      <c r="H155" s="24" t="n">
        <f aca="false">H156</f>
        <v>420</v>
      </c>
      <c r="I155" s="24" t="n">
        <f aca="false">I156</f>
        <v>0</v>
      </c>
      <c r="J155" s="25" t="n">
        <f aca="false">H155+I155</f>
        <v>420</v>
      </c>
      <c r="K155" s="24" t="n">
        <f aca="false">K156</f>
        <v>0</v>
      </c>
      <c r="L155" s="25" t="n">
        <f aca="false">J155+K155</f>
        <v>420</v>
      </c>
    </row>
    <row r="156" customFormat="false" ht="16.5" hidden="false" customHeight="false" outlineLevel="0" collapsed="false">
      <c r="A156" s="29" t="s">
        <v>132</v>
      </c>
      <c r="B156" s="18" t="n">
        <v>4</v>
      </c>
      <c r="C156" s="18" t="n">
        <v>801</v>
      </c>
      <c r="D156" s="18" t="n">
        <v>1</v>
      </c>
      <c r="E156" s="18" t="n">
        <v>13</v>
      </c>
      <c r="F156" s="28" t="s">
        <v>140</v>
      </c>
      <c r="G156" s="28" t="s">
        <v>133</v>
      </c>
      <c r="H156" s="24" t="n">
        <v>420</v>
      </c>
      <c r="I156" s="25"/>
      <c r="J156" s="25" t="n">
        <f aca="false">H156+I156</f>
        <v>420</v>
      </c>
      <c r="K156" s="25"/>
      <c r="L156" s="25" t="n">
        <f aca="false">J156+K156</f>
        <v>420</v>
      </c>
    </row>
    <row r="157" customFormat="false" ht="42.75" hidden="false" customHeight="true" outlineLevel="0" collapsed="false">
      <c r="A157" s="23" t="s">
        <v>141</v>
      </c>
      <c r="B157" s="27" t="n">
        <v>5</v>
      </c>
      <c r="C157" s="21"/>
      <c r="D157" s="27"/>
      <c r="E157" s="27"/>
      <c r="F157" s="28"/>
      <c r="G157" s="28"/>
      <c r="H157" s="24" t="n">
        <f aca="false">H158+H165+H172+H181+H188</f>
        <v>6207.1</v>
      </c>
      <c r="I157" s="24" t="n">
        <f aca="false">I158+I165+I172+I181+I188</f>
        <v>0</v>
      </c>
      <c r="J157" s="25" t="n">
        <f aca="false">H157+I157</f>
        <v>6207.1</v>
      </c>
      <c r="K157" s="24" t="n">
        <f aca="false">K158+K165+K172+K181+K188</f>
        <v>0</v>
      </c>
      <c r="L157" s="25" t="n">
        <f aca="false">J157+K157</f>
        <v>6207.1</v>
      </c>
    </row>
    <row r="158" customFormat="false" ht="16.5" hidden="false" customHeight="false" outlineLevel="0" collapsed="false">
      <c r="A158" s="38" t="s">
        <v>127</v>
      </c>
      <c r="B158" s="27" t="n">
        <v>5</v>
      </c>
      <c r="C158" s="17" t="n">
        <v>801</v>
      </c>
      <c r="D158" s="28"/>
      <c r="E158" s="27"/>
      <c r="F158" s="28"/>
      <c r="G158" s="28"/>
      <c r="H158" s="24" t="n">
        <f aca="false">H159</f>
        <v>135</v>
      </c>
      <c r="I158" s="24" t="n">
        <f aca="false">I159</f>
        <v>0</v>
      </c>
      <c r="J158" s="25" t="n">
        <f aca="false">H158+I158</f>
        <v>135</v>
      </c>
      <c r="K158" s="24" t="n">
        <f aca="false">K159</f>
        <v>0</v>
      </c>
      <c r="L158" s="25" t="n">
        <f aca="false">J158+K158</f>
        <v>135</v>
      </c>
    </row>
    <row r="159" customFormat="false" ht="16.5" hidden="false" customHeight="false" outlineLevel="0" collapsed="false">
      <c r="A159" s="38" t="s">
        <v>128</v>
      </c>
      <c r="B159" s="27" t="n">
        <v>5</v>
      </c>
      <c r="C159" s="17" t="n">
        <v>801</v>
      </c>
      <c r="D159" s="28" t="s">
        <v>25</v>
      </c>
      <c r="E159" s="27"/>
      <c r="F159" s="28"/>
      <c r="G159" s="28"/>
      <c r="H159" s="24" t="n">
        <f aca="false">H160</f>
        <v>135</v>
      </c>
      <c r="I159" s="24" t="n">
        <f aca="false">I160</f>
        <v>0</v>
      </c>
      <c r="J159" s="25" t="n">
        <f aca="false">H159+I159</f>
        <v>135</v>
      </c>
      <c r="K159" s="24" t="n">
        <f aca="false">K160</f>
        <v>0</v>
      </c>
      <c r="L159" s="25" t="n">
        <f aca="false">J159+K159</f>
        <v>135</v>
      </c>
    </row>
    <row r="160" customFormat="false" ht="16.5" hidden="false" customHeight="false" outlineLevel="0" collapsed="false">
      <c r="A160" s="29" t="s">
        <v>129</v>
      </c>
      <c r="B160" s="27" t="n">
        <v>5</v>
      </c>
      <c r="C160" s="17" t="n">
        <v>801</v>
      </c>
      <c r="D160" s="28" t="s">
        <v>25</v>
      </c>
      <c r="E160" s="28" t="s">
        <v>135</v>
      </c>
      <c r="F160" s="28"/>
      <c r="G160" s="28"/>
      <c r="H160" s="24" t="n">
        <f aca="false">H161</f>
        <v>135</v>
      </c>
      <c r="I160" s="24" t="n">
        <f aca="false">I161</f>
        <v>0</v>
      </c>
      <c r="J160" s="25" t="n">
        <f aca="false">H160+I160</f>
        <v>135</v>
      </c>
      <c r="K160" s="24" t="n">
        <f aca="false">K161</f>
        <v>0</v>
      </c>
      <c r="L160" s="25" t="n">
        <f aca="false">J160+K160</f>
        <v>135</v>
      </c>
    </row>
    <row r="161" customFormat="false" ht="16.5" hidden="false" customHeight="false" outlineLevel="0" collapsed="false">
      <c r="A161" s="29" t="s">
        <v>61</v>
      </c>
      <c r="B161" s="27" t="n">
        <v>5</v>
      </c>
      <c r="C161" s="17" t="n">
        <v>801</v>
      </c>
      <c r="D161" s="28" t="s">
        <v>25</v>
      </c>
      <c r="E161" s="28" t="s">
        <v>135</v>
      </c>
      <c r="F161" s="28" t="s">
        <v>62</v>
      </c>
      <c r="G161" s="28"/>
      <c r="H161" s="24" t="n">
        <f aca="false">H162</f>
        <v>135</v>
      </c>
      <c r="I161" s="24" t="n">
        <f aca="false">I162</f>
        <v>0</v>
      </c>
      <c r="J161" s="25" t="n">
        <f aca="false">H161+I161</f>
        <v>135</v>
      </c>
      <c r="K161" s="24" t="n">
        <f aca="false">K162</f>
        <v>0</v>
      </c>
      <c r="L161" s="25" t="n">
        <f aca="false">J161+K161</f>
        <v>135</v>
      </c>
    </row>
    <row r="162" customFormat="false" ht="16.5" hidden="false" customHeight="false" outlineLevel="0" collapsed="false">
      <c r="A162" s="29" t="s">
        <v>142</v>
      </c>
      <c r="B162" s="27" t="n">
        <v>5</v>
      </c>
      <c r="C162" s="17" t="n">
        <v>801</v>
      </c>
      <c r="D162" s="28" t="s">
        <v>25</v>
      </c>
      <c r="E162" s="28" t="s">
        <v>135</v>
      </c>
      <c r="F162" s="28" t="s">
        <v>143</v>
      </c>
      <c r="G162" s="28"/>
      <c r="H162" s="24" t="n">
        <f aca="false">H163</f>
        <v>135</v>
      </c>
      <c r="I162" s="24" t="n">
        <f aca="false">I163</f>
        <v>0</v>
      </c>
      <c r="J162" s="25" t="n">
        <f aca="false">H162+I162</f>
        <v>135</v>
      </c>
      <c r="K162" s="24" t="n">
        <f aca="false">K163</f>
        <v>0</v>
      </c>
      <c r="L162" s="25" t="n">
        <f aca="false">J162+K162</f>
        <v>135</v>
      </c>
    </row>
    <row r="163" customFormat="false" ht="16.5" hidden="false" customHeight="false" outlineLevel="0" collapsed="false">
      <c r="A163" s="29" t="s">
        <v>144</v>
      </c>
      <c r="B163" s="27" t="n">
        <v>5</v>
      </c>
      <c r="C163" s="17" t="n">
        <v>801</v>
      </c>
      <c r="D163" s="28" t="s">
        <v>25</v>
      </c>
      <c r="E163" s="28" t="s">
        <v>135</v>
      </c>
      <c r="F163" s="28" t="s">
        <v>145</v>
      </c>
      <c r="G163" s="28"/>
      <c r="H163" s="24" t="n">
        <f aca="false">H164</f>
        <v>135</v>
      </c>
      <c r="I163" s="24" t="n">
        <f aca="false">I164</f>
        <v>0</v>
      </c>
      <c r="J163" s="25" t="n">
        <f aca="false">H163+I163</f>
        <v>135</v>
      </c>
      <c r="K163" s="24" t="n">
        <f aca="false">K164</f>
        <v>0</v>
      </c>
      <c r="L163" s="25" t="n">
        <f aca="false">J163+K163</f>
        <v>135</v>
      </c>
    </row>
    <row r="164" customFormat="false" ht="16.5" hidden="false" customHeight="false" outlineLevel="0" collapsed="false">
      <c r="A164" s="30" t="s">
        <v>146</v>
      </c>
      <c r="B164" s="27" t="n">
        <v>5</v>
      </c>
      <c r="C164" s="17" t="n">
        <v>801</v>
      </c>
      <c r="D164" s="28" t="s">
        <v>25</v>
      </c>
      <c r="E164" s="28" t="s">
        <v>135</v>
      </c>
      <c r="F164" s="28" t="s">
        <v>145</v>
      </c>
      <c r="G164" s="28" t="s">
        <v>147</v>
      </c>
      <c r="H164" s="24" t="n">
        <v>135</v>
      </c>
      <c r="I164" s="25"/>
      <c r="J164" s="25" t="n">
        <f aca="false">H164+I164</f>
        <v>135</v>
      </c>
      <c r="K164" s="25"/>
      <c r="L164" s="25" t="n">
        <f aca="false">J164+K164</f>
        <v>135</v>
      </c>
    </row>
    <row r="165" customFormat="false" ht="33" hidden="false" customHeight="false" outlineLevel="0" collapsed="false">
      <c r="A165" s="42" t="s">
        <v>148</v>
      </c>
      <c r="B165" s="27" t="n">
        <v>5</v>
      </c>
      <c r="C165" s="21" t="n">
        <v>803</v>
      </c>
      <c r="D165" s="27"/>
      <c r="E165" s="27"/>
      <c r="F165" s="28"/>
      <c r="G165" s="28"/>
      <c r="H165" s="24" t="n">
        <f aca="false">H166</f>
        <v>200</v>
      </c>
      <c r="I165" s="24" t="n">
        <f aca="false">I166</f>
        <v>0</v>
      </c>
      <c r="J165" s="25" t="n">
        <f aca="false">H165+I165</f>
        <v>200</v>
      </c>
      <c r="K165" s="24" t="n">
        <f aca="false">K166</f>
        <v>0</v>
      </c>
      <c r="L165" s="25" t="n">
        <f aca="false">J165+K165</f>
        <v>200</v>
      </c>
    </row>
    <row r="166" customFormat="false" ht="16.5" hidden="false" customHeight="false" outlineLevel="0" collapsed="false">
      <c r="A166" s="26" t="s">
        <v>149</v>
      </c>
      <c r="B166" s="27" t="n">
        <v>5</v>
      </c>
      <c r="C166" s="21" t="n">
        <v>803</v>
      </c>
      <c r="D166" s="27" t="n">
        <v>6</v>
      </c>
      <c r="E166" s="27"/>
      <c r="F166" s="28"/>
      <c r="G166" s="28"/>
      <c r="H166" s="24" t="n">
        <f aca="false">H167</f>
        <v>200</v>
      </c>
      <c r="I166" s="24" t="n">
        <f aca="false">I167</f>
        <v>0</v>
      </c>
      <c r="J166" s="25" t="n">
        <f aca="false">H166+I166</f>
        <v>200</v>
      </c>
      <c r="K166" s="24" t="n">
        <f aca="false">K167</f>
        <v>0</v>
      </c>
      <c r="L166" s="25" t="n">
        <f aca="false">J166+K166</f>
        <v>200</v>
      </c>
    </row>
    <row r="167" customFormat="false" ht="16.5" hidden="false" customHeight="false" outlineLevel="0" collapsed="false">
      <c r="A167" s="29" t="s">
        <v>150</v>
      </c>
      <c r="B167" s="27" t="n">
        <v>5</v>
      </c>
      <c r="C167" s="21" t="n">
        <v>803</v>
      </c>
      <c r="D167" s="18" t="s">
        <v>151</v>
      </c>
      <c r="E167" s="18" t="s">
        <v>152</v>
      </c>
      <c r="F167" s="23"/>
      <c r="G167" s="23"/>
      <c r="H167" s="24" t="n">
        <f aca="false">H168</f>
        <v>200</v>
      </c>
      <c r="I167" s="24" t="n">
        <f aca="false">I168</f>
        <v>0</v>
      </c>
      <c r="J167" s="25" t="n">
        <f aca="false">H167+I167</f>
        <v>200</v>
      </c>
      <c r="K167" s="24" t="n">
        <f aca="false">K168</f>
        <v>0</v>
      </c>
      <c r="L167" s="25" t="n">
        <f aca="false">J167+K167</f>
        <v>200</v>
      </c>
    </row>
    <row r="168" customFormat="false" ht="16.5" hidden="false" customHeight="false" outlineLevel="0" collapsed="false">
      <c r="A168" s="29" t="s">
        <v>61</v>
      </c>
      <c r="B168" s="27" t="n">
        <v>5</v>
      </c>
      <c r="C168" s="21" t="n">
        <v>803</v>
      </c>
      <c r="D168" s="18" t="s">
        <v>151</v>
      </c>
      <c r="E168" s="18" t="s">
        <v>152</v>
      </c>
      <c r="F168" s="28" t="s">
        <v>62</v>
      </c>
      <c r="G168" s="28"/>
      <c r="H168" s="24" t="n">
        <f aca="false">H169</f>
        <v>200</v>
      </c>
      <c r="I168" s="24" t="n">
        <f aca="false">I169</f>
        <v>0</v>
      </c>
      <c r="J168" s="25" t="n">
        <f aca="false">H168+I168</f>
        <v>200</v>
      </c>
      <c r="K168" s="24" t="n">
        <f aca="false">K169</f>
        <v>0</v>
      </c>
      <c r="L168" s="25" t="n">
        <f aca="false">J168+K168</f>
        <v>200</v>
      </c>
    </row>
    <row r="169" customFormat="false" ht="16.5" hidden="false" customHeight="false" outlineLevel="0" collapsed="false">
      <c r="A169" s="29" t="s">
        <v>142</v>
      </c>
      <c r="B169" s="27" t="n">
        <v>5</v>
      </c>
      <c r="C169" s="21" t="n">
        <v>803</v>
      </c>
      <c r="D169" s="18" t="s">
        <v>151</v>
      </c>
      <c r="E169" s="18" t="s">
        <v>152</v>
      </c>
      <c r="F169" s="28" t="s">
        <v>143</v>
      </c>
      <c r="G169" s="28"/>
      <c r="H169" s="24" t="n">
        <f aca="false">H170</f>
        <v>200</v>
      </c>
      <c r="I169" s="24" t="n">
        <f aca="false">I170</f>
        <v>0</v>
      </c>
      <c r="J169" s="25" t="n">
        <f aca="false">H169+I169</f>
        <v>200</v>
      </c>
      <c r="K169" s="24" t="n">
        <f aca="false">K170</f>
        <v>0</v>
      </c>
      <c r="L169" s="25" t="n">
        <f aca="false">J169+K169</f>
        <v>200</v>
      </c>
    </row>
    <row r="170" customFormat="false" ht="16.5" hidden="false" customHeight="false" outlineLevel="0" collapsed="false">
      <c r="A170" s="29" t="s">
        <v>144</v>
      </c>
      <c r="B170" s="27" t="n">
        <v>5</v>
      </c>
      <c r="C170" s="21" t="n">
        <v>803</v>
      </c>
      <c r="D170" s="18" t="s">
        <v>151</v>
      </c>
      <c r="E170" s="18" t="s">
        <v>152</v>
      </c>
      <c r="F170" s="28" t="s">
        <v>145</v>
      </c>
      <c r="G170" s="28"/>
      <c r="H170" s="24" t="n">
        <f aca="false">H171</f>
        <v>200</v>
      </c>
      <c r="I170" s="24" t="n">
        <f aca="false">I171</f>
        <v>0</v>
      </c>
      <c r="J170" s="25" t="n">
        <f aca="false">H170+I170</f>
        <v>200</v>
      </c>
      <c r="K170" s="24" t="n">
        <f aca="false">K171</f>
        <v>0</v>
      </c>
      <c r="L170" s="25" t="n">
        <f aca="false">J170+K170</f>
        <v>200</v>
      </c>
    </row>
    <row r="171" customFormat="false" ht="16.5" hidden="false" customHeight="false" outlineLevel="0" collapsed="false">
      <c r="A171" s="30" t="s">
        <v>124</v>
      </c>
      <c r="B171" s="27" t="n">
        <v>5</v>
      </c>
      <c r="C171" s="21" t="n">
        <v>803</v>
      </c>
      <c r="D171" s="18" t="s">
        <v>151</v>
      </c>
      <c r="E171" s="18" t="s">
        <v>152</v>
      </c>
      <c r="F171" s="28" t="s">
        <v>145</v>
      </c>
      <c r="G171" s="28" t="s">
        <v>125</v>
      </c>
      <c r="H171" s="24" t="n">
        <v>200</v>
      </c>
      <c r="I171" s="25"/>
      <c r="J171" s="25" t="n">
        <f aca="false">H171+I171</f>
        <v>200</v>
      </c>
      <c r="K171" s="25"/>
      <c r="L171" s="25" t="n">
        <f aca="false">J171+K171</f>
        <v>200</v>
      </c>
    </row>
    <row r="172" customFormat="false" ht="16.5" hidden="false" customHeight="false" outlineLevel="0" collapsed="false">
      <c r="A172" s="26" t="s">
        <v>21</v>
      </c>
      <c r="B172" s="27" t="n">
        <v>5</v>
      </c>
      <c r="C172" s="17" t="n">
        <v>805</v>
      </c>
      <c r="D172" s="28"/>
      <c r="E172" s="18"/>
      <c r="F172" s="28"/>
      <c r="G172" s="28"/>
      <c r="H172" s="24" t="n">
        <f aca="false">H173</f>
        <v>717.1</v>
      </c>
      <c r="I172" s="24" t="n">
        <f aca="false">I173</f>
        <v>0</v>
      </c>
      <c r="J172" s="25" t="n">
        <f aca="false">H172+I172</f>
        <v>717.1</v>
      </c>
      <c r="K172" s="24" t="n">
        <f aca="false">K173</f>
        <v>0</v>
      </c>
      <c r="L172" s="25" t="n">
        <f aca="false">J172+K172</f>
        <v>717.1</v>
      </c>
    </row>
    <row r="173" customFormat="false" ht="16.5" hidden="false" customHeight="false" outlineLevel="0" collapsed="false">
      <c r="A173" s="29" t="s">
        <v>22</v>
      </c>
      <c r="B173" s="27" t="n">
        <v>5</v>
      </c>
      <c r="C173" s="17" t="n">
        <v>805</v>
      </c>
      <c r="D173" s="28" t="s">
        <v>23</v>
      </c>
      <c r="E173" s="18"/>
      <c r="F173" s="28"/>
      <c r="G173" s="28"/>
      <c r="H173" s="24" t="n">
        <f aca="false">H174</f>
        <v>717.1</v>
      </c>
      <c r="I173" s="24" t="n">
        <f aca="false">I174</f>
        <v>0</v>
      </c>
      <c r="J173" s="25" t="n">
        <f aca="false">H173+I173</f>
        <v>717.1</v>
      </c>
      <c r="K173" s="24" t="n">
        <f aca="false">K174</f>
        <v>0</v>
      </c>
      <c r="L173" s="25" t="n">
        <f aca="false">J173+K173</f>
        <v>717.1</v>
      </c>
    </row>
    <row r="174" customFormat="false" ht="16.5" hidden="false" customHeight="false" outlineLevel="0" collapsed="false">
      <c r="A174" s="29" t="s">
        <v>59</v>
      </c>
      <c r="B174" s="27" t="n">
        <v>5</v>
      </c>
      <c r="C174" s="17" t="n">
        <v>805</v>
      </c>
      <c r="D174" s="28" t="s">
        <v>23</v>
      </c>
      <c r="E174" s="28" t="s">
        <v>60</v>
      </c>
      <c r="F174" s="21"/>
      <c r="G174" s="28"/>
      <c r="H174" s="24" t="n">
        <f aca="false">H175</f>
        <v>717.1</v>
      </c>
      <c r="I174" s="24" t="n">
        <f aca="false">I175</f>
        <v>0</v>
      </c>
      <c r="J174" s="25" t="n">
        <f aca="false">H174+I174</f>
        <v>717.1</v>
      </c>
      <c r="K174" s="24" t="n">
        <f aca="false">K175</f>
        <v>0</v>
      </c>
      <c r="L174" s="25" t="n">
        <f aca="false">J174+K174</f>
        <v>717.1</v>
      </c>
    </row>
    <row r="175" customFormat="false" ht="16.5" hidden="false" customHeight="false" outlineLevel="0" collapsed="false">
      <c r="A175" s="29" t="s">
        <v>61</v>
      </c>
      <c r="B175" s="27" t="n">
        <v>5</v>
      </c>
      <c r="C175" s="17" t="n">
        <v>805</v>
      </c>
      <c r="D175" s="28" t="s">
        <v>23</v>
      </c>
      <c r="E175" s="28" t="s">
        <v>60</v>
      </c>
      <c r="F175" s="28" t="s">
        <v>62</v>
      </c>
      <c r="G175" s="28"/>
      <c r="H175" s="24" t="n">
        <f aca="false">H176</f>
        <v>717.1</v>
      </c>
      <c r="I175" s="24" t="n">
        <f aca="false">I176</f>
        <v>0</v>
      </c>
      <c r="J175" s="25" t="n">
        <f aca="false">H175+I175</f>
        <v>717.1</v>
      </c>
      <c r="K175" s="24" t="n">
        <f aca="false">K176</f>
        <v>0</v>
      </c>
      <c r="L175" s="25" t="n">
        <f aca="false">J175+K175</f>
        <v>717.1</v>
      </c>
    </row>
    <row r="176" customFormat="false" ht="16.5" hidden="false" customHeight="false" outlineLevel="0" collapsed="false">
      <c r="A176" s="29" t="s">
        <v>142</v>
      </c>
      <c r="B176" s="27" t="n">
        <v>5</v>
      </c>
      <c r="C176" s="17" t="n">
        <v>805</v>
      </c>
      <c r="D176" s="28" t="s">
        <v>23</v>
      </c>
      <c r="E176" s="28" t="s">
        <v>60</v>
      </c>
      <c r="F176" s="28" t="s">
        <v>143</v>
      </c>
      <c r="G176" s="28"/>
      <c r="H176" s="24" t="n">
        <f aca="false">H177</f>
        <v>717.1</v>
      </c>
      <c r="I176" s="24" t="n">
        <f aca="false">I177</f>
        <v>0</v>
      </c>
      <c r="J176" s="25" t="n">
        <f aca="false">H176+I176</f>
        <v>717.1</v>
      </c>
      <c r="K176" s="24" t="n">
        <f aca="false">K177</f>
        <v>0</v>
      </c>
      <c r="L176" s="25" t="n">
        <f aca="false">J176+K176</f>
        <v>717.1</v>
      </c>
    </row>
    <row r="177" customFormat="false" ht="16.5" hidden="false" customHeight="false" outlineLevel="0" collapsed="false">
      <c r="A177" s="29" t="s">
        <v>144</v>
      </c>
      <c r="B177" s="27" t="n">
        <v>5</v>
      </c>
      <c r="C177" s="17" t="n">
        <v>805</v>
      </c>
      <c r="D177" s="28" t="s">
        <v>23</v>
      </c>
      <c r="E177" s="28" t="s">
        <v>60</v>
      </c>
      <c r="F177" s="28" t="s">
        <v>145</v>
      </c>
      <c r="G177" s="28"/>
      <c r="H177" s="24" t="n">
        <f aca="false">H179+H180+H178</f>
        <v>717.1</v>
      </c>
      <c r="I177" s="24" t="n">
        <f aca="false">I179+I180+I178</f>
        <v>0</v>
      </c>
      <c r="J177" s="25" t="n">
        <f aca="false">H177+I177</f>
        <v>717.1</v>
      </c>
      <c r="K177" s="24" t="n">
        <f aca="false">K179+K180+K178</f>
        <v>0</v>
      </c>
      <c r="L177" s="25" t="n">
        <f aca="false">J177+K177</f>
        <v>717.1</v>
      </c>
    </row>
    <row r="178" customFormat="false" ht="16.5" hidden="false" customHeight="false" outlineLevel="0" collapsed="false">
      <c r="A178" s="29" t="s">
        <v>71</v>
      </c>
      <c r="B178" s="27" t="n">
        <v>5</v>
      </c>
      <c r="C178" s="17" t="n">
        <v>805</v>
      </c>
      <c r="D178" s="28" t="s">
        <v>23</v>
      </c>
      <c r="E178" s="28" t="s">
        <v>60</v>
      </c>
      <c r="F178" s="28" t="s">
        <v>145</v>
      </c>
      <c r="G178" s="28" t="s">
        <v>72</v>
      </c>
      <c r="H178" s="24" t="n">
        <v>114.5</v>
      </c>
      <c r="I178" s="25"/>
      <c r="J178" s="25" t="n">
        <f aca="false">H178+I178</f>
        <v>114.5</v>
      </c>
      <c r="K178" s="25"/>
      <c r="L178" s="25" t="n">
        <f aca="false">J178+K178</f>
        <v>114.5</v>
      </c>
    </row>
    <row r="179" customFormat="false" ht="16.5" hidden="false" customHeight="false" outlineLevel="0" collapsed="false">
      <c r="A179" s="30" t="s">
        <v>67</v>
      </c>
      <c r="B179" s="27" t="n">
        <v>5</v>
      </c>
      <c r="C179" s="17" t="n">
        <v>805</v>
      </c>
      <c r="D179" s="28" t="s">
        <v>23</v>
      </c>
      <c r="E179" s="28" t="s">
        <v>60</v>
      </c>
      <c r="F179" s="28" t="s">
        <v>145</v>
      </c>
      <c r="G179" s="28" t="s">
        <v>68</v>
      </c>
      <c r="H179" s="24" t="n">
        <v>4.5</v>
      </c>
      <c r="I179" s="25"/>
      <c r="J179" s="25" t="n">
        <f aca="false">H179+I179</f>
        <v>4.5</v>
      </c>
      <c r="K179" s="25"/>
      <c r="L179" s="25" t="n">
        <f aca="false">J179+K179</f>
        <v>4.5</v>
      </c>
    </row>
    <row r="180" customFormat="false" ht="16.5" hidden="false" customHeight="false" outlineLevel="0" collapsed="false">
      <c r="A180" s="30" t="s">
        <v>34</v>
      </c>
      <c r="B180" s="27" t="n">
        <v>5</v>
      </c>
      <c r="C180" s="17" t="n">
        <v>805</v>
      </c>
      <c r="D180" s="28" t="s">
        <v>23</v>
      </c>
      <c r="E180" s="28" t="s">
        <v>60</v>
      </c>
      <c r="F180" s="28" t="s">
        <v>145</v>
      </c>
      <c r="G180" s="28" t="s">
        <v>35</v>
      </c>
      <c r="H180" s="24" t="n">
        <v>598.1</v>
      </c>
      <c r="I180" s="25"/>
      <c r="J180" s="25" t="n">
        <f aca="false">H180+I180</f>
        <v>598.1</v>
      </c>
      <c r="K180" s="25"/>
      <c r="L180" s="25" t="n">
        <f aca="false">J180+K180</f>
        <v>598.1</v>
      </c>
    </row>
    <row r="181" customFormat="false" ht="16.5" hidden="false" customHeight="false" outlineLevel="0" collapsed="false">
      <c r="A181" s="26" t="s">
        <v>85</v>
      </c>
      <c r="B181" s="27" t="n">
        <v>5</v>
      </c>
      <c r="C181" s="17" t="n">
        <v>808</v>
      </c>
      <c r="D181" s="28"/>
      <c r="E181" s="28"/>
      <c r="F181" s="28"/>
      <c r="G181" s="28"/>
      <c r="H181" s="24" t="n">
        <f aca="false">H182</f>
        <v>50</v>
      </c>
      <c r="I181" s="24" t="n">
        <f aca="false">I182</f>
        <v>0</v>
      </c>
      <c r="J181" s="25" t="n">
        <f aca="false">H181+I181</f>
        <v>50</v>
      </c>
      <c r="K181" s="24" t="n">
        <f aca="false">K182</f>
        <v>0</v>
      </c>
      <c r="L181" s="25" t="n">
        <f aca="false">J181+K181</f>
        <v>50</v>
      </c>
    </row>
    <row r="182" customFormat="false" ht="16.5" hidden="false" customHeight="false" outlineLevel="0" collapsed="false">
      <c r="A182" s="29" t="s">
        <v>88</v>
      </c>
      <c r="B182" s="27" t="n">
        <v>5</v>
      </c>
      <c r="C182" s="17" t="n">
        <v>808</v>
      </c>
      <c r="D182" s="28" t="s">
        <v>89</v>
      </c>
      <c r="E182" s="27"/>
      <c r="F182" s="17"/>
      <c r="G182" s="28"/>
      <c r="H182" s="24" t="n">
        <f aca="false">H183</f>
        <v>50</v>
      </c>
      <c r="I182" s="24" t="n">
        <f aca="false">I183</f>
        <v>0</v>
      </c>
      <c r="J182" s="25" t="n">
        <f aca="false">H182+I182</f>
        <v>50</v>
      </c>
      <c r="K182" s="24" t="n">
        <f aca="false">K183</f>
        <v>0</v>
      </c>
      <c r="L182" s="25" t="n">
        <f aca="false">J182+K182</f>
        <v>50</v>
      </c>
    </row>
    <row r="183" customFormat="false" ht="16.5" hidden="false" customHeight="false" outlineLevel="0" collapsed="false">
      <c r="A183" s="30" t="s">
        <v>105</v>
      </c>
      <c r="B183" s="27" t="n">
        <v>5</v>
      </c>
      <c r="C183" s="17" t="n">
        <v>808</v>
      </c>
      <c r="D183" s="28" t="s">
        <v>89</v>
      </c>
      <c r="E183" s="28" t="s">
        <v>80</v>
      </c>
      <c r="F183" s="17"/>
      <c r="G183" s="28"/>
      <c r="H183" s="24" t="n">
        <f aca="false">H184</f>
        <v>50</v>
      </c>
      <c r="I183" s="24" t="n">
        <f aca="false">I184</f>
        <v>0</v>
      </c>
      <c r="J183" s="25" t="n">
        <f aca="false">H183+I183</f>
        <v>50</v>
      </c>
      <c r="K183" s="24" t="n">
        <f aca="false">K184</f>
        <v>0</v>
      </c>
      <c r="L183" s="25" t="n">
        <f aca="false">J183+K183</f>
        <v>50</v>
      </c>
    </row>
    <row r="184" customFormat="false" ht="16.5" hidden="false" customHeight="false" outlineLevel="0" collapsed="false">
      <c r="A184" s="29" t="s">
        <v>61</v>
      </c>
      <c r="B184" s="27" t="n">
        <v>5</v>
      </c>
      <c r="C184" s="17" t="n">
        <v>808</v>
      </c>
      <c r="D184" s="28" t="s">
        <v>89</v>
      </c>
      <c r="E184" s="28" t="s">
        <v>80</v>
      </c>
      <c r="F184" s="28" t="s">
        <v>62</v>
      </c>
      <c r="G184" s="28"/>
      <c r="H184" s="24" t="n">
        <f aca="false">H185</f>
        <v>50</v>
      </c>
      <c r="I184" s="24" t="n">
        <f aca="false">I185</f>
        <v>0</v>
      </c>
      <c r="J184" s="25" t="n">
        <f aca="false">H184+I184</f>
        <v>50</v>
      </c>
      <c r="K184" s="24" t="n">
        <f aca="false">K185</f>
        <v>0</v>
      </c>
      <c r="L184" s="25" t="n">
        <f aca="false">J184+K184</f>
        <v>50</v>
      </c>
    </row>
    <row r="185" customFormat="false" ht="16.5" hidden="false" customHeight="false" outlineLevel="0" collapsed="false">
      <c r="A185" s="29" t="s">
        <v>142</v>
      </c>
      <c r="B185" s="27" t="n">
        <v>5</v>
      </c>
      <c r="C185" s="17" t="n">
        <v>808</v>
      </c>
      <c r="D185" s="28" t="s">
        <v>89</v>
      </c>
      <c r="E185" s="28" t="s">
        <v>80</v>
      </c>
      <c r="F185" s="28" t="s">
        <v>143</v>
      </c>
      <c r="G185" s="28"/>
      <c r="H185" s="24" t="n">
        <f aca="false">H186</f>
        <v>50</v>
      </c>
      <c r="I185" s="24" t="n">
        <f aca="false">I186</f>
        <v>0</v>
      </c>
      <c r="J185" s="25" t="n">
        <f aca="false">H185+I185</f>
        <v>50</v>
      </c>
      <c r="K185" s="24" t="n">
        <f aca="false">K186</f>
        <v>0</v>
      </c>
      <c r="L185" s="25" t="n">
        <f aca="false">J185+K185</f>
        <v>50</v>
      </c>
    </row>
    <row r="186" customFormat="false" ht="16.5" hidden="false" customHeight="false" outlineLevel="0" collapsed="false">
      <c r="A186" s="31" t="s">
        <v>144</v>
      </c>
      <c r="B186" s="27" t="n">
        <v>5</v>
      </c>
      <c r="C186" s="17" t="n">
        <v>808</v>
      </c>
      <c r="D186" s="28" t="s">
        <v>89</v>
      </c>
      <c r="E186" s="28" t="s">
        <v>80</v>
      </c>
      <c r="F186" s="28" t="s">
        <v>145</v>
      </c>
      <c r="G186" s="28"/>
      <c r="H186" s="24" t="n">
        <f aca="false">H187</f>
        <v>50</v>
      </c>
      <c r="I186" s="24" t="n">
        <f aca="false">I187</f>
        <v>0</v>
      </c>
      <c r="J186" s="25" t="n">
        <f aca="false">H186+I186</f>
        <v>50</v>
      </c>
      <c r="K186" s="24" t="n">
        <f aca="false">K187</f>
        <v>0</v>
      </c>
      <c r="L186" s="25" t="n">
        <f aca="false">J186+K186</f>
        <v>50</v>
      </c>
    </row>
    <row r="187" customFormat="false" ht="16.5" hidden="false" customHeight="false" outlineLevel="0" collapsed="false">
      <c r="A187" s="30" t="s">
        <v>34</v>
      </c>
      <c r="B187" s="27" t="n">
        <v>5</v>
      </c>
      <c r="C187" s="17" t="n">
        <v>808</v>
      </c>
      <c r="D187" s="28" t="s">
        <v>89</v>
      </c>
      <c r="E187" s="28" t="s">
        <v>80</v>
      </c>
      <c r="F187" s="28" t="s">
        <v>145</v>
      </c>
      <c r="G187" s="28" t="s">
        <v>35</v>
      </c>
      <c r="H187" s="24" t="n">
        <v>50</v>
      </c>
      <c r="I187" s="25"/>
      <c r="J187" s="25" t="n">
        <f aca="false">H187+I187</f>
        <v>50</v>
      </c>
      <c r="K187" s="25"/>
      <c r="L187" s="25" t="n">
        <f aca="false">J187+K187</f>
        <v>50</v>
      </c>
    </row>
    <row r="188" customFormat="false" ht="41.25" hidden="false" customHeight="true" outlineLevel="0" collapsed="false">
      <c r="A188" s="26" t="s">
        <v>153</v>
      </c>
      <c r="B188" s="27" t="n">
        <v>5</v>
      </c>
      <c r="C188" s="21" t="n">
        <v>840</v>
      </c>
      <c r="D188" s="27"/>
      <c r="E188" s="27"/>
      <c r="F188" s="28"/>
      <c r="G188" s="28"/>
      <c r="H188" s="24" t="n">
        <f aca="false">H189</f>
        <v>5105</v>
      </c>
      <c r="I188" s="24" t="n">
        <f aca="false">I189</f>
        <v>0</v>
      </c>
      <c r="J188" s="25" t="n">
        <f aca="false">H188+I188</f>
        <v>5105</v>
      </c>
      <c r="K188" s="24" t="n">
        <f aca="false">K189</f>
        <v>0</v>
      </c>
      <c r="L188" s="25" t="n">
        <f aca="false">J188+K188</f>
        <v>5105</v>
      </c>
    </row>
    <row r="189" customFormat="false" ht="16.5" hidden="false" customHeight="false" outlineLevel="0" collapsed="false">
      <c r="A189" s="26" t="s">
        <v>149</v>
      </c>
      <c r="B189" s="27" t="n">
        <v>5</v>
      </c>
      <c r="C189" s="21" t="n">
        <v>840</v>
      </c>
      <c r="D189" s="27" t="n">
        <v>6</v>
      </c>
      <c r="E189" s="27"/>
      <c r="F189" s="28"/>
      <c r="G189" s="28"/>
      <c r="H189" s="24" t="n">
        <f aca="false">H190</f>
        <v>5105</v>
      </c>
      <c r="I189" s="24" t="n">
        <f aca="false">I190</f>
        <v>0</v>
      </c>
      <c r="J189" s="25" t="n">
        <f aca="false">H189+I189</f>
        <v>5105</v>
      </c>
      <c r="K189" s="24" t="n">
        <f aca="false">K190</f>
        <v>0</v>
      </c>
      <c r="L189" s="25" t="n">
        <f aca="false">J189+K189</f>
        <v>5105</v>
      </c>
    </row>
    <row r="190" customFormat="false" ht="16.5" hidden="false" customHeight="false" outlineLevel="0" collapsed="false">
      <c r="A190" s="29" t="s">
        <v>150</v>
      </c>
      <c r="B190" s="27" t="n">
        <v>5</v>
      </c>
      <c r="C190" s="17" t="n">
        <v>840</v>
      </c>
      <c r="D190" s="18" t="s">
        <v>151</v>
      </c>
      <c r="E190" s="18" t="s">
        <v>152</v>
      </c>
      <c r="F190" s="23"/>
      <c r="G190" s="23"/>
      <c r="H190" s="24" t="n">
        <f aca="false">H191</f>
        <v>5105</v>
      </c>
      <c r="I190" s="24" t="n">
        <f aca="false">I191</f>
        <v>0</v>
      </c>
      <c r="J190" s="25" t="n">
        <f aca="false">H190+I190</f>
        <v>5105</v>
      </c>
      <c r="K190" s="24" t="n">
        <f aca="false">K191</f>
        <v>0</v>
      </c>
      <c r="L190" s="25" t="n">
        <f aca="false">J190+K190</f>
        <v>5105</v>
      </c>
    </row>
    <row r="191" customFormat="false" ht="16.5" hidden="false" customHeight="false" outlineLevel="0" collapsed="false">
      <c r="A191" s="29" t="s">
        <v>61</v>
      </c>
      <c r="B191" s="27" t="n">
        <v>5</v>
      </c>
      <c r="C191" s="17" t="n">
        <v>840</v>
      </c>
      <c r="D191" s="18" t="s">
        <v>151</v>
      </c>
      <c r="E191" s="18" t="s">
        <v>152</v>
      </c>
      <c r="F191" s="28" t="s">
        <v>62</v>
      </c>
      <c r="G191" s="28"/>
      <c r="H191" s="24" t="n">
        <f aca="false">H192</f>
        <v>5105</v>
      </c>
      <c r="I191" s="24" t="n">
        <f aca="false">I192</f>
        <v>0</v>
      </c>
      <c r="J191" s="25" t="n">
        <f aca="false">H191+I191</f>
        <v>5105</v>
      </c>
      <c r="K191" s="24" t="n">
        <f aca="false">K192</f>
        <v>0</v>
      </c>
      <c r="L191" s="25" t="n">
        <f aca="false">J191+K191</f>
        <v>5105</v>
      </c>
    </row>
    <row r="192" customFormat="false" ht="16.5" hidden="false" customHeight="false" outlineLevel="0" collapsed="false">
      <c r="A192" s="29" t="s">
        <v>142</v>
      </c>
      <c r="B192" s="27" t="n">
        <v>5</v>
      </c>
      <c r="C192" s="17" t="n">
        <v>840</v>
      </c>
      <c r="D192" s="18" t="s">
        <v>151</v>
      </c>
      <c r="E192" s="18" t="s">
        <v>152</v>
      </c>
      <c r="F192" s="28" t="s">
        <v>143</v>
      </c>
      <c r="G192" s="28"/>
      <c r="H192" s="24" t="n">
        <f aca="false">H193</f>
        <v>5105</v>
      </c>
      <c r="I192" s="24" t="n">
        <f aca="false">I193</f>
        <v>0</v>
      </c>
      <c r="J192" s="25" t="n">
        <f aca="false">H192+I192</f>
        <v>5105</v>
      </c>
      <c r="K192" s="24" t="n">
        <f aca="false">K193</f>
        <v>0</v>
      </c>
      <c r="L192" s="25" t="n">
        <f aca="false">J192+K192</f>
        <v>5105</v>
      </c>
    </row>
    <row r="193" customFormat="false" ht="16.5" hidden="false" customHeight="false" outlineLevel="0" collapsed="false">
      <c r="A193" s="29" t="s">
        <v>144</v>
      </c>
      <c r="B193" s="27" t="n">
        <v>5</v>
      </c>
      <c r="C193" s="17" t="n">
        <v>840</v>
      </c>
      <c r="D193" s="18" t="s">
        <v>151</v>
      </c>
      <c r="E193" s="18" t="s">
        <v>152</v>
      </c>
      <c r="F193" s="28" t="s">
        <v>145</v>
      </c>
      <c r="G193" s="28"/>
      <c r="H193" s="24" t="n">
        <f aca="false">H194</f>
        <v>5105</v>
      </c>
      <c r="I193" s="24" t="n">
        <f aca="false">I194</f>
        <v>0</v>
      </c>
      <c r="J193" s="25" t="n">
        <f aca="false">H193+I193</f>
        <v>5105</v>
      </c>
      <c r="K193" s="24" t="n">
        <f aca="false">K194</f>
        <v>0</v>
      </c>
      <c r="L193" s="25" t="n">
        <f aca="false">J193+K193</f>
        <v>5105</v>
      </c>
    </row>
    <row r="194" customFormat="false" ht="16.5" hidden="false" customHeight="false" outlineLevel="0" collapsed="false">
      <c r="A194" s="30" t="s">
        <v>154</v>
      </c>
      <c r="B194" s="27" t="n">
        <v>5</v>
      </c>
      <c r="C194" s="17" t="n">
        <v>840</v>
      </c>
      <c r="D194" s="18" t="s">
        <v>151</v>
      </c>
      <c r="E194" s="18" t="s">
        <v>152</v>
      </c>
      <c r="F194" s="28" t="s">
        <v>145</v>
      </c>
      <c r="G194" s="28" t="s">
        <v>155</v>
      </c>
      <c r="H194" s="24" t="n">
        <v>5105</v>
      </c>
      <c r="I194" s="25"/>
      <c r="J194" s="25" t="n">
        <f aca="false">H194+I194</f>
        <v>5105</v>
      </c>
      <c r="K194" s="25"/>
      <c r="L194" s="25" t="n">
        <f aca="false">J194+K194</f>
        <v>5105</v>
      </c>
    </row>
    <row r="195" customFormat="false" ht="54" hidden="false" customHeight="true" outlineLevel="0" collapsed="false">
      <c r="A195" s="23" t="s">
        <v>156</v>
      </c>
      <c r="B195" s="18" t="n">
        <v>6</v>
      </c>
      <c r="C195" s="17"/>
      <c r="D195" s="18"/>
      <c r="E195" s="18"/>
      <c r="F195" s="28"/>
      <c r="G195" s="28"/>
      <c r="H195" s="24" t="n">
        <f aca="false">H196</f>
        <v>204</v>
      </c>
      <c r="I195" s="24" t="n">
        <f aca="false">I196</f>
        <v>0</v>
      </c>
      <c r="J195" s="25" t="n">
        <f aca="false">H195+I195</f>
        <v>204</v>
      </c>
      <c r="K195" s="24" t="n">
        <f aca="false">K196</f>
        <v>0</v>
      </c>
      <c r="L195" s="25" t="n">
        <f aca="false">J195+K195</f>
        <v>204</v>
      </c>
    </row>
    <row r="196" customFormat="false" ht="16.5" hidden="false" customHeight="false" outlineLevel="0" collapsed="false">
      <c r="A196" s="38" t="s">
        <v>127</v>
      </c>
      <c r="B196" s="18" t="n">
        <v>6</v>
      </c>
      <c r="C196" s="17" t="n">
        <v>801</v>
      </c>
      <c r="D196" s="18"/>
      <c r="E196" s="18"/>
      <c r="F196" s="28"/>
      <c r="G196" s="28"/>
      <c r="H196" s="24" t="n">
        <f aca="false">H197</f>
        <v>204</v>
      </c>
      <c r="I196" s="24" t="n">
        <f aca="false">I197</f>
        <v>0</v>
      </c>
      <c r="J196" s="25" t="n">
        <f aca="false">H196+I196</f>
        <v>204</v>
      </c>
      <c r="K196" s="24" t="n">
        <f aca="false">K197</f>
        <v>0</v>
      </c>
      <c r="L196" s="25" t="n">
        <f aca="false">J196+K196</f>
        <v>204</v>
      </c>
    </row>
    <row r="197" customFormat="false" ht="16.5" hidden="false" customHeight="false" outlineLevel="0" collapsed="false">
      <c r="A197" s="38" t="s">
        <v>128</v>
      </c>
      <c r="B197" s="18" t="n">
        <v>6</v>
      </c>
      <c r="C197" s="17" t="n">
        <v>801</v>
      </c>
      <c r="D197" s="18" t="n">
        <v>1</v>
      </c>
      <c r="E197" s="18"/>
      <c r="F197" s="28"/>
      <c r="G197" s="28"/>
      <c r="H197" s="24" t="n">
        <f aca="false">H198</f>
        <v>204</v>
      </c>
      <c r="I197" s="24" t="n">
        <f aca="false">I198</f>
        <v>0</v>
      </c>
      <c r="J197" s="25" t="n">
        <f aca="false">H197+I197</f>
        <v>204</v>
      </c>
      <c r="K197" s="24" t="n">
        <f aca="false">K198</f>
        <v>0</v>
      </c>
      <c r="L197" s="25" t="n">
        <f aca="false">J197+K197</f>
        <v>204</v>
      </c>
    </row>
    <row r="198" customFormat="false" ht="16.5" hidden="false" customHeight="false" outlineLevel="0" collapsed="false">
      <c r="A198" s="29" t="s">
        <v>129</v>
      </c>
      <c r="B198" s="18" t="n">
        <v>6</v>
      </c>
      <c r="C198" s="17" t="n">
        <v>801</v>
      </c>
      <c r="D198" s="18" t="s">
        <v>25</v>
      </c>
      <c r="E198" s="18" t="s">
        <v>135</v>
      </c>
      <c r="F198" s="28"/>
      <c r="G198" s="28"/>
      <c r="H198" s="24" t="n">
        <f aca="false">H199</f>
        <v>204</v>
      </c>
      <c r="I198" s="24" t="n">
        <f aca="false">I199</f>
        <v>0</v>
      </c>
      <c r="J198" s="25" t="n">
        <f aca="false">H198+I198</f>
        <v>204</v>
      </c>
      <c r="K198" s="24" t="n">
        <f aca="false">K199</f>
        <v>0</v>
      </c>
      <c r="L198" s="25" t="n">
        <f aca="false">J198+K198</f>
        <v>204</v>
      </c>
    </row>
    <row r="199" customFormat="false" ht="33" hidden="false" customHeight="false" outlineLevel="0" collapsed="false">
      <c r="A199" s="29" t="s">
        <v>157</v>
      </c>
      <c r="B199" s="18" t="n">
        <v>6</v>
      </c>
      <c r="C199" s="17" t="n">
        <v>801</v>
      </c>
      <c r="D199" s="18" t="s">
        <v>25</v>
      </c>
      <c r="E199" s="18" t="s">
        <v>135</v>
      </c>
      <c r="F199" s="28" t="s">
        <v>158</v>
      </c>
      <c r="G199" s="28"/>
      <c r="H199" s="24" t="n">
        <f aca="false">H200</f>
        <v>204</v>
      </c>
      <c r="I199" s="24" t="n">
        <f aca="false">I200</f>
        <v>0</v>
      </c>
      <c r="J199" s="25" t="n">
        <f aca="false">H199+I199</f>
        <v>204</v>
      </c>
      <c r="K199" s="24" t="n">
        <f aca="false">K200</f>
        <v>0</v>
      </c>
      <c r="L199" s="25" t="n">
        <f aca="false">J199+K199</f>
        <v>204</v>
      </c>
    </row>
    <row r="200" customFormat="false" ht="33" hidden="false" customHeight="false" outlineLevel="0" collapsed="false">
      <c r="A200" s="30" t="s">
        <v>159</v>
      </c>
      <c r="B200" s="18" t="n">
        <v>6</v>
      </c>
      <c r="C200" s="17" t="n">
        <v>801</v>
      </c>
      <c r="D200" s="18" t="s">
        <v>25</v>
      </c>
      <c r="E200" s="18" t="s">
        <v>135</v>
      </c>
      <c r="F200" s="28" t="s">
        <v>160</v>
      </c>
      <c r="G200" s="28"/>
      <c r="H200" s="24" t="n">
        <f aca="false">H201</f>
        <v>204</v>
      </c>
      <c r="I200" s="24" t="n">
        <f aca="false">I201</f>
        <v>0</v>
      </c>
      <c r="J200" s="25" t="n">
        <f aca="false">H200+I200</f>
        <v>204</v>
      </c>
      <c r="K200" s="24" t="n">
        <f aca="false">K201</f>
        <v>0</v>
      </c>
      <c r="L200" s="25" t="n">
        <f aca="false">J200+K200</f>
        <v>204</v>
      </c>
    </row>
    <row r="201" customFormat="false" ht="16.5" hidden="false" customHeight="false" outlineLevel="0" collapsed="false">
      <c r="A201" s="30" t="s">
        <v>146</v>
      </c>
      <c r="B201" s="18" t="n">
        <v>6</v>
      </c>
      <c r="C201" s="17" t="n">
        <v>801</v>
      </c>
      <c r="D201" s="18" t="s">
        <v>25</v>
      </c>
      <c r="E201" s="18" t="s">
        <v>135</v>
      </c>
      <c r="F201" s="28" t="s">
        <v>160</v>
      </c>
      <c r="G201" s="28" t="s">
        <v>147</v>
      </c>
      <c r="H201" s="24" t="n">
        <v>204</v>
      </c>
      <c r="I201" s="25"/>
      <c r="J201" s="25" t="n">
        <f aca="false">H201+I201</f>
        <v>204</v>
      </c>
      <c r="K201" s="25"/>
      <c r="L201" s="25" t="n">
        <f aca="false">J201+K201</f>
        <v>204</v>
      </c>
    </row>
    <row r="202" customFormat="false" ht="69.75" hidden="false" customHeight="true" outlineLevel="0" collapsed="false">
      <c r="A202" s="23" t="s">
        <v>161</v>
      </c>
      <c r="B202" s="18" t="n">
        <v>8</v>
      </c>
      <c r="C202" s="17"/>
      <c r="D202" s="18"/>
      <c r="E202" s="18"/>
      <c r="F202" s="28"/>
      <c r="G202" s="28"/>
      <c r="H202" s="24" t="n">
        <f aca="false">H203+H210+H224</f>
        <v>10000</v>
      </c>
      <c r="I202" s="24" t="n">
        <f aca="false">I203+I210+I224</f>
        <v>0</v>
      </c>
      <c r="J202" s="25" t="n">
        <f aca="false">H202+I202</f>
        <v>10000</v>
      </c>
      <c r="K202" s="24" t="n">
        <f aca="false">K203+K210+K224</f>
        <v>0</v>
      </c>
      <c r="L202" s="25" t="n">
        <f aca="false">J202+K202</f>
        <v>10000</v>
      </c>
    </row>
    <row r="203" customFormat="false" ht="16.5" hidden="false" customHeight="false" outlineLevel="0" collapsed="false">
      <c r="A203" s="26" t="s">
        <v>21</v>
      </c>
      <c r="B203" s="18" t="n">
        <v>8</v>
      </c>
      <c r="C203" s="17" t="n">
        <v>805</v>
      </c>
      <c r="D203" s="18"/>
      <c r="E203" s="18"/>
      <c r="F203" s="28"/>
      <c r="G203" s="28"/>
      <c r="H203" s="24" t="n">
        <f aca="false">H204</f>
        <v>5145</v>
      </c>
      <c r="I203" s="24" t="n">
        <f aca="false">I204</f>
        <v>0</v>
      </c>
      <c r="J203" s="25" t="n">
        <f aca="false">H203+I203</f>
        <v>5145</v>
      </c>
      <c r="K203" s="24" t="n">
        <f aca="false">K204</f>
        <v>0</v>
      </c>
      <c r="L203" s="25" t="n">
        <f aca="false">J203+K203</f>
        <v>5145</v>
      </c>
    </row>
    <row r="204" customFormat="false" ht="16.5" hidden="false" customHeight="false" outlineLevel="0" collapsed="false">
      <c r="A204" s="29" t="s">
        <v>22</v>
      </c>
      <c r="B204" s="18" t="n">
        <v>8</v>
      </c>
      <c r="C204" s="17" t="n">
        <v>805</v>
      </c>
      <c r="D204" s="28" t="s">
        <v>23</v>
      </c>
      <c r="E204" s="18"/>
      <c r="F204" s="28"/>
      <c r="G204" s="28"/>
      <c r="H204" s="24" t="n">
        <f aca="false">H205</f>
        <v>5145</v>
      </c>
      <c r="I204" s="24" t="n">
        <f aca="false">I205</f>
        <v>0</v>
      </c>
      <c r="J204" s="25" t="n">
        <f aca="false">H204+I204</f>
        <v>5145</v>
      </c>
      <c r="K204" s="24" t="n">
        <f aca="false">K205</f>
        <v>0</v>
      </c>
      <c r="L204" s="25" t="n">
        <f aca="false">J204+K204</f>
        <v>5145</v>
      </c>
    </row>
    <row r="205" customFormat="false" ht="16.5" hidden="false" customHeight="false" outlineLevel="0" collapsed="false">
      <c r="A205" s="29" t="s">
        <v>59</v>
      </c>
      <c r="B205" s="18" t="n">
        <v>8</v>
      </c>
      <c r="C205" s="17" t="n">
        <v>805</v>
      </c>
      <c r="D205" s="28" t="s">
        <v>23</v>
      </c>
      <c r="E205" s="28" t="s">
        <v>60</v>
      </c>
      <c r="F205" s="28"/>
      <c r="G205" s="28"/>
      <c r="H205" s="24" t="n">
        <f aca="false">H206</f>
        <v>5145</v>
      </c>
      <c r="I205" s="24" t="n">
        <f aca="false">I206</f>
        <v>0</v>
      </c>
      <c r="J205" s="25" t="n">
        <f aca="false">H205+I205</f>
        <v>5145</v>
      </c>
      <c r="K205" s="24" t="n">
        <f aca="false">K206</f>
        <v>0</v>
      </c>
      <c r="L205" s="25" t="n">
        <f aca="false">J205+K205</f>
        <v>5145</v>
      </c>
    </row>
    <row r="206" customFormat="false" ht="16.5" hidden="false" customHeight="false" outlineLevel="0" collapsed="false">
      <c r="A206" s="29" t="s">
        <v>61</v>
      </c>
      <c r="B206" s="18" t="n">
        <v>8</v>
      </c>
      <c r="C206" s="17" t="n">
        <v>805</v>
      </c>
      <c r="D206" s="28" t="s">
        <v>23</v>
      </c>
      <c r="E206" s="28" t="s">
        <v>60</v>
      </c>
      <c r="F206" s="28" t="s">
        <v>62</v>
      </c>
      <c r="G206" s="28"/>
      <c r="H206" s="24" t="n">
        <f aca="false">H207</f>
        <v>5145</v>
      </c>
      <c r="I206" s="24" t="n">
        <f aca="false">I207</f>
        <v>0</v>
      </c>
      <c r="J206" s="25" t="n">
        <f aca="false">H206+I206</f>
        <v>5145</v>
      </c>
      <c r="K206" s="24" t="n">
        <f aca="false">K207</f>
        <v>0</v>
      </c>
      <c r="L206" s="25" t="n">
        <f aca="false">J206+K206</f>
        <v>5145</v>
      </c>
    </row>
    <row r="207" customFormat="false" ht="16.5" hidden="false" customHeight="false" outlineLevel="0" collapsed="false">
      <c r="A207" s="29" t="s">
        <v>142</v>
      </c>
      <c r="B207" s="18" t="n">
        <v>8</v>
      </c>
      <c r="C207" s="17" t="n">
        <v>805</v>
      </c>
      <c r="D207" s="28" t="s">
        <v>23</v>
      </c>
      <c r="E207" s="28" t="s">
        <v>60</v>
      </c>
      <c r="F207" s="28" t="s">
        <v>143</v>
      </c>
      <c r="G207" s="28"/>
      <c r="H207" s="24" t="n">
        <f aca="false">H208</f>
        <v>5145</v>
      </c>
      <c r="I207" s="24" t="n">
        <f aca="false">I208</f>
        <v>0</v>
      </c>
      <c r="J207" s="25" t="n">
        <f aca="false">H207+I207</f>
        <v>5145</v>
      </c>
      <c r="K207" s="24" t="n">
        <f aca="false">K208</f>
        <v>0</v>
      </c>
      <c r="L207" s="25" t="n">
        <f aca="false">J207+K207</f>
        <v>5145</v>
      </c>
    </row>
    <row r="208" customFormat="false" ht="49.5" hidden="false" customHeight="false" outlineLevel="0" collapsed="false">
      <c r="A208" s="30" t="s">
        <v>162</v>
      </c>
      <c r="B208" s="18" t="n">
        <v>8</v>
      </c>
      <c r="C208" s="17" t="n">
        <v>805</v>
      </c>
      <c r="D208" s="28" t="s">
        <v>23</v>
      </c>
      <c r="E208" s="28" t="s">
        <v>60</v>
      </c>
      <c r="F208" s="28" t="s">
        <v>163</v>
      </c>
      <c r="G208" s="28"/>
      <c r="H208" s="24" t="n">
        <f aca="false">H209</f>
        <v>5145</v>
      </c>
      <c r="I208" s="24" t="n">
        <f aca="false">I209</f>
        <v>0</v>
      </c>
      <c r="J208" s="25" t="n">
        <f aca="false">H208+I208</f>
        <v>5145</v>
      </c>
      <c r="K208" s="24" t="n">
        <f aca="false">K209</f>
        <v>0</v>
      </c>
      <c r="L208" s="25" t="n">
        <f aca="false">J208+K208</f>
        <v>5145</v>
      </c>
    </row>
    <row r="209" customFormat="false" ht="16.5" hidden="false" customHeight="false" outlineLevel="0" collapsed="false">
      <c r="A209" s="30" t="s">
        <v>34</v>
      </c>
      <c r="B209" s="18" t="n">
        <v>8</v>
      </c>
      <c r="C209" s="17" t="n">
        <v>805</v>
      </c>
      <c r="D209" s="28" t="s">
        <v>23</v>
      </c>
      <c r="E209" s="28" t="s">
        <v>60</v>
      </c>
      <c r="F209" s="28" t="s">
        <v>163</v>
      </c>
      <c r="G209" s="28" t="s">
        <v>35</v>
      </c>
      <c r="H209" s="24" t="n">
        <v>5145</v>
      </c>
      <c r="I209" s="25"/>
      <c r="J209" s="25" t="n">
        <f aca="false">H209+I209</f>
        <v>5145</v>
      </c>
      <c r="K209" s="25"/>
      <c r="L209" s="25" t="n">
        <f aca="false">J209+K209</f>
        <v>5145</v>
      </c>
    </row>
    <row r="210" customFormat="false" ht="16.5" hidden="false" customHeight="false" outlineLevel="0" collapsed="false">
      <c r="A210" s="26" t="s">
        <v>85</v>
      </c>
      <c r="B210" s="18" t="n">
        <v>8</v>
      </c>
      <c r="C210" s="17" t="n">
        <v>808</v>
      </c>
      <c r="D210" s="18"/>
      <c r="E210" s="28"/>
      <c r="F210" s="28"/>
      <c r="G210" s="28"/>
      <c r="H210" s="24" t="n">
        <f aca="false">H211+H217</f>
        <v>3455</v>
      </c>
      <c r="I210" s="24" t="n">
        <f aca="false">I211+I217</f>
        <v>0</v>
      </c>
      <c r="J210" s="25" t="n">
        <f aca="false">H210+I210</f>
        <v>3455</v>
      </c>
      <c r="K210" s="24" t="n">
        <f aca="false">K211+K217</f>
        <v>0</v>
      </c>
      <c r="L210" s="25" t="n">
        <f aca="false">J210+K210</f>
        <v>3455</v>
      </c>
    </row>
    <row r="211" customFormat="false" ht="16.5" hidden="false" customHeight="false" outlineLevel="0" collapsed="false">
      <c r="A211" s="29" t="s">
        <v>22</v>
      </c>
      <c r="B211" s="18" t="n">
        <v>8</v>
      </c>
      <c r="C211" s="17" t="n">
        <v>808</v>
      </c>
      <c r="D211" s="28" t="s">
        <v>23</v>
      </c>
      <c r="E211" s="28"/>
      <c r="F211" s="28"/>
      <c r="G211" s="28"/>
      <c r="H211" s="24" t="n">
        <f aca="false">H212</f>
        <v>875</v>
      </c>
      <c r="I211" s="24" t="n">
        <f aca="false">I212</f>
        <v>0</v>
      </c>
      <c r="J211" s="25" t="n">
        <f aca="false">H211+I211</f>
        <v>875</v>
      </c>
      <c r="K211" s="24" t="n">
        <f aca="false">K212</f>
        <v>0</v>
      </c>
      <c r="L211" s="25" t="n">
        <f aca="false">J211+K211</f>
        <v>875</v>
      </c>
    </row>
    <row r="212" customFormat="false" ht="16.5" hidden="false" customHeight="false" outlineLevel="0" collapsed="false">
      <c r="A212" s="29" t="s">
        <v>59</v>
      </c>
      <c r="B212" s="18" t="n">
        <v>8</v>
      </c>
      <c r="C212" s="17" t="n">
        <v>808</v>
      </c>
      <c r="D212" s="28" t="s">
        <v>23</v>
      </c>
      <c r="E212" s="28" t="s">
        <v>60</v>
      </c>
      <c r="F212" s="28"/>
      <c r="G212" s="28"/>
      <c r="H212" s="24" t="n">
        <f aca="false">H213</f>
        <v>875</v>
      </c>
      <c r="I212" s="24" t="n">
        <f aca="false">I213</f>
        <v>0</v>
      </c>
      <c r="J212" s="25" t="n">
        <f aca="false">H212+I212</f>
        <v>875</v>
      </c>
      <c r="K212" s="24" t="n">
        <f aca="false">K213</f>
        <v>0</v>
      </c>
      <c r="L212" s="25" t="n">
        <f aca="false">J212+K212</f>
        <v>875</v>
      </c>
    </row>
    <row r="213" customFormat="false" ht="16.5" hidden="false" customHeight="false" outlineLevel="0" collapsed="false">
      <c r="A213" s="29" t="s">
        <v>61</v>
      </c>
      <c r="B213" s="18" t="n">
        <v>8</v>
      </c>
      <c r="C213" s="17" t="n">
        <v>808</v>
      </c>
      <c r="D213" s="28" t="s">
        <v>23</v>
      </c>
      <c r="E213" s="28" t="s">
        <v>60</v>
      </c>
      <c r="F213" s="28" t="s">
        <v>62</v>
      </c>
      <c r="G213" s="28"/>
      <c r="H213" s="24" t="n">
        <f aca="false">H214</f>
        <v>875</v>
      </c>
      <c r="I213" s="24" t="n">
        <f aca="false">I214</f>
        <v>0</v>
      </c>
      <c r="J213" s="25" t="n">
        <f aca="false">H213+I213</f>
        <v>875</v>
      </c>
      <c r="K213" s="24" t="n">
        <f aca="false">K214</f>
        <v>0</v>
      </c>
      <c r="L213" s="25" t="n">
        <f aca="false">J213+K213</f>
        <v>875</v>
      </c>
    </row>
    <row r="214" customFormat="false" ht="16.5" hidden="false" customHeight="false" outlineLevel="0" collapsed="false">
      <c r="A214" s="29" t="s">
        <v>142</v>
      </c>
      <c r="B214" s="18" t="n">
        <v>8</v>
      </c>
      <c r="C214" s="17" t="n">
        <v>808</v>
      </c>
      <c r="D214" s="28" t="s">
        <v>23</v>
      </c>
      <c r="E214" s="28" t="s">
        <v>60</v>
      </c>
      <c r="F214" s="28" t="s">
        <v>143</v>
      </c>
      <c r="G214" s="28"/>
      <c r="H214" s="24" t="n">
        <f aca="false">H215</f>
        <v>875</v>
      </c>
      <c r="I214" s="24" t="n">
        <f aca="false">I215</f>
        <v>0</v>
      </c>
      <c r="J214" s="25" t="n">
        <f aca="false">H214+I214</f>
        <v>875</v>
      </c>
      <c r="K214" s="24" t="n">
        <f aca="false">K215</f>
        <v>0</v>
      </c>
      <c r="L214" s="25" t="n">
        <f aca="false">J214+K214</f>
        <v>875</v>
      </c>
    </row>
    <row r="215" customFormat="false" ht="49.5" hidden="false" customHeight="false" outlineLevel="0" collapsed="false">
      <c r="A215" s="30" t="s">
        <v>162</v>
      </c>
      <c r="B215" s="18" t="n">
        <v>8</v>
      </c>
      <c r="C215" s="17" t="n">
        <v>808</v>
      </c>
      <c r="D215" s="28" t="s">
        <v>23</v>
      </c>
      <c r="E215" s="28" t="s">
        <v>60</v>
      </c>
      <c r="F215" s="28" t="s">
        <v>163</v>
      </c>
      <c r="G215" s="28"/>
      <c r="H215" s="24" t="n">
        <f aca="false">H216</f>
        <v>875</v>
      </c>
      <c r="I215" s="24" t="n">
        <f aca="false">I216</f>
        <v>0</v>
      </c>
      <c r="J215" s="25" t="n">
        <f aca="false">H215+I215</f>
        <v>875</v>
      </c>
      <c r="K215" s="24" t="n">
        <f aca="false">K216</f>
        <v>0</v>
      </c>
      <c r="L215" s="25" t="n">
        <f aca="false">J215+K215</f>
        <v>875</v>
      </c>
    </row>
    <row r="216" customFormat="false" ht="16.5" hidden="false" customHeight="false" outlineLevel="0" collapsed="false">
      <c r="A216" s="30" t="s">
        <v>34</v>
      </c>
      <c r="B216" s="18" t="n">
        <v>8</v>
      </c>
      <c r="C216" s="17" t="n">
        <v>808</v>
      </c>
      <c r="D216" s="28" t="s">
        <v>23</v>
      </c>
      <c r="E216" s="28" t="s">
        <v>60</v>
      </c>
      <c r="F216" s="28" t="s">
        <v>163</v>
      </c>
      <c r="G216" s="28" t="s">
        <v>35</v>
      </c>
      <c r="H216" s="24" t="n">
        <v>875</v>
      </c>
      <c r="I216" s="25"/>
      <c r="J216" s="25" t="n">
        <f aca="false">H216+I216</f>
        <v>875</v>
      </c>
      <c r="K216" s="25"/>
      <c r="L216" s="25" t="n">
        <f aca="false">J216+K216</f>
        <v>875</v>
      </c>
    </row>
    <row r="217" customFormat="false" ht="16.5" hidden="false" customHeight="false" outlineLevel="0" collapsed="false">
      <c r="A217" s="29" t="s">
        <v>88</v>
      </c>
      <c r="B217" s="18" t="n">
        <v>8</v>
      </c>
      <c r="C217" s="17" t="n">
        <v>808</v>
      </c>
      <c r="D217" s="28" t="s">
        <v>89</v>
      </c>
      <c r="E217" s="18"/>
      <c r="F217" s="17"/>
      <c r="G217" s="18"/>
      <c r="H217" s="24" t="n">
        <f aca="false">H218</f>
        <v>2580</v>
      </c>
      <c r="I217" s="24" t="n">
        <f aca="false">I218</f>
        <v>0</v>
      </c>
      <c r="J217" s="25" t="n">
        <f aca="false">H217+I217</f>
        <v>2580</v>
      </c>
      <c r="K217" s="24" t="n">
        <f aca="false">K218</f>
        <v>0</v>
      </c>
      <c r="L217" s="25" t="n">
        <f aca="false">J217+K217</f>
        <v>2580</v>
      </c>
    </row>
    <row r="218" customFormat="false" ht="16.5" hidden="false" customHeight="false" outlineLevel="0" collapsed="false">
      <c r="A218" s="30" t="s">
        <v>105</v>
      </c>
      <c r="B218" s="18" t="n">
        <v>8</v>
      </c>
      <c r="C218" s="17" t="n">
        <v>808</v>
      </c>
      <c r="D218" s="28" t="s">
        <v>89</v>
      </c>
      <c r="E218" s="28" t="s">
        <v>80</v>
      </c>
      <c r="F218" s="17"/>
      <c r="G218" s="18"/>
      <c r="H218" s="24" t="n">
        <f aca="false">H219</f>
        <v>2580</v>
      </c>
      <c r="I218" s="24" t="n">
        <f aca="false">I219</f>
        <v>0</v>
      </c>
      <c r="J218" s="25" t="n">
        <f aca="false">H218+I218</f>
        <v>2580</v>
      </c>
      <c r="K218" s="24" t="n">
        <f aca="false">K219</f>
        <v>0</v>
      </c>
      <c r="L218" s="25" t="n">
        <f aca="false">J218+K218</f>
        <v>2580</v>
      </c>
    </row>
    <row r="219" customFormat="false" ht="16.5" hidden="false" customHeight="false" outlineLevel="0" collapsed="false">
      <c r="A219" s="29" t="s">
        <v>61</v>
      </c>
      <c r="B219" s="18" t="n">
        <v>8</v>
      </c>
      <c r="C219" s="17" t="n">
        <v>808</v>
      </c>
      <c r="D219" s="28" t="s">
        <v>89</v>
      </c>
      <c r="E219" s="28" t="s">
        <v>80</v>
      </c>
      <c r="F219" s="28" t="s">
        <v>62</v>
      </c>
      <c r="G219" s="18"/>
      <c r="H219" s="24" t="n">
        <f aca="false">H220</f>
        <v>2580</v>
      </c>
      <c r="I219" s="24" t="n">
        <f aca="false">I220</f>
        <v>0</v>
      </c>
      <c r="J219" s="25" t="n">
        <f aca="false">H219+I219</f>
        <v>2580</v>
      </c>
      <c r="K219" s="24" t="n">
        <f aca="false">K220</f>
        <v>0</v>
      </c>
      <c r="L219" s="25" t="n">
        <f aca="false">J219+K219</f>
        <v>2580</v>
      </c>
    </row>
    <row r="220" customFormat="false" ht="16.5" hidden="false" customHeight="false" outlineLevel="0" collapsed="false">
      <c r="A220" s="29" t="s">
        <v>142</v>
      </c>
      <c r="B220" s="18" t="n">
        <v>8</v>
      </c>
      <c r="C220" s="17" t="n">
        <v>808</v>
      </c>
      <c r="D220" s="28" t="s">
        <v>89</v>
      </c>
      <c r="E220" s="28" t="s">
        <v>80</v>
      </c>
      <c r="F220" s="28" t="s">
        <v>143</v>
      </c>
      <c r="G220" s="18"/>
      <c r="H220" s="24" t="n">
        <f aca="false">H221</f>
        <v>2580</v>
      </c>
      <c r="I220" s="24" t="n">
        <f aca="false">I221</f>
        <v>0</v>
      </c>
      <c r="J220" s="25" t="n">
        <f aca="false">H220+I220</f>
        <v>2580</v>
      </c>
      <c r="K220" s="24" t="n">
        <f aca="false">K221</f>
        <v>0</v>
      </c>
      <c r="L220" s="25" t="n">
        <f aca="false">J220+K220</f>
        <v>2580</v>
      </c>
    </row>
    <row r="221" customFormat="false" ht="49.5" hidden="false" customHeight="false" outlineLevel="0" collapsed="false">
      <c r="A221" s="30" t="s">
        <v>162</v>
      </c>
      <c r="B221" s="18" t="n">
        <v>8</v>
      </c>
      <c r="C221" s="17" t="n">
        <v>808</v>
      </c>
      <c r="D221" s="28" t="s">
        <v>89</v>
      </c>
      <c r="E221" s="28" t="s">
        <v>80</v>
      </c>
      <c r="F221" s="28" t="s">
        <v>163</v>
      </c>
      <c r="G221" s="28"/>
      <c r="H221" s="24" t="n">
        <f aca="false">H222+H223</f>
        <v>2580</v>
      </c>
      <c r="I221" s="24" t="n">
        <f aca="false">I222+I223</f>
        <v>0</v>
      </c>
      <c r="J221" s="25" t="n">
        <f aca="false">H221+I221</f>
        <v>2580</v>
      </c>
      <c r="K221" s="24" t="n">
        <f aca="false">K222+K223</f>
        <v>0</v>
      </c>
      <c r="L221" s="25" t="n">
        <f aca="false">J221+K221</f>
        <v>2580</v>
      </c>
    </row>
    <row r="222" customFormat="false" ht="16.5" hidden="false" customHeight="false" outlineLevel="0" collapsed="false">
      <c r="A222" s="29" t="s">
        <v>67</v>
      </c>
      <c r="B222" s="18" t="n">
        <v>8</v>
      </c>
      <c r="C222" s="17" t="n">
        <v>808</v>
      </c>
      <c r="D222" s="28" t="s">
        <v>89</v>
      </c>
      <c r="E222" s="28" t="s">
        <v>80</v>
      </c>
      <c r="F222" s="28" t="s">
        <v>163</v>
      </c>
      <c r="G222" s="28" t="s">
        <v>68</v>
      </c>
      <c r="H222" s="24" t="n">
        <v>660</v>
      </c>
      <c r="I222" s="25"/>
      <c r="J222" s="25" t="n">
        <f aca="false">H222+I222</f>
        <v>660</v>
      </c>
      <c r="K222" s="25"/>
      <c r="L222" s="25" t="n">
        <f aca="false">J222+K222</f>
        <v>660</v>
      </c>
    </row>
    <row r="223" customFormat="false" ht="16.5" hidden="false" customHeight="false" outlineLevel="0" collapsed="false">
      <c r="A223" s="30" t="s">
        <v>34</v>
      </c>
      <c r="B223" s="18" t="n">
        <v>8</v>
      </c>
      <c r="C223" s="17" t="n">
        <v>808</v>
      </c>
      <c r="D223" s="28" t="s">
        <v>89</v>
      </c>
      <c r="E223" s="28" t="s">
        <v>80</v>
      </c>
      <c r="F223" s="28" t="s">
        <v>163</v>
      </c>
      <c r="G223" s="28" t="s">
        <v>35</v>
      </c>
      <c r="H223" s="24" t="n">
        <v>1920</v>
      </c>
      <c r="I223" s="25"/>
      <c r="J223" s="25" t="n">
        <f aca="false">H223+I223</f>
        <v>1920</v>
      </c>
      <c r="K223" s="25"/>
      <c r="L223" s="25" t="n">
        <f aca="false">J223+K223</f>
        <v>1920</v>
      </c>
    </row>
    <row r="224" customFormat="false" ht="33" hidden="false" customHeight="false" outlineLevel="0" collapsed="false">
      <c r="A224" s="26" t="s">
        <v>86</v>
      </c>
      <c r="B224" s="18" t="n">
        <v>8</v>
      </c>
      <c r="C224" s="17" t="n">
        <v>809</v>
      </c>
      <c r="D224" s="18"/>
      <c r="E224" s="18"/>
      <c r="F224" s="17"/>
      <c r="G224" s="18"/>
      <c r="H224" s="24" t="n">
        <f aca="false">H225+H231</f>
        <v>1400</v>
      </c>
      <c r="I224" s="24" t="n">
        <f aca="false">I225+I231</f>
        <v>0</v>
      </c>
      <c r="J224" s="25" t="n">
        <f aca="false">H224+I224</f>
        <v>1400</v>
      </c>
      <c r="K224" s="24" t="n">
        <f aca="false">K225+K231</f>
        <v>0</v>
      </c>
      <c r="L224" s="25" t="n">
        <f aca="false">J224+K224</f>
        <v>1400</v>
      </c>
    </row>
    <row r="225" customFormat="false" ht="16.5" hidden="false" customHeight="false" outlineLevel="0" collapsed="false">
      <c r="A225" s="29" t="s">
        <v>22</v>
      </c>
      <c r="B225" s="18" t="n">
        <v>8</v>
      </c>
      <c r="C225" s="17" t="n">
        <v>809</v>
      </c>
      <c r="D225" s="28" t="s">
        <v>23</v>
      </c>
      <c r="E225" s="28"/>
      <c r="F225" s="17"/>
      <c r="G225" s="18"/>
      <c r="H225" s="24" t="n">
        <f aca="false">H226</f>
        <v>800</v>
      </c>
      <c r="I225" s="24" t="n">
        <f aca="false">I226</f>
        <v>0</v>
      </c>
      <c r="J225" s="25" t="n">
        <f aca="false">H225+I225</f>
        <v>800</v>
      </c>
      <c r="K225" s="24" t="n">
        <f aca="false">K226</f>
        <v>0</v>
      </c>
      <c r="L225" s="25" t="n">
        <f aca="false">J225+K225</f>
        <v>800</v>
      </c>
    </row>
    <row r="226" customFormat="false" ht="16.5" hidden="false" customHeight="false" outlineLevel="0" collapsed="false">
      <c r="A226" s="29" t="s">
        <v>59</v>
      </c>
      <c r="B226" s="18" t="n">
        <v>8</v>
      </c>
      <c r="C226" s="17" t="n">
        <v>809</v>
      </c>
      <c r="D226" s="28" t="s">
        <v>23</v>
      </c>
      <c r="E226" s="28" t="s">
        <v>60</v>
      </c>
      <c r="F226" s="17"/>
      <c r="G226" s="18"/>
      <c r="H226" s="24" t="n">
        <f aca="false">H227</f>
        <v>800</v>
      </c>
      <c r="I226" s="24" t="n">
        <f aca="false">I227</f>
        <v>0</v>
      </c>
      <c r="J226" s="25" t="n">
        <f aca="false">H226+I226</f>
        <v>800</v>
      </c>
      <c r="K226" s="24" t="n">
        <f aca="false">K227</f>
        <v>0</v>
      </c>
      <c r="L226" s="25" t="n">
        <f aca="false">J226+K226</f>
        <v>800</v>
      </c>
    </row>
    <row r="227" customFormat="false" ht="16.5" hidden="false" customHeight="false" outlineLevel="0" collapsed="false">
      <c r="A227" s="29" t="s">
        <v>61</v>
      </c>
      <c r="B227" s="18" t="n">
        <v>8</v>
      </c>
      <c r="C227" s="17" t="n">
        <v>808</v>
      </c>
      <c r="D227" s="28" t="s">
        <v>23</v>
      </c>
      <c r="E227" s="28" t="s">
        <v>60</v>
      </c>
      <c r="F227" s="28" t="s">
        <v>62</v>
      </c>
      <c r="G227" s="18"/>
      <c r="H227" s="24" t="n">
        <f aca="false">H228</f>
        <v>800</v>
      </c>
      <c r="I227" s="24" t="n">
        <f aca="false">I228</f>
        <v>0</v>
      </c>
      <c r="J227" s="25" t="n">
        <f aca="false">H227+I227</f>
        <v>800</v>
      </c>
      <c r="K227" s="24" t="n">
        <f aca="false">K228</f>
        <v>0</v>
      </c>
      <c r="L227" s="25" t="n">
        <f aca="false">J227+K227</f>
        <v>800</v>
      </c>
    </row>
    <row r="228" customFormat="false" ht="16.5" hidden="false" customHeight="false" outlineLevel="0" collapsed="false">
      <c r="A228" s="29" t="s">
        <v>142</v>
      </c>
      <c r="B228" s="18" t="n">
        <v>8</v>
      </c>
      <c r="C228" s="17" t="n">
        <v>808</v>
      </c>
      <c r="D228" s="28" t="s">
        <v>23</v>
      </c>
      <c r="E228" s="28" t="s">
        <v>60</v>
      </c>
      <c r="F228" s="28" t="s">
        <v>143</v>
      </c>
      <c r="G228" s="18"/>
      <c r="H228" s="24" t="n">
        <f aca="false">H229</f>
        <v>800</v>
      </c>
      <c r="I228" s="24" t="n">
        <f aca="false">I229</f>
        <v>0</v>
      </c>
      <c r="J228" s="25" t="n">
        <f aca="false">H228+I228</f>
        <v>800</v>
      </c>
      <c r="K228" s="24" t="n">
        <f aca="false">K229</f>
        <v>0</v>
      </c>
      <c r="L228" s="25" t="n">
        <f aca="false">J228+K228</f>
        <v>800</v>
      </c>
    </row>
    <row r="229" customFormat="false" ht="49.5" hidden="false" customHeight="false" outlineLevel="0" collapsed="false">
      <c r="A229" s="30" t="s">
        <v>162</v>
      </c>
      <c r="B229" s="18" t="n">
        <v>8</v>
      </c>
      <c r="C229" s="17" t="n">
        <v>809</v>
      </c>
      <c r="D229" s="28" t="s">
        <v>23</v>
      </c>
      <c r="E229" s="28" t="s">
        <v>60</v>
      </c>
      <c r="F229" s="28" t="s">
        <v>163</v>
      </c>
      <c r="G229" s="28"/>
      <c r="H229" s="24" t="n">
        <f aca="false">H230</f>
        <v>800</v>
      </c>
      <c r="I229" s="24" t="n">
        <f aca="false">I230</f>
        <v>0</v>
      </c>
      <c r="J229" s="25" t="n">
        <f aca="false">H229+I229</f>
        <v>800</v>
      </c>
      <c r="K229" s="24" t="n">
        <f aca="false">K230</f>
        <v>0</v>
      </c>
      <c r="L229" s="25" t="n">
        <f aca="false">J229+K229</f>
        <v>800</v>
      </c>
    </row>
    <row r="230" customFormat="false" ht="16.5" hidden="false" customHeight="false" outlineLevel="0" collapsed="false">
      <c r="A230" s="30" t="s">
        <v>34</v>
      </c>
      <c r="B230" s="18" t="n">
        <v>8</v>
      </c>
      <c r="C230" s="17" t="n">
        <v>809</v>
      </c>
      <c r="D230" s="28" t="s">
        <v>23</v>
      </c>
      <c r="E230" s="28" t="s">
        <v>60</v>
      </c>
      <c r="F230" s="28" t="s">
        <v>163</v>
      </c>
      <c r="G230" s="28" t="s">
        <v>35</v>
      </c>
      <c r="H230" s="24" t="n">
        <v>800</v>
      </c>
      <c r="I230" s="25"/>
      <c r="J230" s="25" t="n">
        <f aca="false">H230+I230</f>
        <v>800</v>
      </c>
      <c r="K230" s="25"/>
      <c r="L230" s="25" t="n">
        <f aca="false">J230+K230</f>
        <v>800</v>
      </c>
    </row>
    <row r="231" customFormat="false" ht="16.5" hidden="false" customHeight="false" outlineLevel="0" collapsed="false">
      <c r="A231" s="29" t="s">
        <v>112</v>
      </c>
      <c r="B231" s="18" t="n">
        <v>8</v>
      </c>
      <c r="C231" s="17" t="n">
        <v>809</v>
      </c>
      <c r="D231" s="28" t="s">
        <v>113</v>
      </c>
      <c r="E231" s="28"/>
      <c r="F231" s="28"/>
      <c r="G231" s="28"/>
      <c r="H231" s="24" t="n">
        <f aca="false">H232</f>
        <v>600</v>
      </c>
      <c r="I231" s="24" t="n">
        <f aca="false">I232</f>
        <v>0</v>
      </c>
      <c r="J231" s="25" t="n">
        <f aca="false">H231+I231</f>
        <v>600</v>
      </c>
      <c r="K231" s="24" t="n">
        <f aca="false">K232</f>
        <v>0</v>
      </c>
      <c r="L231" s="25" t="n">
        <f aca="false">J231+K231</f>
        <v>600</v>
      </c>
    </row>
    <row r="232" customFormat="false" ht="16.5" hidden="false" customHeight="false" outlineLevel="0" collapsed="false">
      <c r="A232" s="31" t="s">
        <v>114</v>
      </c>
      <c r="B232" s="18" t="n">
        <v>8</v>
      </c>
      <c r="C232" s="17" t="n">
        <v>809</v>
      </c>
      <c r="D232" s="28" t="s">
        <v>113</v>
      </c>
      <c r="E232" s="28" t="s">
        <v>25</v>
      </c>
      <c r="F232" s="28"/>
      <c r="G232" s="28"/>
      <c r="H232" s="24" t="n">
        <f aca="false">H233</f>
        <v>600</v>
      </c>
      <c r="I232" s="24" t="n">
        <f aca="false">I233</f>
        <v>0</v>
      </c>
      <c r="J232" s="25" t="n">
        <f aca="false">H232+I232</f>
        <v>600</v>
      </c>
      <c r="K232" s="24" t="n">
        <f aca="false">K233</f>
        <v>0</v>
      </c>
      <c r="L232" s="25" t="n">
        <f aca="false">J232+K232</f>
        <v>600</v>
      </c>
    </row>
    <row r="233" customFormat="false" ht="16.5" hidden="false" customHeight="false" outlineLevel="0" collapsed="false">
      <c r="A233" s="29" t="s">
        <v>61</v>
      </c>
      <c r="B233" s="18" t="n">
        <v>8</v>
      </c>
      <c r="C233" s="17" t="n">
        <v>809</v>
      </c>
      <c r="D233" s="28" t="s">
        <v>113</v>
      </c>
      <c r="E233" s="28" t="s">
        <v>25</v>
      </c>
      <c r="F233" s="28" t="s">
        <v>62</v>
      </c>
      <c r="G233" s="28"/>
      <c r="H233" s="24" t="n">
        <f aca="false">H234</f>
        <v>600</v>
      </c>
      <c r="I233" s="24" t="n">
        <f aca="false">I234</f>
        <v>0</v>
      </c>
      <c r="J233" s="25" t="n">
        <f aca="false">H233+I233</f>
        <v>600</v>
      </c>
      <c r="K233" s="24" t="n">
        <f aca="false">K234</f>
        <v>0</v>
      </c>
      <c r="L233" s="25" t="n">
        <f aca="false">J233+K233</f>
        <v>600</v>
      </c>
    </row>
    <row r="234" customFormat="false" ht="16.5" hidden="false" customHeight="false" outlineLevel="0" collapsed="false">
      <c r="A234" s="29" t="s">
        <v>142</v>
      </c>
      <c r="B234" s="18" t="n">
        <v>8</v>
      </c>
      <c r="C234" s="17" t="n">
        <v>809</v>
      </c>
      <c r="D234" s="28" t="s">
        <v>113</v>
      </c>
      <c r="E234" s="28" t="s">
        <v>25</v>
      </c>
      <c r="F234" s="28" t="s">
        <v>143</v>
      </c>
      <c r="G234" s="28"/>
      <c r="H234" s="24" t="n">
        <f aca="false">H235</f>
        <v>600</v>
      </c>
      <c r="I234" s="24" t="n">
        <f aca="false">I235</f>
        <v>0</v>
      </c>
      <c r="J234" s="25" t="n">
        <f aca="false">H234+I234</f>
        <v>600</v>
      </c>
      <c r="K234" s="24" t="n">
        <f aca="false">K235</f>
        <v>0</v>
      </c>
      <c r="L234" s="25" t="n">
        <f aca="false">J234+K234</f>
        <v>600</v>
      </c>
    </row>
    <row r="235" customFormat="false" ht="49.5" hidden="false" customHeight="false" outlineLevel="0" collapsed="false">
      <c r="A235" s="30" t="s">
        <v>162</v>
      </c>
      <c r="B235" s="18" t="n">
        <v>8</v>
      </c>
      <c r="C235" s="17" t="n">
        <v>809</v>
      </c>
      <c r="D235" s="28" t="s">
        <v>113</v>
      </c>
      <c r="E235" s="28" t="s">
        <v>25</v>
      </c>
      <c r="F235" s="28" t="s">
        <v>163</v>
      </c>
      <c r="G235" s="28"/>
      <c r="H235" s="24" t="n">
        <f aca="false">H236</f>
        <v>600</v>
      </c>
      <c r="I235" s="24" t="n">
        <f aca="false">I236</f>
        <v>0</v>
      </c>
      <c r="J235" s="25" t="n">
        <f aca="false">H235+I235</f>
        <v>600</v>
      </c>
      <c r="K235" s="24" t="n">
        <f aca="false">K236</f>
        <v>0</v>
      </c>
      <c r="L235" s="25" t="n">
        <f aca="false">J235+K235</f>
        <v>600</v>
      </c>
    </row>
    <row r="236" customFormat="false" ht="16.5" hidden="false" customHeight="false" outlineLevel="0" collapsed="false">
      <c r="A236" s="29" t="s">
        <v>67</v>
      </c>
      <c r="B236" s="18" t="n">
        <v>8</v>
      </c>
      <c r="C236" s="17" t="n">
        <v>809</v>
      </c>
      <c r="D236" s="28" t="s">
        <v>113</v>
      </c>
      <c r="E236" s="28" t="s">
        <v>25</v>
      </c>
      <c r="F236" s="28" t="s">
        <v>163</v>
      </c>
      <c r="G236" s="28" t="s">
        <v>68</v>
      </c>
      <c r="H236" s="24" t="n">
        <v>600</v>
      </c>
      <c r="I236" s="25"/>
      <c r="J236" s="25" t="n">
        <f aca="false">H236+I236</f>
        <v>600</v>
      </c>
      <c r="K236" s="25"/>
      <c r="L236" s="25" t="n">
        <f aca="false">J236+K236</f>
        <v>600</v>
      </c>
    </row>
    <row r="237" customFormat="false" ht="65.25" hidden="false" customHeight="true" outlineLevel="0" collapsed="false">
      <c r="A237" s="23" t="s">
        <v>164</v>
      </c>
      <c r="B237" s="18" t="n">
        <v>9</v>
      </c>
      <c r="C237" s="17"/>
      <c r="D237" s="18"/>
      <c r="E237" s="18"/>
      <c r="F237" s="28"/>
      <c r="G237" s="28"/>
      <c r="H237" s="24" t="n">
        <f aca="false">H238</f>
        <v>3152.5</v>
      </c>
      <c r="I237" s="24" t="n">
        <f aca="false">I238</f>
        <v>0</v>
      </c>
      <c r="J237" s="25" t="n">
        <f aca="false">H237+I237</f>
        <v>3152.5</v>
      </c>
      <c r="K237" s="24" t="n">
        <f aca="false">K238</f>
        <v>0</v>
      </c>
      <c r="L237" s="25" t="n">
        <f aca="false">J237+K237</f>
        <v>3152.5</v>
      </c>
    </row>
    <row r="238" customFormat="false" ht="16.5" hidden="false" customHeight="false" outlineLevel="0" collapsed="false">
      <c r="A238" s="38" t="s">
        <v>127</v>
      </c>
      <c r="B238" s="18" t="n">
        <v>9</v>
      </c>
      <c r="C238" s="17" t="n">
        <v>801</v>
      </c>
      <c r="D238" s="18"/>
      <c r="E238" s="18"/>
      <c r="F238" s="28"/>
      <c r="G238" s="28"/>
      <c r="H238" s="24" t="n">
        <f aca="false">H239</f>
        <v>3152.5</v>
      </c>
      <c r="I238" s="24" t="n">
        <f aca="false">I239</f>
        <v>0</v>
      </c>
      <c r="J238" s="25" t="n">
        <f aca="false">H238+I238</f>
        <v>3152.5</v>
      </c>
      <c r="K238" s="24" t="n">
        <f aca="false">K239</f>
        <v>0</v>
      </c>
      <c r="L238" s="25" t="n">
        <f aca="false">J238+K238</f>
        <v>3152.5</v>
      </c>
    </row>
    <row r="239" customFormat="false" ht="16.5" hidden="false" customHeight="false" outlineLevel="0" collapsed="false">
      <c r="A239" s="30" t="s">
        <v>165</v>
      </c>
      <c r="B239" s="27" t="n">
        <v>9</v>
      </c>
      <c r="C239" s="21" t="n">
        <v>801</v>
      </c>
      <c r="D239" s="27" t="n">
        <v>4</v>
      </c>
      <c r="E239" s="27"/>
      <c r="F239" s="28"/>
      <c r="G239" s="28"/>
      <c r="H239" s="24" t="n">
        <f aca="false">H240</f>
        <v>3152.5</v>
      </c>
      <c r="I239" s="24" t="n">
        <f aca="false">I240</f>
        <v>0</v>
      </c>
      <c r="J239" s="25" t="n">
        <f aca="false">H239+I239</f>
        <v>3152.5</v>
      </c>
      <c r="K239" s="24" t="n">
        <f aca="false">K240</f>
        <v>0</v>
      </c>
      <c r="L239" s="25" t="n">
        <f aca="false">J239+K239</f>
        <v>3152.5</v>
      </c>
    </row>
    <row r="240" customFormat="false" ht="16.5" hidden="false" customHeight="false" outlineLevel="0" collapsed="false">
      <c r="A240" s="29" t="s">
        <v>166</v>
      </c>
      <c r="B240" s="27" t="n">
        <v>9</v>
      </c>
      <c r="C240" s="17" t="n">
        <v>801</v>
      </c>
      <c r="D240" s="28" t="s">
        <v>80</v>
      </c>
      <c r="E240" s="28" t="s">
        <v>167</v>
      </c>
      <c r="F240" s="28"/>
      <c r="G240" s="28"/>
      <c r="H240" s="24" t="n">
        <f aca="false">H241</f>
        <v>3152.5</v>
      </c>
      <c r="I240" s="24" t="n">
        <f aca="false">I241</f>
        <v>0</v>
      </c>
      <c r="J240" s="25" t="n">
        <f aca="false">H240+I240</f>
        <v>3152.5</v>
      </c>
      <c r="K240" s="24" t="n">
        <f aca="false">K241</f>
        <v>0</v>
      </c>
      <c r="L240" s="25" t="n">
        <f aca="false">J240+K240</f>
        <v>3152.5</v>
      </c>
    </row>
    <row r="241" customFormat="false" ht="16.5" hidden="false" customHeight="false" outlineLevel="0" collapsed="false">
      <c r="A241" s="29" t="s">
        <v>168</v>
      </c>
      <c r="B241" s="27" t="n">
        <v>9</v>
      </c>
      <c r="C241" s="17" t="n">
        <v>801</v>
      </c>
      <c r="D241" s="28" t="s">
        <v>80</v>
      </c>
      <c r="E241" s="28" t="s">
        <v>167</v>
      </c>
      <c r="F241" s="28" t="s">
        <v>169</v>
      </c>
      <c r="G241" s="28"/>
      <c r="H241" s="24" t="n">
        <f aca="false">H242</f>
        <v>3152.5</v>
      </c>
      <c r="I241" s="24" t="n">
        <f aca="false">I242</f>
        <v>0</v>
      </c>
      <c r="J241" s="25" t="n">
        <f aca="false">H241+I241</f>
        <v>3152.5</v>
      </c>
      <c r="K241" s="24" t="n">
        <f aca="false">K242</f>
        <v>0</v>
      </c>
      <c r="L241" s="25" t="n">
        <f aca="false">J241+K241</f>
        <v>3152.5</v>
      </c>
    </row>
    <row r="242" customFormat="false" ht="49.5" hidden="false" customHeight="false" outlineLevel="0" collapsed="false">
      <c r="A242" s="32" t="s">
        <v>170</v>
      </c>
      <c r="B242" s="27" t="n">
        <v>9</v>
      </c>
      <c r="C242" s="17" t="n">
        <v>801</v>
      </c>
      <c r="D242" s="28" t="s">
        <v>80</v>
      </c>
      <c r="E242" s="28" t="s">
        <v>167</v>
      </c>
      <c r="F242" s="28" t="s">
        <v>171</v>
      </c>
      <c r="G242" s="28"/>
      <c r="H242" s="24" t="n">
        <f aca="false">H243</f>
        <v>3152.5</v>
      </c>
      <c r="I242" s="24" t="n">
        <f aca="false">I243</f>
        <v>0</v>
      </c>
      <c r="J242" s="25" t="n">
        <f aca="false">H242+I242</f>
        <v>3152.5</v>
      </c>
      <c r="K242" s="24" t="n">
        <f aca="false">K243</f>
        <v>0</v>
      </c>
      <c r="L242" s="25" t="n">
        <f aca="false">J242+K242</f>
        <v>3152.5</v>
      </c>
    </row>
    <row r="243" customFormat="false" ht="21" hidden="false" customHeight="true" outlineLevel="0" collapsed="false">
      <c r="A243" s="29" t="s">
        <v>121</v>
      </c>
      <c r="B243" s="27" t="n">
        <v>9</v>
      </c>
      <c r="C243" s="17" t="n">
        <v>801</v>
      </c>
      <c r="D243" s="28" t="s">
        <v>80</v>
      </c>
      <c r="E243" s="28" t="s">
        <v>167</v>
      </c>
      <c r="F243" s="28" t="s">
        <v>171</v>
      </c>
      <c r="G243" s="28" t="s">
        <v>122</v>
      </c>
      <c r="H243" s="24" t="n">
        <v>3152.5</v>
      </c>
      <c r="I243" s="25"/>
      <c r="J243" s="25" t="n">
        <f aca="false">H243+I243</f>
        <v>3152.5</v>
      </c>
      <c r="K243" s="25"/>
      <c r="L243" s="25" t="n">
        <f aca="false">J243+K243</f>
        <v>3152.5</v>
      </c>
    </row>
    <row r="244" customFormat="false" ht="54.75" hidden="false" customHeight="true" outlineLevel="0" collapsed="false">
      <c r="A244" s="23" t="s">
        <v>172</v>
      </c>
      <c r="B244" s="27" t="n">
        <v>10</v>
      </c>
      <c r="C244" s="21"/>
      <c r="D244" s="27"/>
      <c r="E244" s="27"/>
      <c r="F244" s="28"/>
      <c r="G244" s="28"/>
      <c r="H244" s="24" t="n">
        <f aca="false">H245</f>
        <v>12375</v>
      </c>
      <c r="I244" s="24" t="n">
        <f aca="false">I245</f>
        <v>0</v>
      </c>
      <c r="J244" s="25" t="n">
        <f aca="false">H244+I244</f>
        <v>12375</v>
      </c>
      <c r="K244" s="24" t="n">
        <f aca="false">K245</f>
        <v>0</v>
      </c>
      <c r="L244" s="25" t="n">
        <f aca="false">J244+K244</f>
        <v>12375</v>
      </c>
    </row>
    <row r="245" customFormat="false" ht="16.5" hidden="false" customHeight="false" outlineLevel="0" collapsed="false">
      <c r="A245" s="38" t="s">
        <v>127</v>
      </c>
      <c r="B245" s="27" t="n">
        <v>10</v>
      </c>
      <c r="C245" s="17" t="n">
        <v>801</v>
      </c>
      <c r="D245" s="18"/>
      <c r="E245" s="18"/>
      <c r="F245" s="28"/>
      <c r="G245" s="28"/>
      <c r="H245" s="24" t="n">
        <f aca="false">H246</f>
        <v>12375</v>
      </c>
      <c r="I245" s="24" t="n">
        <f aca="false">I246</f>
        <v>0</v>
      </c>
      <c r="J245" s="25" t="n">
        <f aca="false">H245+I245</f>
        <v>12375</v>
      </c>
      <c r="K245" s="24" t="n">
        <f aca="false">K246</f>
        <v>0</v>
      </c>
      <c r="L245" s="25" t="n">
        <f aca="false">J245+K245</f>
        <v>12375</v>
      </c>
    </row>
    <row r="246" customFormat="false" ht="16.5" hidden="false" customHeight="false" outlineLevel="0" collapsed="false">
      <c r="A246" s="31" t="s">
        <v>165</v>
      </c>
      <c r="B246" s="27" t="n">
        <v>10</v>
      </c>
      <c r="C246" s="21" t="n">
        <v>801</v>
      </c>
      <c r="D246" s="27" t="n">
        <v>4</v>
      </c>
      <c r="E246" s="27"/>
      <c r="F246" s="28"/>
      <c r="G246" s="28"/>
      <c r="H246" s="24" t="n">
        <f aca="false">H247</f>
        <v>12375</v>
      </c>
      <c r="I246" s="24" t="n">
        <f aca="false">I247</f>
        <v>0</v>
      </c>
      <c r="J246" s="25" t="n">
        <f aca="false">H246+I246</f>
        <v>12375</v>
      </c>
      <c r="K246" s="24" t="n">
        <f aca="false">K247</f>
        <v>0</v>
      </c>
      <c r="L246" s="25" t="n">
        <f aca="false">J246+K246</f>
        <v>12375</v>
      </c>
    </row>
    <row r="247" customFormat="false" ht="16.5" hidden="false" customHeight="false" outlineLevel="0" collapsed="false">
      <c r="A247" s="29" t="s">
        <v>166</v>
      </c>
      <c r="B247" s="27" t="n">
        <v>10</v>
      </c>
      <c r="C247" s="21" t="n">
        <v>801</v>
      </c>
      <c r="D247" s="27" t="n">
        <v>4</v>
      </c>
      <c r="E247" s="27" t="n">
        <v>12</v>
      </c>
      <c r="F247" s="28"/>
      <c r="G247" s="28"/>
      <c r="H247" s="24" t="n">
        <f aca="false">H248</f>
        <v>12375</v>
      </c>
      <c r="I247" s="24" t="n">
        <f aca="false">I248</f>
        <v>0</v>
      </c>
      <c r="J247" s="25" t="n">
        <f aca="false">H247+I247</f>
        <v>12375</v>
      </c>
      <c r="K247" s="24" t="n">
        <f aca="false">K248</f>
        <v>0</v>
      </c>
      <c r="L247" s="25" t="n">
        <f aca="false">J247+K247</f>
        <v>12375</v>
      </c>
    </row>
    <row r="248" customFormat="false" ht="16.5" hidden="false" customHeight="false" outlineLevel="0" collapsed="false">
      <c r="A248" s="29" t="s">
        <v>61</v>
      </c>
      <c r="B248" s="27" t="n">
        <v>10</v>
      </c>
      <c r="C248" s="17" t="n">
        <v>801</v>
      </c>
      <c r="D248" s="28" t="s">
        <v>80</v>
      </c>
      <c r="E248" s="28" t="s">
        <v>167</v>
      </c>
      <c r="F248" s="28" t="s">
        <v>62</v>
      </c>
      <c r="G248" s="28"/>
      <c r="H248" s="24" t="n">
        <f aca="false">H249</f>
        <v>12375</v>
      </c>
      <c r="I248" s="24" t="n">
        <f aca="false">I249</f>
        <v>0</v>
      </c>
      <c r="J248" s="25" t="n">
        <f aca="false">H248+I248</f>
        <v>12375</v>
      </c>
      <c r="K248" s="24" t="n">
        <f aca="false">K249</f>
        <v>0</v>
      </c>
      <c r="L248" s="25" t="n">
        <f aca="false">J248+K248</f>
        <v>12375</v>
      </c>
    </row>
    <row r="249" customFormat="false" ht="16.5" hidden="false" customHeight="false" outlineLevel="0" collapsed="false">
      <c r="A249" s="29" t="s">
        <v>142</v>
      </c>
      <c r="B249" s="27" t="n">
        <v>10</v>
      </c>
      <c r="C249" s="17" t="n">
        <v>801</v>
      </c>
      <c r="D249" s="28" t="s">
        <v>80</v>
      </c>
      <c r="E249" s="28" t="s">
        <v>167</v>
      </c>
      <c r="F249" s="28" t="s">
        <v>143</v>
      </c>
      <c r="G249" s="28"/>
      <c r="H249" s="24" t="n">
        <f aca="false">H250</f>
        <v>12375</v>
      </c>
      <c r="I249" s="24" t="n">
        <f aca="false">I250</f>
        <v>0</v>
      </c>
      <c r="J249" s="25" t="n">
        <f aca="false">H249+I249</f>
        <v>12375</v>
      </c>
      <c r="K249" s="24" t="n">
        <f aca="false">K250</f>
        <v>0</v>
      </c>
      <c r="L249" s="25" t="n">
        <f aca="false">J249+K249</f>
        <v>12375</v>
      </c>
    </row>
    <row r="250" customFormat="false" ht="33" hidden="false" customHeight="false" outlineLevel="0" collapsed="false">
      <c r="A250" s="29" t="s">
        <v>173</v>
      </c>
      <c r="B250" s="27" t="n">
        <v>10</v>
      </c>
      <c r="C250" s="17" t="n">
        <v>801</v>
      </c>
      <c r="D250" s="28" t="s">
        <v>80</v>
      </c>
      <c r="E250" s="28" t="s">
        <v>167</v>
      </c>
      <c r="F250" s="17" t="s">
        <v>174</v>
      </c>
      <c r="G250" s="28"/>
      <c r="H250" s="24" t="n">
        <f aca="false">H251</f>
        <v>12375</v>
      </c>
      <c r="I250" s="24" t="n">
        <f aca="false">I251</f>
        <v>0</v>
      </c>
      <c r="J250" s="25" t="n">
        <f aca="false">H250+I250</f>
        <v>12375</v>
      </c>
      <c r="K250" s="24" t="n">
        <f aca="false">K251</f>
        <v>0</v>
      </c>
      <c r="L250" s="25" t="n">
        <f aca="false">J250+K250</f>
        <v>12375</v>
      </c>
    </row>
    <row r="251" customFormat="false" ht="16.5" hidden="false" customHeight="false" outlineLevel="0" collapsed="false">
      <c r="A251" s="29" t="s">
        <v>121</v>
      </c>
      <c r="B251" s="27" t="n">
        <v>10</v>
      </c>
      <c r="C251" s="17" t="n">
        <v>801</v>
      </c>
      <c r="D251" s="28" t="s">
        <v>80</v>
      </c>
      <c r="E251" s="28" t="s">
        <v>167</v>
      </c>
      <c r="F251" s="17" t="s">
        <v>174</v>
      </c>
      <c r="G251" s="28" t="s">
        <v>122</v>
      </c>
      <c r="H251" s="24" t="n">
        <v>12375</v>
      </c>
      <c r="I251" s="25"/>
      <c r="J251" s="25" t="n">
        <f aca="false">H251+I251</f>
        <v>12375</v>
      </c>
      <c r="K251" s="25"/>
      <c r="L251" s="25" t="n">
        <f aca="false">J251+K251</f>
        <v>12375</v>
      </c>
    </row>
    <row r="252" customFormat="false" ht="39" hidden="false" customHeight="true" outlineLevel="0" collapsed="false">
      <c r="A252" s="23" t="s">
        <v>175</v>
      </c>
      <c r="B252" s="27" t="n">
        <v>11</v>
      </c>
      <c r="C252" s="21"/>
      <c r="D252" s="27"/>
      <c r="E252" s="27"/>
      <c r="F252" s="28"/>
      <c r="G252" s="28"/>
      <c r="H252" s="24" t="n">
        <f aca="false">H253</f>
        <v>440984.9</v>
      </c>
      <c r="I252" s="24" t="n">
        <f aca="false">I253</f>
        <v>173157.6</v>
      </c>
      <c r="J252" s="25" t="n">
        <f aca="false">H252+I252</f>
        <v>614142.5</v>
      </c>
      <c r="K252" s="24" t="n">
        <f aca="false">K253</f>
        <v>0</v>
      </c>
      <c r="L252" s="25" t="n">
        <f aca="false">J252+K252</f>
        <v>614142.5</v>
      </c>
    </row>
    <row r="253" customFormat="false" ht="33" hidden="false" customHeight="false" outlineLevel="0" collapsed="false">
      <c r="A253" s="26" t="s">
        <v>148</v>
      </c>
      <c r="B253" s="27" t="n">
        <v>11</v>
      </c>
      <c r="C253" s="21" t="n">
        <v>803</v>
      </c>
      <c r="D253" s="27"/>
      <c r="E253" s="27"/>
      <c r="F253" s="28"/>
      <c r="G253" s="28"/>
      <c r="H253" s="24" t="n">
        <f aca="false">H254+H259+H272</f>
        <v>440984.9</v>
      </c>
      <c r="I253" s="24" t="n">
        <f aca="false">I254+I259+I272+I292</f>
        <v>173157.6</v>
      </c>
      <c r="J253" s="25" t="n">
        <f aca="false">H253+I253</f>
        <v>614142.5</v>
      </c>
      <c r="K253" s="24" t="n">
        <f aca="false">K254+K259+K272+K292</f>
        <v>0</v>
      </c>
      <c r="L253" s="25" t="n">
        <f aca="false">J253+K253</f>
        <v>614142.5</v>
      </c>
    </row>
    <row r="254" customFormat="false" ht="16.5" hidden="false" customHeight="false" outlineLevel="0" collapsed="false">
      <c r="A254" s="38" t="s">
        <v>128</v>
      </c>
      <c r="B254" s="27" t="n">
        <v>11</v>
      </c>
      <c r="C254" s="17" t="n">
        <v>803</v>
      </c>
      <c r="D254" s="28" t="s">
        <v>25</v>
      </c>
      <c r="E254" s="28"/>
      <c r="F254" s="28"/>
      <c r="G254" s="28"/>
      <c r="H254" s="24" t="n">
        <f aca="false">H255</f>
        <v>295</v>
      </c>
      <c r="I254" s="24" t="n">
        <f aca="false">I255</f>
        <v>0</v>
      </c>
      <c r="J254" s="25" t="n">
        <f aca="false">H254+I254</f>
        <v>295</v>
      </c>
      <c r="K254" s="24" t="n">
        <f aca="false">K255</f>
        <v>0</v>
      </c>
      <c r="L254" s="25" t="n">
        <f aca="false">J254+K254</f>
        <v>295</v>
      </c>
    </row>
    <row r="255" customFormat="false" ht="16.5" hidden="false" customHeight="false" outlineLevel="0" collapsed="false">
      <c r="A255" s="29" t="s">
        <v>129</v>
      </c>
      <c r="B255" s="27" t="n">
        <v>11</v>
      </c>
      <c r="C255" s="17" t="n">
        <v>803</v>
      </c>
      <c r="D255" s="28" t="s">
        <v>25</v>
      </c>
      <c r="E255" s="28" t="s">
        <v>135</v>
      </c>
      <c r="F255" s="28"/>
      <c r="G255" s="28"/>
      <c r="H255" s="24" t="n">
        <f aca="false">H256</f>
        <v>295</v>
      </c>
      <c r="I255" s="24" t="n">
        <f aca="false">I256</f>
        <v>0</v>
      </c>
      <c r="J255" s="25" t="n">
        <f aca="false">H255+I255</f>
        <v>295</v>
      </c>
      <c r="K255" s="24" t="n">
        <f aca="false">K256</f>
        <v>0</v>
      </c>
      <c r="L255" s="25" t="n">
        <f aca="false">J255+K255</f>
        <v>295</v>
      </c>
    </row>
    <row r="256" customFormat="false" ht="33" hidden="false" customHeight="false" outlineLevel="0" collapsed="false">
      <c r="A256" s="29" t="s">
        <v>157</v>
      </c>
      <c r="B256" s="27" t="n">
        <v>11</v>
      </c>
      <c r="C256" s="17" t="n">
        <v>803</v>
      </c>
      <c r="D256" s="28" t="s">
        <v>25</v>
      </c>
      <c r="E256" s="28" t="s">
        <v>135</v>
      </c>
      <c r="F256" s="28" t="s">
        <v>158</v>
      </c>
      <c r="G256" s="28"/>
      <c r="H256" s="24" t="n">
        <f aca="false">H257</f>
        <v>295</v>
      </c>
      <c r="I256" s="24" t="n">
        <f aca="false">I257</f>
        <v>0</v>
      </c>
      <c r="J256" s="25" t="n">
        <f aca="false">H256+I256</f>
        <v>295</v>
      </c>
      <c r="K256" s="24" t="n">
        <f aca="false">K257</f>
        <v>0</v>
      </c>
      <c r="L256" s="25" t="n">
        <f aca="false">J256+K256</f>
        <v>295</v>
      </c>
    </row>
    <row r="257" customFormat="false" ht="33" hidden="false" customHeight="false" outlineLevel="0" collapsed="false">
      <c r="A257" s="30" t="s">
        <v>159</v>
      </c>
      <c r="B257" s="27" t="n">
        <v>11</v>
      </c>
      <c r="C257" s="17" t="n">
        <v>803</v>
      </c>
      <c r="D257" s="28" t="s">
        <v>25</v>
      </c>
      <c r="E257" s="28" t="s">
        <v>135</v>
      </c>
      <c r="F257" s="28" t="s">
        <v>160</v>
      </c>
      <c r="G257" s="28"/>
      <c r="H257" s="24" t="n">
        <f aca="false">H258</f>
        <v>295</v>
      </c>
      <c r="I257" s="24"/>
      <c r="J257" s="25" t="n">
        <f aca="false">H257+I257</f>
        <v>295</v>
      </c>
      <c r="K257" s="24"/>
      <c r="L257" s="25" t="n">
        <f aca="false">J257+K257</f>
        <v>295</v>
      </c>
    </row>
    <row r="258" customFormat="false" ht="16.5" hidden="false" customHeight="false" outlineLevel="0" collapsed="false">
      <c r="A258" s="30" t="s">
        <v>146</v>
      </c>
      <c r="B258" s="27" t="n">
        <v>11</v>
      </c>
      <c r="C258" s="17" t="n">
        <v>803</v>
      </c>
      <c r="D258" s="28" t="s">
        <v>25</v>
      </c>
      <c r="E258" s="28" t="s">
        <v>135</v>
      </c>
      <c r="F258" s="28" t="s">
        <v>160</v>
      </c>
      <c r="G258" s="28" t="s">
        <v>147</v>
      </c>
      <c r="H258" s="24" t="n">
        <v>295</v>
      </c>
      <c r="I258" s="25"/>
      <c r="J258" s="25" t="n">
        <f aca="false">H258+I258</f>
        <v>295</v>
      </c>
      <c r="K258" s="25"/>
      <c r="L258" s="25" t="n">
        <f aca="false">J258+K258</f>
        <v>295</v>
      </c>
    </row>
    <row r="259" customFormat="false" ht="16.5" hidden="false" customHeight="false" outlineLevel="0" collapsed="false">
      <c r="A259" s="30" t="s">
        <v>165</v>
      </c>
      <c r="B259" s="27" t="n">
        <v>11</v>
      </c>
      <c r="C259" s="17" t="n">
        <v>803</v>
      </c>
      <c r="D259" s="28" t="s">
        <v>80</v>
      </c>
      <c r="E259" s="28"/>
      <c r="F259" s="28"/>
      <c r="G259" s="28"/>
      <c r="H259" s="24" t="n">
        <f aca="false">H260+H268</f>
        <v>310218.4</v>
      </c>
      <c r="I259" s="24" t="n">
        <f aca="false">I260+I268</f>
        <v>161363.3</v>
      </c>
      <c r="J259" s="25" t="n">
        <f aca="false">H259+I259</f>
        <v>471581.7</v>
      </c>
      <c r="K259" s="24" t="n">
        <f aca="false">K260+K268</f>
        <v>0</v>
      </c>
      <c r="L259" s="25" t="n">
        <f aca="false">J259+K259</f>
        <v>471581.7</v>
      </c>
    </row>
    <row r="260" customFormat="false" ht="16.5" hidden="false" customHeight="false" outlineLevel="0" collapsed="false">
      <c r="A260" s="36" t="s">
        <v>176</v>
      </c>
      <c r="B260" s="27" t="n">
        <v>11</v>
      </c>
      <c r="C260" s="17" t="n">
        <v>803</v>
      </c>
      <c r="D260" s="28" t="s">
        <v>80</v>
      </c>
      <c r="E260" s="28" t="s">
        <v>60</v>
      </c>
      <c r="F260" s="28"/>
      <c r="G260" s="28"/>
      <c r="H260" s="24" t="n">
        <f aca="false">H261</f>
        <v>310000</v>
      </c>
      <c r="I260" s="24" t="n">
        <f aca="false">I261</f>
        <v>161363.3</v>
      </c>
      <c r="J260" s="25" t="n">
        <f aca="false">H260+I260</f>
        <v>471363.3</v>
      </c>
      <c r="K260" s="24" t="n">
        <f aca="false">K261</f>
        <v>0</v>
      </c>
      <c r="L260" s="25" t="n">
        <f aca="false">J260+K260</f>
        <v>471363.3</v>
      </c>
    </row>
    <row r="261" customFormat="false" ht="16.5" hidden="false" customHeight="false" outlineLevel="0" collapsed="false">
      <c r="A261" s="36" t="s">
        <v>177</v>
      </c>
      <c r="B261" s="27" t="n">
        <v>11</v>
      </c>
      <c r="C261" s="17" t="n">
        <v>803</v>
      </c>
      <c r="D261" s="28" t="s">
        <v>80</v>
      </c>
      <c r="E261" s="28" t="s">
        <v>60</v>
      </c>
      <c r="F261" s="28" t="s">
        <v>178</v>
      </c>
      <c r="G261" s="28"/>
      <c r="H261" s="24" t="n">
        <f aca="false">H262</f>
        <v>310000</v>
      </c>
      <c r="I261" s="24" t="n">
        <f aca="false">I262+I265</f>
        <v>161363.3</v>
      </c>
      <c r="J261" s="25" t="n">
        <f aca="false">H261+I261</f>
        <v>471363.3</v>
      </c>
      <c r="K261" s="24" t="n">
        <f aca="false">K262+K265</f>
        <v>0</v>
      </c>
      <c r="L261" s="25" t="n">
        <f aca="false">J261+K261</f>
        <v>471363.3</v>
      </c>
    </row>
    <row r="262" customFormat="false" ht="16.5" hidden="false" customHeight="false" outlineLevel="0" collapsed="false">
      <c r="A262" s="36" t="s">
        <v>179</v>
      </c>
      <c r="B262" s="27" t="n">
        <v>11</v>
      </c>
      <c r="C262" s="17" t="n">
        <v>803</v>
      </c>
      <c r="D262" s="28" t="s">
        <v>80</v>
      </c>
      <c r="E262" s="28" t="s">
        <v>60</v>
      </c>
      <c r="F262" s="28" t="s">
        <v>180</v>
      </c>
      <c r="G262" s="28"/>
      <c r="H262" s="24" t="n">
        <f aca="false">H263</f>
        <v>310000</v>
      </c>
      <c r="I262" s="24" t="n">
        <f aca="false">I263</f>
        <v>-3.3</v>
      </c>
      <c r="J262" s="25" t="n">
        <f aca="false">H262+I262</f>
        <v>309996.7</v>
      </c>
      <c r="K262" s="24" t="n">
        <f aca="false">K263</f>
        <v>0</v>
      </c>
      <c r="L262" s="25" t="n">
        <f aca="false">J262+K262</f>
        <v>309996.7</v>
      </c>
    </row>
    <row r="263" customFormat="false" ht="16.5" hidden="false" customHeight="false" outlineLevel="0" collapsed="false">
      <c r="A263" s="36" t="s">
        <v>181</v>
      </c>
      <c r="B263" s="27" t="n">
        <v>11</v>
      </c>
      <c r="C263" s="17" t="n">
        <v>803</v>
      </c>
      <c r="D263" s="28" t="s">
        <v>80</v>
      </c>
      <c r="E263" s="28" t="s">
        <v>60</v>
      </c>
      <c r="F263" s="28" t="s">
        <v>182</v>
      </c>
      <c r="G263" s="28"/>
      <c r="H263" s="24" t="n">
        <f aca="false">H264</f>
        <v>310000</v>
      </c>
      <c r="I263" s="24" t="n">
        <f aca="false">I264</f>
        <v>-3.3</v>
      </c>
      <c r="J263" s="25" t="n">
        <f aca="false">H263+I263</f>
        <v>309996.7</v>
      </c>
      <c r="K263" s="24" t="n">
        <f aca="false">K264</f>
        <v>0</v>
      </c>
      <c r="L263" s="25" t="n">
        <f aca="false">J263+K263</f>
        <v>309996.7</v>
      </c>
    </row>
    <row r="264" customFormat="false" ht="16.5" hidden="false" customHeight="false" outlineLevel="0" collapsed="false">
      <c r="A264" s="30" t="s">
        <v>146</v>
      </c>
      <c r="B264" s="27" t="n">
        <v>11</v>
      </c>
      <c r="C264" s="17" t="n">
        <v>803</v>
      </c>
      <c r="D264" s="28" t="s">
        <v>80</v>
      </c>
      <c r="E264" s="28" t="s">
        <v>60</v>
      </c>
      <c r="F264" s="28" t="s">
        <v>182</v>
      </c>
      <c r="G264" s="28" t="s">
        <v>147</v>
      </c>
      <c r="H264" s="24" t="n">
        <v>310000</v>
      </c>
      <c r="I264" s="25" t="n">
        <v>-3.3</v>
      </c>
      <c r="J264" s="25" t="n">
        <f aca="false">H264+I264</f>
        <v>309996.7</v>
      </c>
      <c r="K264" s="25"/>
      <c r="L264" s="25" t="n">
        <f aca="false">J264+K264</f>
        <v>309996.7</v>
      </c>
    </row>
    <row r="265" customFormat="false" ht="16.5" hidden="false" customHeight="false" outlineLevel="0" collapsed="false">
      <c r="A265" s="43" t="s">
        <v>183</v>
      </c>
      <c r="B265" s="27" t="n">
        <v>11</v>
      </c>
      <c r="C265" s="17" t="n">
        <v>803</v>
      </c>
      <c r="D265" s="28" t="s">
        <v>80</v>
      </c>
      <c r="E265" s="28" t="s">
        <v>60</v>
      </c>
      <c r="F265" s="28" t="s">
        <v>184</v>
      </c>
      <c r="G265" s="28"/>
      <c r="H265" s="24"/>
      <c r="I265" s="25" t="n">
        <f aca="false">I266</f>
        <v>161366.6</v>
      </c>
      <c r="J265" s="25" t="n">
        <f aca="false">H265+I265</f>
        <v>161366.6</v>
      </c>
      <c r="K265" s="25" t="n">
        <f aca="false">K266</f>
        <v>0</v>
      </c>
      <c r="L265" s="25" t="n">
        <f aca="false">J265+K265</f>
        <v>161366.6</v>
      </c>
    </row>
    <row r="266" customFormat="false" ht="33" hidden="false" customHeight="false" outlineLevel="0" collapsed="false">
      <c r="A266" s="43" t="s">
        <v>185</v>
      </c>
      <c r="B266" s="27" t="n">
        <v>11</v>
      </c>
      <c r="C266" s="17" t="n">
        <v>803</v>
      </c>
      <c r="D266" s="28" t="s">
        <v>80</v>
      </c>
      <c r="E266" s="28" t="s">
        <v>60</v>
      </c>
      <c r="F266" s="28" t="s">
        <v>186</v>
      </c>
      <c r="G266" s="28"/>
      <c r="H266" s="24"/>
      <c r="I266" s="25" t="n">
        <f aca="false">I267</f>
        <v>161366.6</v>
      </c>
      <c r="J266" s="25" t="n">
        <f aca="false">H266+I266</f>
        <v>161366.6</v>
      </c>
      <c r="K266" s="25" t="n">
        <f aca="false">K267</f>
        <v>0</v>
      </c>
      <c r="L266" s="25" t="n">
        <f aca="false">J266+K266</f>
        <v>161366.6</v>
      </c>
    </row>
    <row r="267" customFormat="false" ht="16.5" hidden="false" customHeight="false" outlineLevel="0" collapsed="false">
      <c r="A267" s="30" t="s">
        <v>187</v>
      </c>
      <c r="B267" s="27" t="n">
        <v>11</v>
      </c>
      <c r="C267" s="17" t="n">
        <v>803</v>
      </c>
      <c r="D267" s="28" t="s">
        <v>80</v>
      </c>
      <c r="E267" s="28" t="s">
        <v>60</v>
      </c>
      <c r="F267" s="28" t="s">
        <v>186</v>
      </c>
      <c r="G267" s="28" t="s">
        <v>188</v>
      </c>
      <c r="H267" s="24"/>
      <c r="I267" s="25" t="n">
        <v>161366.6</v>
      </c>
      <c r="J267" s="25" t="n">
        <f aca="false">H267+I267</f>
        <v>161366.6</v>
      </c>
      <c r="K267" s="25"/>
      <c r="L267" s="25" t="n">
        <f aca="false">J267+K267</f>
        <v>161366.6</v>
      </c>
    </row>
    <row r="268" customFormat="false" ht="16.5" hidden="false" customHeight="false" outlineLevel="0" collapsed="false">
      <c r="A268" s="29" t="s">
        <v>166</v>
      </c>
      <c r="B268" s="27" t="n">
        <v>11</v>
      </c>
      <c r="C268" s="17" t="n">
        <v>803</v>
      </c>
      <c r="D268" s="28" t="s">
        <v>80</v>
      </c>
      <c r="E268" s="28" t="s">
        <v>167</v>
      </c>
      <c r="F268" s="28"/>
      <c r="G268" s="28"/>
      <c r="H268" s="24" t="n">
        <f aca="false">H269</f>
        <v>218.4</v>
      </c>
      <c r="I268" s="24" t="n">
        <f aca="false">I269</f>
        <v>0</v>
      </c>
      <c r="J268" s="25" t="n">
        <f aca="false">H268+I268</f>
        <v>218.4</v>
      </c>
      <c r="K268" s="24" t="n">
        <f aca="false">K269</f>
        <v>0</v>
      </c>
      <c r="L268" s="25" t="n">
        <f aca="false">J268+K268</f>
        <v>218.4</v>
      </c>
    </row>
    <row r="269" customFormat="false" ht="33" hidden="false" customHeight="false" outlineLevel="0" collapsed="false">
      <c r="A269" s="30" t="s">
        <v>189</v>
      </c>
      <c r="B269" s="27" t="n">
        <v>11</v>
      </c>
      <c r="C269" s="17" t="n">
        <v>803</v>
      </c>
      <c r="D269" s="28" t="s">
        <v>80</v>
      </c>
      <c r="E269" s="28" t="s">
        <v>167</v>
      </c>
      <c r="F269" s="28" t="s">
        <v>190</v>
      </c>
      <c r="G269" s="28"/>
      <c r="H269" s="24" t="n">
        <f aca="false">H270</f>
        <v>218.4</v>
      </c>
      <c r="I269" s="24" t="n">
        <f aca="false">I270</f>
        <v>0</v>
      </c>
      <c r="J269" s="25" t="n">
        <f aca="false">H269+I269</f>
        <v>218.4</v>
      </c>
      <c r="K269" s="24" t="n">
        <f aca="false">K270</f>
        <v>0</v>
      </c>
      <c r="L269" s="25" t="n">
        <f aca="false">J269+K269</f>
        <v>218.4</v>
      </c>
    </row>
    <row r="270" customFormat="false" ht="16.5" hidden="false" customHeight="false" outlineLevel="0" collapsed="false">
      <c r="A270" s="31" t="s">
        <v>191</v>
      </c>
      <c r="B270" s="27" t="n">
        <v>11</v>
      </c>
      <c r="C270" s="17" t="n">
        <v>803</v>
      </c>
      <c r="D270" s="28" t="s">
        <v>80</v>
      </c>
      <c r="E270" s="28" t="s">
        <v>167</v>
      </c>
      <c r="F270" s="28" t="s">
        <v>192</v>
      </c>
      <c r="G270" s="28"/>
      <c r="H270" s="24" t="n">
        <f aca="false">H271</f>
        <v>218.4</v>
      </c>
      <c r="I270" s="24" t="n">
        <f aca="false">I271</f>
        <v>0</v>
      </c>
      <c r="J270" s="25" t="n">
        <f aca="false">H270+I270</f>
        <v>218.4</v>
      </c>
      <c r="K270" s="24" t="n">
        <f aca="false">K271</f>
        <v>0</v>
      </c>
      <c r="L270" s="25" t="n">
        <f aca="false">J270+K270</f>
        <v>218.4</v>
      </c>
    </row>
    <row r="271" customFormat="false" ht="16.5" hidden="false" customHeight="false" outlineLevel="0" collapsed="false">
      <c r="A271" s="30" t="s">
        <v>146</v>
      </c>
      <c r="B271" s="27" t="n">
        <v>11</v>
      </c>
      <c r="C271" s="17" t="n">
        <v>803</v>
      </c>
      <c r="D271" s="28" t="s">
        <v>80</v>
      </c>
      <c r="E271" s="28" t="s">
        <v>167</v>
      </c>
      <c r="F271" s="28" t="s">
        <v>192</v>
      </c>
      <c r="G271" s="28" t="s">
        <v>147</v>
      </c>
      <c r="H271" s="24" t="n">
        <v>218.4</v>
      </c>
      <c r="I271" s="25"/>
      <c r="J271" s="25" t="n">
        <f aca="false">H271+I271</f>
        <v>218.4</v>
      </c>
      <c r="K271" s="25"/>
      <c r="L271" s="25" t="n">
        <f aca="false">J271+K271</f>
        <v>218.4</v>
      </c>
    </row>
    <row r="272" customFormat="false" ht="16.5" hidden="false" customHeight="false" outlineLevel="0" collapsed="false">
      <c r="A272" s="29" t="s">
        <v>193</v>
      </c>
      <c r="B272" s="27" t="n">
        <v>11</v>
      </c>
      <c r="C272" s="21" t="n">
        <v>803</v>
      </c>
      <c r="D272" s="27" t="n">
        <v>5</v>
      </c>
      <c r="E272" s="27"/>
      <c r="F272" s="28"/>
      <c r="G272" s="28"/>
      <c r="H272" s="24" t="n">
        <f aca="false">H281</f>
        <v>130471.5</v>
      </c>
      <c r="I272" s="24" t="n">
        <f aca="false">I281+I273</f>
        <v>6245.5</v>
      </c>
      <c r="J272" s="25" t="n">
        <f aca="false">H272+I272</f>
        <v>136717</v>
      </c>
      <c r="K272" s="24" t="n">
        <f aca="false">K281+K273</f>
        <v>0</v>
      </c>
      <c r="L272" s="25" t="n">
        <f aca="false">J272+K272</f>
        <v>136717</v>
      </c>
    </row>
    <row r="273" customFormat="false" ht="16.5" hidden="true" customHeight="false" outlineLevel="0" collapsed="false">
      <c r="A273" s="32" t="s">
        <v>194</v>
      </c>
      <c r="B273" s="27" t="n">
        <v>11</v>
      </c>
      <c r="C273" s="21" t="n">
        <v>803</v>
      </c>
      <c r="D273" s="27" t="n">
        <v>5</v>
      </c>
      <c r="E273" s="27" t="n">
        <v>1</v>
      </c>
      <c r="F273" s="28"/>
      <c r="G273" s="28"/>
      <c r="H273" s="24"/>
      <c r="I273" s="24" t="n">
        <f aca="false">I274+I278</f>
        <v>0</v>
      </c>
      <c r="J273" s="25" t="n">
        <f aca="false">H273+I273</f>
        <v>0</v>
      </c>
      <c r="K273" s="24" t="n">
        <f aca="false">K274+K278</f>
        <v>0</v>
      </c>
      <c r="L273" s="25" t="n">
        <f aca="false">J273+K273</f>
        <v>0</v>
      </c>
    </row>
    <row r="274" customFormat="false" ht="16.5" hidden="true" customHeight="false" outlineLevel="0" collapsed="false">
      <c r="A274" s="44" t="s">
        <v>177</v>
      </c>
      <c r="B274" s="27" t="n">
        <v>11</v>
      </c>
      <c r="C274" s="21" t="n">
        <v>803</v>
      </c>
      <c r="D274" s="27" t="n">
        <v>5</v>
      </c>
      <c r="E274" s="27" t="n">
        <v>1</v>
      </c>
      <c r="F274" s="28" t="s">
        <v>178</v>
      </c>
      <c r="G274" s="28"/>
      <c r="H274" s="24"/>
      <c r="I274" s="24" t="n">
        <f aca="false">I275</f>
        <v>0</v>
      </c>
      <c r="J274" s="25" t="n">
        <f aca="false">H274+I274</f>
        <v>0</v>
      </c>
      <c r="K274" s="24" t="n">
        <f aca="false">K275</f>
        <v>0</v>
      </c>
      <c r="L274" s="25" t="n">
        <f aca="false">J274+K274</f>
        <v>0</v>
      </c>
    </row>
    <row r="275" customFormat="false" ht="16.5" hidden="true" customHeight="false" outlineLevel="0" collapsed="false">
      <c r="A275" s="43" t="s">
        <v>183</v>
      </c>
      <c r="B275" s="27" t="n">
        <v>11</v>
      </c>
      <c r="C275" s="21" t="n">
        <v>803</v>
      </c>
      <c r="D275" s="27" t="n">
        <v>5</v>
      </c>
      <c r="E275" s="27" t="n">
        <v>1</v>
      </c>
      <c r="F275" s="28" t="s">
        <v>184</v>
      </c>
      <c r="G275" s="28"/>
      <c r="H275" s="24"/>
      <c r="I275" s="24" t="n">
        <f aca="false">I276</f>
        <v>0</v>
      </c>
      <c r="J275" s="25" t="n">
        <f aca="false">H275+I275</f>
        <v>0</v>
      </c>
      <c r="K275" s="24" t="n">
        <f aca="false">K276</f>
        <v>0</v>
      </c>
      <c r="L275" s="25" t="n">
        <f aca="false">J275+K275</f>
        <v>0</v>
      </c>
    </row>
    <row r="276" customFormat="false" ht="49.5" hidden="true" customHeight="false" outlineLevel="0" collapsed="false">
      <c r="A276" s="44" t="s">
        <v>195</v>
      </c>
      <c r="B276" s="27" t="n">
        <v>11</v>
      </c>
      <c r="C276" s="21" t="n">
        <v>803</v>
      </c>
      <c r="D276" s="27" t="n">
        <v>5</v>
      </c>
      <c r="E276" s="27" t="n">
        <v>1</v>
      </c>
      <c r="F276" s="28" t="s">
        <v>196</v>
      </c>
      <c r="G276" s="28"/>
      <c r="H276" s="24"/>
      <c r="I276" s="24" t="n">
        <f aca="false">I277</f>
        <v>0</v>
      </c>
      <c r="J276" s="25" t="n">
        <f aca="false">H276+I276</f>
        <v>0</v>
      </c>
      <c r="K276" s="24" t="n">
        <f aca="false">K277</f>
        <v>0</v>
      </c>
      <c r="L276" s="25" t="n">
        <f aca="false">J276+K276</f>
        <v>0</v>
      </c>
    </row>
    <row r="277" customFormat="false" ht="16.5" hidden="true" customHeight="false" outlineLevel="0" collapsed="false">
      <c r="A277" s="30" t="s">
        <v>187</v>
      </c>
      <c r="B277" s="27" t="n">
        <v>11</v>
      </c>
      <c r="C277" s="21" t="n">
        <v>803</v>
      </c>
      <c r="D277" s="27" t="n">
        <v>5</v>
      </c>
      <c r="E277" s="27" t="n">
        <v>1</v>
      </c>
      <c r="F277" s="28" t="s">
        <v>196</v>
      </c>
      <c r="G277" s="28" t="s">
        <v>188</v>
      </c>
      <c r="H277" s="24"/>
      <c r="I277" s="24"/>
      <c r="J277" s="25" t="n">
        <f aca="false">H277+I277</f>
        <v>0</v>
      </c>
      <c r="K277" s="24"/>
      <c r="L277" s="25" t="n">
        <f aca="false">J277+K277</f>
        <v>0</v>
      </c>
    </row>
    <row r="278" customFormat="false" ht="16.5" hidden="true" customHeight="false" outlineLevel="0" collapsed="false">
      <c r="A278" s="32" t="s">
        <v>197</v>
      </c>
      <c r="B278" s="27" t="n">
        <v>11</v>
      </c>
      <c r="C278" s="21" t="n">
        <v>803</v>
      </c>
      <c r="D278" s="27" t="n">
        <v>5</v>
      </c>
      <c r="E278" s="27" t="n">
        <v>1</v>
      </c>
      <c r="F278" s="28" t="s">
        <v>198</v>
      </c>
      <c r="G278" s="28"/>
      <c r="H278" s="24"/>
      <c r="I278" s="24" t="n">
        <f aca="false">I279</f>
        <v>0</v>
      </c>
      <c r="J278" s="25" t="n">
        <f aca="false">H278+I278</f>
        <v>0</v>
      </c>
      <c r="K278" s="24" t="n">
        <f aca="false">K279</f>
        <v>0</v>
      </c>
      <c r="L278" s="25" t="n">
        <f aca="false">J278+K278</f>
        <v>0</v>
      </c>
    </row>
    <row r="279" customFormat="false" ht="16.5" hidden="true" customHeight="false" outlineLevel="0" collapsed="false">
      <c r="A279" s="32" t="s">
        <v>199</v>
      </c>
      <c r="B279" s="27" t="n">
        <v>11</v>
      </c>
      <c r="C279" s="21" t="n">
        <v>803</v>
      </c>
      <c r="D279" s="27" t="n">
        <v>5</v>
      </c>
      <c r="E279" s="27" t="n">
        <v>1</v>
      </c>
      <c r="F279" s="28" t="s">
        <v>200</v>
      </c>
      <c r="G279" s="28"/>
      <c r="H279" s="24"/>
      <c r="I279" s="24" t="n">
        <f aca="false">I280</f>
        <v>0</v>
      </c>
      <c r="J279" s="25" t="n">
        <f aca="false">H279+I279</f>
        <v>0</v>
      </c>
      <c r="K279" s="24" t="n">
        <f aca="false">K280</f>
        <v>0</v>
      </c>
      <c r="L279" s="25" t="n">
        <f aca="false">J279+K279</f>
        <v>0</v>
      </c>
    </row>
    <row r="280" customFormat="false" ht="16.5" hidden="true" customHeight="false" outlineLevel="0" collapsed="false">
      <c r="A280" s="33" t="s">
        <v>201</v>
      </c>
      <c r="B280" s="27" t="n">
        <v>11</v>
      </c>
      <c r="C280" s="21" t="n">
        <v>803</v>
      </c>
      <c r="D280" s="27" t="n">
        <v>5</v>
      </c>
      <c r="E280" s="27" t="n">
        <v>1</v>
      </c>
      <c r="F280" s="28" t="s">
        <v>200</v>
      </c>
      <c r="G280" s="28" t="s">
        <v>125</v>
      </c>
      <c r="H280" s="24"/>
      <c r="I280" s="24"/>
      <c r="J280" s="25" t="n">
        <f aca="false">H280+I280</f>
        <v>0</v>
      </c>
      <c r="K280" s="24"/>
      <c r="L280" s="25" t="n">
        <f aca="false">J280+K280</f>
        <v>0</v>
      </c>
    </row>
    <row r="281" customFormat="false" ht="16.5" hidden="false" customHeight="false" outlineLevel="0" collapsed="false">
      <c r="A281" s="31" t="s">
        <v>202</v>
      </c>
      <c r="B281" s="27" t="n">
        <v>11</v>
      </c>
      <c r="C281" s="17" t="n">
        <v>803</v>
      </c>
      <c r="D281" s="28" t="s">
        <v>152</v>
      </c>
      <c r="E281" s="28" t="s">
        <v>76</v>
      </c>
      <c r="F281" s="28"/>
      <c r="G281" s="28"/>
      <c r="H281" s="24" t="n">
        <f aca="false">H282++H289</f>
        <v>130471.5</v>
      </c>
      <c r="I281" s="24" t="n">
        <f aca="false">I282++I289</f>
        <v>6245.5</v>
      </c>
      <c r="J281" s="25" t="n">
        <f aca="false">H281+I281</f>
        <v>136717</v>
      </c>
      <c r="K281" s="24" t="n">
        <f aca="false">K282++K289</f>
        <v>0</v>
      </c>
      <c r="L281" s="25" t="n">
        <f aca="false">J281+K281</f>
        <v>136717</v>
      </c>
    </row>
    <row r="282" customFormat="false" ht="16.5" hidden="false" customHeight="false" outlineLevel="0" collapsed="false">
      <c r="A282" s="29" t="s">
        <v>203</v>
      </c>
      <c r="B282" s="27" t="n">
        <v>11</v>
      </c>
      <c r="C282" s="17" t="n">
        <v>803</v>
      </c>
      <c r="D282" s="28" t="s">
        <v>152</v>
      </c>
      <c r="E282" s="28" t="s">
        <v>76</v>
      </c>
      <c r="F282" s="28" t="s">
        <v>204</v>
      </c>
      <c r="G282" s="28"/>
      <c r="H282" s="24" t="n">
        <f aca="false">H283+H286</f>
        <v>97790.1</v>
      </c>
      <c r="I282" s="24" t="n">
        <f aca="false">I283+I286</f>
        <v>-1025.3</v>
      </c>
      <c r="J282" s="25" t="n">
        <f aca="false">H282+I282</f>
        <v>96764.8</v>
      </c>
      <c r="K282" s="24" t="n">
        <f aca="false">K283+K286</f>
        <v>0</v>
      </c>
      <c r="L282" s="25" t="n">
        <f aca="false">J282+K282</f>
        <v>96764.8</v>
      </c>
    </row>
    <row r="283" customFormat="false" ht="16.5" hidden="false" customHeight="false" outlineLevel="0" collapsed="false">
      <c r="A283" s="29" t="s">
        <v>205</v>
      </c>
      <c r="B283" s="27" t="n">
        <v>11</v>
      </c>
      <c r="C283" s="17" t="n">
        <v>803</v>
      </c>
      <c r="D283" s="28" t="s">
        <v>152</v>
      </c>
      <c r="E283" s="28" t="s">
        <v>76</v>
      </c>
      <c r="F283" s="28" t="s">
        <v>206</v>
      </c>
      <c r="G283" s="28"/>
      <c r="H283" s="24" t="n">
        <f aca="false">H284+H285</f>
        <v>64523.9</v>
      </c>
      <c r="I283" s="24" t="n">
        <f aca="false">I284+I285</f>
        <v>0</v>
      </c>
      <c r="J283" s="25" t="n">
        <f aca="false">H283+I283</f>
        <v>64523.9</v>
      </c>
      <c r="K283" s="24" t="n">
        <f aca="false">K284+K285</f>
        <v>0</v>
      </c>
      <c r="L283" s="25" t="n">
        <f aca="false">J283+K283</f>
        <v>64523.9</v>
      </c>
    </row>
    <row r="284" customFormat="false" ht="16.5" hidden="false" customHeight="false" outlineLevel="0" collapsed="false">
      <c r="A284" s="31" t="s">
        <v>201</v>
      </c>
      <c r="B284" s="27" t="n">
        <v>11</v>
      </c>
      <c r="C284" s="17" t="n">
        <v>803</v>
      </c>
      <c r="D284" s="28" t="s">
        <v>152</v>
      </c>
      <c r="E284" s="28" t="s">
        <v>76</v>
      </c>
      <c r="F284" s="28" t="s">
        <v>206</v>
      </c>
      <c r="G284" s="28" t="s">
        <v>125</v>
      </c>
      <c r="H284" s="24" t="n">
        <v>30530.5</v>
      </c>
      <c r="I284" s="25"/>
      <c r="J284" s="25" t="n">
        <f aca="false">H284+I284</f>
        <v>30530.5</v>
      </c>
      <c r="K284" s="25"/>
      <c r="L284" s="25" t="n">
        <f aca="false">J284+K284</f>
        <v>30530.5</v>
      </c>
    </row>
    <row r="285" customFormat="false" ht="16.5" hidden="false" customHeight="false" outlineLevel="0" collapsed="false">
      <c r="A285" s="30" t="s">
        <v>146</v>
      </c>
      <c r="B285" s="27" t="n">
        <v>11</v>
      </c>
      <c r="C285" s="17" t="n">
        <v>803</v>
      </c>
      <c r="D285" s="28" t="s">
        <v>152</v>
      </c>
      <c r="E285" s="28" t="s">
        <v>76</v>
      </c>
      <c r="F285" s="28" t="s">
        <v>206</v>
      </c>
      <c r="G285" s="28" t="s">
        <v>147</v>
      </c>
      <c r="H285" s="24" t="n">
        <v>33993.4</v>
      </c>
      <c r="I285" s="25"/>
      <c r="J285" s="25" t="n">
        <f aca="false">H285+I285</f>
        <v>33993.4</v>
      </c>
      <c r="K285" s="25"/>
      <c r="L285" s="25" t="n">
        <f aca="false">J285+K285</f>
        <v>33993.4</v>
      </c>
    </row>
    <row r="286" customFormat="false" ht="16.5" hidden="false" customHeight="false" outlineLevel="0" collapsed="false">
      <c r="A286" s="31" t="s">
        <v>207</v>
      </c>
      <c r="B286" s="27" t="n">
        <v>11</v>
      </c>
      <c r="C286" s="17" t="n">
        <v>803</v>
      </c>
      <c r="D286" s="28" t="s">
        <v>152</v>
      </c>
      <c r="E286" s="28" t="s">
        <v>76</v>
      </c>
      <c r="F286" s="28" t="s">
        <v>208</v>
      </c>
      <c r="G286" s="28"/>
      <c r="H286" s="24" t="n">
        <f aca="false">H287+H288</f>
        <v>33266.2</v>
      </c>
      <c r="I286" s="24" t="n">
        <f aca="false">I287+I288</f>
        <v>-1025.3</v>
      </c>
      <c r="J286" s="25" t="n">
        <f aca="false">H286+I286</f>
        <v>32240.9</v>
      </c>
      <c r="K286" s="24" t="n">
        <f aca="false">K287+K288</f>
        <v>0</v>
      </c>
      <c r="L286" s="25" t="n">
        <f aca="false">J286+K286</f>
        <v>32240.9</v>
      </c>
    </row>
    <row r="287" customFormat="false" ht="16.5" hidden="false" customHeight="false" outlineLevel="0" collapsed="false">
      <c r="A287" s="31" t="s">
        <v>201</v>
      </c>
      <c r="B287" s="27" t="n">
        <v>11</v>
      </c>
      <c r="C287" s="17" t="n">
        <v>803</v>
      </c>
      <c r="D287" s="28" t="s">
        <v>152</v>
      </c>
      <c r="E287" s="28" t="s">
        <v>76</v>
      </c>
      <c r="F287" s="28" t="s">
        <v>208</v>
      </c>
      <c r="G287" s="28" t="s">
        <v>125</v>
      </c>
      <c r="H287" s="24" t="n">
        <v>1877.6</v>
      </c>
      <c r="I287" s="25"/>
      <c r="J287" s="25" t="n">
        <f aca="false">H287+I287</f>
        <v>1877.6</v>
      </c>
      <c r="K287" s="25"/>
      <c r="L287" s="25" t="n">
        <f aca="false">J287+K287</f>
        <v>1877.6</v>
      </c>
    </row>
    <row r="288" customFormat="false" ht="16.5" hidden="false" customHeight="false" outlineLevel="0" collapsed="false">
      <c r="A288" s="30" t="s">
        <v>146</v>
      </c>
      <c r="B288" s="27" t="n">
        <v>11</v>
      </c>
      <c r="C288" s="17" t="n">
        <v>803</v>
      </c>
      <c r="D288" s="28" t="s">
        <v>152</v>
      </c>
      <c r="E288" s="28" t="s">
        <v>76</v>
      </c>
      <c r="F288" s="28" t="s">
        <v>208</v>
      </c>
      <c r="G288" s="28" t="s">
        <v>147</v>
      </c>
      <c r="H288" s="24" t="n">
        <v>31388.6</v>
      </c>
      <c r="I288" s="25" t="n">
        <v>-1025.3</v>
      </c>
      <c r="J288" s="25" t="n">
        <f aca="false">H288+I288</f>
        <v>30363.3</v>
      </c>
      <c r="K288" s="25"/>
      <c r="L288" s="25" t="n">
        <f aca="false">J288+K288</f>
        <v>30363.3</v>
      </c>
    </row>
    <row r="289" customFormat="false" ht="16.5" hidden="false" customHeight="false" outlineLevel="0" collapsed="false">
      <c r="A289" s="29" t="s">
        <v>106</v>
      </c>
      <c r="B289" s="27" t="n">
        <v>11</v>
      </c>
      <c r="C289" s="17" t="n">
        <v>803</v>
      </c>
      <c r="D289" s="28" t="s">
        <v>152</v>
      </c>
      <c r="E289" s="28" t="s">
        <v>76</v>
      </c>
      <c r="F289" s="28" t="s">
        <v>64</v>
      </c>
      <c r="G289" s="28"/>
      <c r="H289" s="24" t="n">
        <f aca="false">H290</f>
        <v>32681.4</v>
      </c>
      <c r="I289" s="24" t="n">
        <f aca="false">I290</f>
        <v>7270.8</v>
      </c>
      <c r="J289" s="25" t="n">
        <f aca="false">H289+I289</f>
        <v>39952.2</v>
      </c>
      <c r="K289" s="24" t="n">
        <f aca="false">K290</f>
        <v>0</v>
      </c>
      <c r="L289" s="25" t="n">
        <f aca="false">J289+K289</f>
        <v>39952.2</v>
      </c>
    </row>
    <row r="290" customFormat="false" ht="33" hidden="false" customHeight="false" outlineLevel="0" collapsed="false">
      <c r="A290" s="30" t="s">
        <v>209</v>
      </c>
      <c r="B290" s="27" t="n">
        <v>11</v>
      </c>
      <c r="C290" s="17" t="n">
        <v>803</v>
      </c>
      <c r="D290" s="28" t="s">
        <v>152</v>
      </c>
      <c r="E290" s="28" t="s">
        <v>76</v>
      </c>
      <c r="F290" s="28" t="s">
        <v>210</v>
      </c>
      <c r="G290" s="28"/>
      <c r="H290" s="24" t="n">
        <f aca="false">H291</f>
        <v>32681.4</v>
      </c>
      <c r="I290" s="24" t="n">
        <f aca="false">I291</f>
        <v>7270.8</v>
      </c>
      <c r="J290" s="25" t="n">
        <f aca="false">H290+I290</f>
        <v>39952.2</v>
      </c>
      <c r="K290" s="24" t="n">
        <f aca="false">K291</f>
        <v>0</v>
      </c>
      <c r="L290" s="25" t="n">
        <f aca="false">J290+K290</f>
        <v>39952.2</v>
      </c>
    </row>
    <row r="291" customFormat="false" ht="16.5" hidden="false" customHeight="false" outlineLevel="0" collapsed="false">
      <c r="A291" s="30" t="s">
        <v>146</v>
      </c>
      <c r="B291" s="27" t="n">
        <v>11</v>
      </c>
      <c r="C291" s="17" t="n">
        <v>803</v>
      </c>
      <c r="D291" s="28" t="s">
        <v>152</v>
      </c>
      <c r="E291" s="28" t="s">
        <v>76</v>
      </c>
      <c r="F291" s="28" t="s">
        <v>210</v>
      </c>
      <c r="G291" s="28" t="s">
        <v>147</v>
      </c>
      <c r="H291" s="24" t="n">
        <v>32681.4</v>
      </c>
      <c r="I291" s="25" t="n">
        <v>7270.8</v>
      </c>
      <c r="J291" s="25" t="n">
        <f aca="false">H291+I291</f>
        <v>39952.2</v>
      </c>
      <c r="K291" s="25"/>
      <c r="L291" s="25" t="n">
        <f aca="false">J291+K291</f>
        <v>39952.2</v>
      </c>
    </row>
    <row r="292" customFormat="false" ht="24.75" hidden="false" customHeight="true" outlineLevel="0" collapsed="false">
      <c r="A292" s="33" t="s">
        <v>211</v>
      </c>
      <c r="B292" s="27" t="n">
        <v>11</v>
      </c>
      <c r="C292" s="17" t="n">
        <v>803</v>
      </c>
      <c r="D292" s="28" t="s">
        <v>60</v>
      </c>
      <c r="E292" s="28"/>
      <c r="F292" s="28"/>
      <c r="G292" s="28"/>
      <c r="H292" s="24"/>
      <c r="I292" s="25" t="n">
        <f aca="false">I293</f>
        <v>5548.8</v>
      </c>
      <c r="J292" s="25" t="n">
        <f aca="false">H292+I292</f>
        <v>5548.8</v>
      </c>
      <c r="K292" s="25" t="n">
        <f aca="false">K293</f>
        <v>0</v>
      </c>
      <c r="L292" s="25" t="n">
        <f aca="false">J292+K292</f>
        <v>5548.8</v>
      </c>
    </row>
    <row r="293" customFormat="false" ht="20.25" hidden="false" customHeight="true" outlineLevel="0" collapsed="false">
      <c r="A293" s="45" t="s">
        <v>212</v>
      </c>
      <c r="B293" s="27" t="n">
        <v>11</v>
      </c>
      <c r="C293" s="17" t="n">
        <v>803</v>
      </c>
      <c r="D293" s="28" t="s">
        <v>60</v>
      </c>
      <c r="E293" s="28" t="s">
        <v>23</v>
      </c>
      <c r="F293" s="28"/>
      <c r="G293" s="28"/>
      <c r="H293" s="24"/>
      <c r="I293" s="25" t="n">
        <f aca="false">I294</f>
        <v>5548.8</v>
      </c>
      <c r="J293" s="25" t="n">
        <f aca="false">H293+I293</f>
        <v>5548.8</v>
      </c>
      <c r="K293" s="25" t="n">
        <f aca="false">K294</f>
        <v>0</v>
      </c>
      <c r="L293" s="25" t="n">
        <f aca="false">J293+K293</f>
        <v>5548.8</v>
      </c>
    </row>
    <row r="294" customFormat="false" ht="23.25" hidden="false" customHeight="true" outlineLevel="0" collapsed="false">
      <c r="A294" s="45" t="s">
        <v>134</v>
      </c>
      <c r="B294" s="27" t="n">
        <v>11</v>
      </c>
      <c r="C294" s="17" t="n">
        <v>803</v>
      </c>
      <c r="D294" s="28" t="s">
        <v>60</v>
      </c>
      <c r="E294" s="28" t="s">
        <v>23</v>
      </c>
      <c r="F294" s="28" t="s">
        <v>136</v>
      </c>
      <c r="G294" s="28"/>
      <c r="H294" s="24"/>
      <c r="I294" s="25" t="n">
        <f aca="false">I295</f>
        <v>5548.8</v>
      </c>
      <c r="J294" s="25" t="n">
        <f aca="false">H294+I294</f>
        <v>5548.8</v>
      </c>
      <c r="K294" s="25" t="n">
        <f aca="false">K295</f>
        <v>0</v>
      </c>
      <c r="L294" s="25" t="n">
        <f aca="false">J294+K294</f>
        <v>5548.8</v>
      </c>
    </row>
    <row r="295" customFormat="false" ht="99.75" hidden="false" customHeight="true" outlineLevel="0" collapsed="false">
      <c r="A295" s="45" t="s">
        <v>213</v>
      </c>
      <c r="B295" s="27" t="n">
        <v>11</v>
      </c>
      <c r="C295" s="17" t="n">
        <v>803</v>
      </c>
      <c r="D295" s="28" t="s">
        <v>60</v>
      </c>
      <c r="E295" s="28" t="s">
        <v>23</v>
      </c>
      <c r="F295" s="28" t="s">
        <v>214</v>
      </c>
      <c r="G295" s="28"/>
      <c r="H295" s="24"/>
      <c r="I295" s="25" t="n">
        <f aca="false">I296</f>
        <v>5548.8</v>
      </c>
      <c r="J295" s="25" t="n">
        <f aca="false">H295+I295</f>
        <v>5548.8</v>
      </c>
      <c r="K295" s="25" t="n">
        <f aca="false">K296</f>
        <v>0</v>
      </c>
      <c r="L295" s="25" t="n">
        <f aca="false">J295+K295</f>
        <v>5548.8</v>
      </c>
    </row>
    <row r="296" customFormat="false" ht="23.25" hidden="false" customHeight="true" outlineLevel="0" collapsed="false">
      <c r="A296" s="37" t="s">
        <v>42</v>
      </c>
      <c r="B296" s="27" t="n">
        <v>11</v>
      </c>
      <c r="C296" s="17" t="n">
        <v>803</v>
      </c>
      <c r="D296" s="28" t="s">
        <v>60</v>
      </c>
      <c r="E296" s="28" t="s">
        <v>23</v>
      </c>
      <c r="F296" s="28" t="s">
        <v>214</v>
      </c>
      <c r="G296" s="28" t="s">
        <v>43</v>
      </c>
      <c r="H296" s="24"/>
      <c r="I296" s="25" t="n">
        <v>5548.8</v>
      </c>
      <c r="J296" s="25" t="n">
        <f aca="false">H296+I296</f>
        <v>5548.8</v>
      </c>
      <c r="K296" s="25"/>
      <c r="L296" s="25" t="n">
        <f aca="false">J296+K296</f>
        <v>5548.8</v>
      </c>
    </row>
    <row r="297" customFormat="false" ht="33.75" hidden="false" customHeight="true" outlineLevel="0" collapsed="false">
      <c r="A297" s="23" t="s">
        <v>215</v>
      </c>
      <c r="B297" s="27" t="n">
        <v>12</v>
      </c>
      <c r="C297" s="21"/>
      <c r="D297" s="27"/>
      <c r="E297" s="27"/>
      <c r="F297" s="28"/>
      <c r="G297" s="28"/>
      <c r="H297" s="24" t="n">
        <f aca="false">H298</f>
        <v>7623.1</v>
      </c>
      <c r="I297" s="24" t="n">
        <f aca="false">I298</f>
        <v>0</v>
      </c>
      <c r="J297" s="25" t="n">
        <f aca="false">H297+I297</f>
        <v>7623.1</v>
      </c>
      <c r="K297" s="24" t="n">
        <f aca="false">K298</f>
        <v>0</v>
      </c>
      <c r="L297" s="25" t="n">
        <f aca="false">J297+K297</f>
        <v>7623.1</v>
      </c>
    </row>
    <row r="298" customFormat="false" ht="16.5" hidden="false" customHeight="false" outlineLevel="0" collapsed="false">
      <c r="A298" s="38" t="s">
        <v>127</v>
      </c>
      <c r="B298" s="27" t="n">
        <v>12</v>
      </c>
      <c r="C298" s="17" t="n">
        <v>801</v>
      </c>
      <c r="D298" s="21"/>
      <c r="E298" s="27"/>
      <c r="F298" s="27"/>
      <c r="G298" s="28"/>
      <c r="H298" s="24" t="n">
        <f aca="false">H299+H304</f>
        <v>7623.1</v>
      </c>
      <c r="I298" s="24" t="n">
        <f aca="false">I299+I304</f>
        <v>0</v>
      </c>
      <c r="J298" s="25" t="n">
        <f aca="false">H298+I298</f>
        <v>7623.1</v>
      </c>
      <c r="K298" s="24" t="n">
        <f aca="false">K299+K304</f>
        <v>0</v>
      </c>
      <c r="L298" s="25" t="n">
        <f aca="false">J298+K298</f>
        <v>7623.1</v>
      </c>
    </row>
    <row r="299" customFormat="false" ht="16.5" hidden="false" customHeight="false" outlineLevel="0" collapsed="false">
      <c r="A299" s="30" t="s">
        <v>165</v>
      </c>
      <c r="B299" s="27" t="n">
        <v>12</v>
      </c>
      <c r="C299" s="17" t="n">
        <v>801</v>
      </c>
      <c r="D299" s="28" t="s">
        <v>80</v>
      </c>
      <c r="E299" s="28"/>
      <c r="F299" s="28"/>
      <c r="G299" s="28"/>
      <c r="H299" s="24" t="n">
        <f aca="false">H300</f>
        <v>620</v>
      </c>
      <c r="I299" s="24" t="n">
        <f aca="false">I300</f>
        <v>0</v>
      </c>
      <c r="J299" s="25" t="n">
        <f aca="false">H299+I299</f>
        <v>620</v>
      </c>
      <c r="K299" s="24" t="n">
        <f aca="false">K300</f>
        <v>0</v>
      </c>
      <c r="L299" s="25" t="n">
        <f aca="false">J299+K299</f>
        <v>620</v>
      </c>
    </row>
    <row r="300" customFormat="false" ht="16.5" hidden="false" customHeight="false" outlineLevel="0" collapsed="false">
      <c r="A300" s="30" t="s">
        <v>216</v>
      </c>
      <c r="B300" s="27" t="n">
        <v>12</v>
      </c>
      <c r="C300" s="17" t="n">
        <v>801</v>
      </c>
      <c r="D300" s="28" t="s">
        <v>80</v>
      </c>
      <c r="E300" s="28" t="s">
        <v>25</v>
      </c>
      <c r="F300" s="28"/>
      <c r="G300" s="28"/>
      <c r="H300" s="24" t="n">
        <f aca="false">H301</f>
        <v>620</v>
      </c>
      <c r="I300" s="24" t="n">
        <f aca="false">I301</f>
        <v>0</v>
      </c>
      <c r="J300" s="25" t="n">
        <f aca="false">H300+I300</f>
        <v>620</v>
      </c>
      <c r="K300" s="24" t="n">
        <f aca="false">K301</f>
        <v>0</v>
      </c>
      <c r="L300" s="25" t="n">
        <f aca="false">J300+K300</f>
        <v>620</v>
      </c>
    </row>
    <row r="301" customFormat="false" ht="16.5" hidden="false" customHeight="false" outlineLevel="0" collapsed="false">
      <c r="A301" s="30" t="s">
        <v>217</v>
      </c>
      <c r="B301" s="27" t="n">
        <v>12</v>
      </c>
      <c r="C301" s="17" t="n">
        <v>801</v>
      </c>
      <c r="D301" s="28" t="s">
        <v>80</v>
      </c>
      <c r="E301" s="28" t="s">
        <v>25</v>
      </c>
      <c r="F301" s="28" t="s">
        <v>218</v>
      </c>
      <c r="G301" s="28"/>
      <c r="H301" s="24" t="n">
        <f aca="false">H302</f>
        <v>620</v>
      </c>
      <c r="I301" s="24" t="n">
        <f aca="false">I302</f>
        <v>0</v>
      </c>
      <c r="J301" s="25" t="n">
        <f aca="false">H301+I301</f>
        <v>620</v>
      </c>
      <c r="K301" s="24" t="n">
        <f aca="false">K302</f>
        <v>0</v>
      </c>
      <c r="L301" s="25" t="n">
        <f aca="false">J301+K301</f>
        <v>620</v>
      </c>
    </row>
    <row r="302" customFormat="false" ht="33" hidden="false" customHeight="false" outlineLevel="0" collapsed="false">
      <c r="A302" s="30" t="s">
        <v>219</v>
      </c>
      <c r="B302" s="27" t="n">
        <v>12</v>
      </c>
      <c r="C302" s="17" t="n">
        <v>801</v>
      </c>
      <c r="D302" s="28" t="s">
        <v>80</v>
      </c>
      <c r="E302" s="28" t="s">
        <v>25</v>
      </c>
      <c r="F302" s="28" t="s">
        <v>220</v>
      </c>
      <c r="G302" s="28"/>
      <c r="H302" s="24" t="n">
        <f aca="false">H303</f>
        <v>620</v>
      </c>
      <c r="I302" s="24" t="n">
        <f aca="false">I303</f>
        <v>0</v>
      </c>
      <c r="J302" s="25" t="n">
        <f aca="false">H302+I302</f>
        <v>620</v>
      </c>
      <c r="K302" s="24" t="n">
        <f aca="false">K303</f>
        <v>0</v>
      </c>
      <c r="L302" s="25" t="n">
        <f aca="false">J302+K302</f>
        <v>620</v>
      </c>
    </row>
    <row r="303" customFormat="false" ht="49.5" hidden="false" customHeight="false" outlineLevel="0" collapsed="false">
      <c r="A303" s="30" t="s">
        <v>32</v>
      </c>
      <c r="B303" s="27" t="n">
        <v>12</v>
      </c>
      <c r="C303" s="17" t="n">
        <v>801</v>
      </c>
      <c r="D303" s="28" t="s">
        <v>80</v>
      </c>
      <c r="E303" s="28" t="s">
        <v>25</v>
      </c>
      <c r="F303" s="28" t="s">
        <v>220</v>
      </c>
      <c r="G303" s="28" t="s">
        <v>33</v>
      </c>
      <c r="H303" s="24" t="n">
        <v>620</v>
      </c>
      <c r="I303" s="25"/>
      <c r="J303" s="25" t="n">
        <f aca="false">H303+I303</f>
        <v>620</v>
      </c>
      <c r="K303" s="25"/>
      <c r="L303" s="25" t="n">
        <f aca="false">J303+K303</f>
        <v>620</v>
      </c>
    </row>
    <row r="304" customFormat="false" ht="16.5" hidden="false" customHeight="false" outlineLevel="0" collapsed="false">
      <c r="A304" s="29" t="s">
        <v>22</v>
      </c>
      <c r="B304" s="27" t="n">
        <v>12</v>
      </c>
      <c r="C304" s="17" t="n">
        <v>801</v>
      </c>
      <c r="D304" s="28" t="s">
        <v>23</v>
      </c>
      <c r="E304" s="28"/>
      <c r="F304" s="28"/>
      <c r="G304" s="28"/>
      <c r="H304" s="24" t="n">
        <f aca="false">SUM(H305)</f>
        <v>7003.1</v>
      </c>
      <c r="I304" s="24" t="n">
        <f aca="false">SUM(I305)</f>
        <v>0</v>
      </c>
      <c r="J304" s="25" t="n">
        <f aca="false">H304+I304</f>
        <v>7003.1</v>
      </c>
      <c r="K304" s="24" t="n">
        <f aca="false">SUM(K305)</f>
        <v>0</v>
      </c>
      <c r="L304" s="25" t="n">
        <f aca="false">J304+K304</f>
        <v>7003.1</v>
      </c>
    </row>
    <row r="305" customFormat="false" ht="16.5" hidden="false" customHeight="false" outlineLevel="0" collapsed="false">
      <c r="A305" s="29" t="s">
        <v>221</v>
      </c>
      <c r="B305" s="27" t="n">
        <v>12</v>
      </c>
      <c r="C305" s="17" t="n">
        <v>801</v>
      </c>
      <c r="D305" s="28" t="s">
        <v>23</v>
      </c>
      <c r="E305" s="28" t="s">
        <v>23</v>
      </c>
      <c r="F305" s="28"/>
      <c r="G305" s="28"/>
      <c r="H305" s="24" t="n">
        <f aca="false">H306</f>
        <v>7003.1</v>
      </c>
      <c r="I305" s="24" t="n">
        <f aca="false">I306</f>
        <v>0</v>
      </c>
      <c r="J305" s="25" t="n">
        <f aca="false">H305+I305</f>
        <v>7003.1</v>
      </c>
      <c r="K305" s="24" t="n">
        <f aca="false">K306</f>
        <v>0</v>
      </c>
      <c r="L305" s="25" t="n">
        <f aca="false">J305+K305</f>
        <v>7003.1</v>
      </c>
    </row>
    <row r="306" customFormat="false" ht="16.5" hidden="false" customHeight="false" outlineLevel="0" collapsed="false">
      <c r="A306" s="29" t="s">
        <v>222</v>
      </c>
      <c r="B306" s="27" t="n">
        <v>12</v>
      </c>
      <c r="C306" s="17" t="n">
        <v>801</v>
      </c>
      <c r="D306" s="28" t="s">
        <v>23</v>
      </c>
      <c r="E306" s="28" t="s">
        <v>23</v>
      </c>
      <c r="F306" s="28" t="s">
        <v>223</v>
      </c>
      <c r="G306" s="28"/>
      <c r="H306" s="24" t="n">
        <f aca="false">SUM(H307,H309)</f>
        <v>7003.1</v>
      </c>
      <c r="I306" s="24" t="n">
        <f aca="false">SUM(I307,I309)</f>
        <v>0</v>
      </c>
      <c r="J306" s="25" t="n">
        <f aca="false">H306+I306</f>
        <v>7003.1</v>
      </c>
      <c r="K306" s="24" t="n">
        <f aca="false">SUM(K307,K309)</f>
        <v>0</v>
      </c>
      <c r="L306" s="25" t="n">
        <f aca="false">J306+K306</f>
        <v>7003.1</v>
      </c>
    </row>
    <row r="307" customFormat="false" ht="16.5" hidden="false" customHeight="false" outlineLevel="0" collapsed="false">
      <c r="A307" s="29" t="s">
        <v>224</v>
      </c>
      <c r="B307" s="27" t="n">
        <v>12</v>
      </c>
      <c r="C307" s="17" t="n">
        <v>801</v>
      </c>
      <c r="D307" s="28" t="s">
        <v>23</v>
      </c>
      <c r="E307" s="28" t="s">
        <v>23</v>
      </c>
      <c r="F307" s="28" t="s">
        <v>225</v>
      </c>
      <c r="G307" s="28"/>
      <c r="H307" s="24" t="n">
        <f aca="false">SUM(H308)</f>
        <v>1466.1</v>
      </c>
      <c r="I307" s="24" t="n">
        <f aca="false">SUM(I308)</f>
        <v>0</v>
      </c>
      <c r="J307" s="25" t="n">
        <f aca="false">H307+I307</f>
        <v>1466.1</v>
      </c>
      <c r="K307" s="24" t="n">
        <f aca="false">SUM(K308)</f>
        <v>0</v>
      </c>
      <c r="L307" s="25" t="n">
        <f aca="false">J307+K307</f>
        <v>1466.1</v>
      </c>
    </row>
    <row r="308" customFormat="false" ht="49.5" hidden="false" customHeight="false" outlineLevel="0" collapsed="false">
      <c r="A308" s="29" t="s">
        <v>32</v>
      </c>
      <c r="B308" s="27" t="n">
        <v>12</v>
      </c>
      <c r="C308" s="17" t="n">
        <v>801</v>
      </c>
      <c r="D308" s="28" t="s">
        <v>23</v>
      </c>
      <c r="E308" s="28" t="s">
        <v>23</v>
      </c>
      <c r="F308" s="28" t="s">
        <v>225</v>
      </c>
      <c r="G308" s="28" t="s">
        <v>33</v>
      </c>
      <c r="H308" s="24" t="n">
        <v>1466.1</v>
      </c>
      <c r="I308" s="25"/>
      <c r="J308" s="25" t="n">
        <f aca="false">H308+I308</f>
        <v>1466.1</v>
      </c>
      <c r="K308" s="25"/>
      <c r="L308" s="25" t="n">
        <f aca="false">J308+K308</f>
        <v>1466.1</v>
      </c>
    </row>
    <row r="309" customFormat="false" ht="16.5" hidden="false" customHeight="false" outlineLevel="0" collapsed="false">
      <c r="A309" s="30" t="s">
        <v>28</v>
      </c>
      <c r="B309" s="27" t="n">
        <v>12</v>
      </c>
      <c r="C309" s="17" t="n">
        <v>801</v>
      </c>
      <c r="D309" s="28" t="s">
        <v>23</v>
      </c>
      <c r="E309" s="28" t="s">
        <v>23</v>
      </c>
      <c r="F309" s="28" t="s">
        <v>226</v>
      </c>
      <c r="G309" s="28"/>
      <c r="H309" s="24" t="n">
        <f aca="false">H310+H311</f>
        <v>5537</v>
      </c>
      <c r="I309" s="24" t="n">
        <f aca="false">I310+I311</f>
        <v>0</v>
      </c>
      <c r="J309" s="25" t="n">
        <f aca="false">H309+I309</f>
        <v>5537</v>
      </c>
      <c r="K309" s="24" t="n">
        <f aca="false">K310+K311</f>
        <v>0</v>
      </c>
      <c r="L309" s="25" t="n">
        <f aca="false">J309+K309</f>
        <v>5537</v>
      </c>
    </row>
    <row r="310" customFormat="false" ht="49.5" hidden="false" customHeight="false" outlineLevel="0" collapsed="false">
      <c r="A310" s="29" t="s">
        <v>32</v>
      </c>
      <c r="B310" s="27" t="n">
        <v>12</v>
      </c>
      <c r="C310" s="17" t="n">
        <v>801</v>
      </c>
      <c r="D310" s="28" t="s">
        <v>23</v>
      </c>
      <c r="E310" s="28" t="s">
        <v>23</v>
      </c>
      <c r="F310" s="28" t="s">
        <v>226</v>
      </c>
      <c r="G310" s="28" t="s">
        <v>33</v>
      </c>
      <c r="H310" s="24" t="n">
        <v>5456.5</v>
      </c>
      <c r="I310" s="25"/>
      <c r="J310" s="25" t="n">
        <f aca="false">H310+I310</f>
        <v>5456.5</v>
      </c>
      <c r="K310" s="25"/>
      <c r="L310" s="25" t="n">
        <f aca="false">J310+K310</f>
        <v>5456.5</v>
      </c>
    </row>
    <row r="311" customFormat="false" ht="16.5" hidden="false" customHeight="false" outlineLevel="0" collapsed="false">
      <c r="A311" s="29" t="s">
        <v>34</v>
      </c>
      <c r="B311" s="27" t="n">
        <v>12</v>
      </c>
      <c r="C311" s="17" t="n">
        <v>801</v>
      </c>
      <c r="D311" s="28" t="s">
        <v>23</v>
      </c>
      <c r="E311" s="28" t="s">
        <v>23</v>
      </c>
      <c r="F311" s="28" t="s">
        <v>226</v>
      </c>
      <c r="G311" s="28" t="s">
        <v>35</v>
      </c>
      <c r="H311" s="24" t="n">
        <v>80.5</v>
      </c>
      <c r="I311" s="25"/>
      <c r="J311" s="25" t="n">
        <f aca="false">H311+I311</f>
        <v>80.5</v>
      </c>
      <c r="K311" s="25"/>
      <c r="L311" s="25" t="n">
        <f aca="false">J311+K311</f>
        <v>80.5</v>
      </c>
    </row>
    <row r="312" customFormat="false" ht="26.25" hidden="false" customHeight="true" outlineLevel="0" collapsed="false">
      <c r="A312" s="29" t="s">
        <v>227</v>
      </c>
      <c r="B312" s="18"/>
      <c r="C312" s="29"/>
      <c r="D312" s="46"/>
      <c r="E312" s="46"/>
      <c r="F312" s="17"/>
      <c r="G312" s="28"/>
      <c r="H312" s="24" t="n">
        <f aca="false">H18+H94+H121+H143+H157+H195+H202+H237+H244+H252+H297</f>
        <v>2470854.4</v>
      </c>
      <c r="I312" s="24" t="n">
        <f aca="false">I18+I94+I121+I143+I157+I195+I202+I237+I244+I252+I297</f>
        <v>180793.7</v>
      </c>
      <c r="J312" s="25" t="n">
        <f aca="false">H312+I312</f>
        <v>2651648.1</v>
      </c>
      <c r="K312" s="24" t="n">
        <f aca="false">K18+K94+K121+K143+K157+K195+K202+K237+K244+K252+K297</f>
        <v>5551.2</v>
      </c>
      <c r="L312" s="25" t="n">
        <f aca="false">J312+K312</f>
        <v>2657199.3</v>
      </c>
    </row>
    <row r="313" customFormat="false" ht="16.5" hidden="false" customHeight="false" outlineLevel="0" collapsed="false">
      <c r="A313" s="14"/>
      <c r="B313" s="15"/>
      <c r="C313" s="14"/>
      <c r="D313" s="16"/>
      <c r="E313" s="16"/>
      <c r="F313" s="14"/>
      <c r="G313" s="47"/>
      <c r="H313" s="9"/>
    </row>
  </sheetData>
  <mergeCells count="18">
    <mergeCell ref="G1:J1"/>
    <mergeCell ref="K1:L1"/>
    <mergeCell ref="G2:J2"/>
    <mergeCell ref="K2:L2"/>
    <mergeCell ref="G3:J3"/>
    <mergeCell ref="K3:L3"/>
    <mergeCell ref="G4:J4"/>
    <mergeCell ref="K4:L4"/>
    <mergeCell ref="G7:J7"/>
    <mergeCell ref="K7:L7"/>
    <mergeCell ref="G8:J8"/>
    <mergeCell ref="K8:L8"/>
    <mergeCell ref="G9:J9"/>
    <mergeCell ref="K9:L9"/>
    <mergeCell ref="G10:J10"/>
    <mergeCell ref="K10:L10"/>
    <mergeCell ref="A13:H13"/>
    <mergeCell ref="A14:H14"/>
  </mergeCells>
  <printOptions headings="false" gridLines="false" gridLinesSet="true" horizontalCentered="false" verticalCentered="false"/>
  <pageMargins left="1.37777777777778" right="0.39375" top="0.7875" bottom="0.590277777777778" header="0.39375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14:30Z</dcterms:created>
  <dc:creator>Budget_05_4</dc:creator>
  <dc:description/>
  <dc:language>en-US</dc:language>
  <cp:lastModifiedBy>bud_05_2</cp:lastModifiedBy>
  <cp:lastPrinted>2013-05-29T09:44:16Z</cp:lastPrinted>
  <dcterms:modified xsi:type="dcterms:W3CDTF">2013-05-29T09:53:28Z</dcterms:modified>
  <cp:revision>0</cp:revision>
  <dc:subject/>
  <dc:title/>
</cp:coreProperties>
</file>